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sysdf202405" sheetId="1" state="visible" r:id="rId2"/>
  </sheets>
  <definedNames>
    <definedName function="false" hidden="false" name="Database" vbProcedure="false">ltsysdf202405!$A$2:$N$2678</definedName>
    <definedName function="false" hidden="false" localSheetId="0" name="Excel_BuiltIn__FilterDatabase" vbProcedure="false">ltsysdf202405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1" uniqueCount="698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28</t>
    </r>
    <r>
      <rPr>
        <b val="true"/>
        <sz val="16"/>
        <color rgb="FF000000"/>
        <rFont val="Noto Sans"/>
        <family val="2"/>
      </rPr>
      <t xml:space="preserve">日</t>
    </r>
    <r>
      <rPr>
        <b val="true"/>
        <sz val="16"/>
        <color rgb="FF000000"/>
        <rFont val="宋体"/>
        <family val="0"/>
        <charset val="134"/>
      </rPr>
      <t xml:space="preserve">-5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27</t>
    </r>
    <r>
      <rPr>
        <b val="true"/>
        <sz val="16"/>
        <color rgb="FF000000"/>
        <rFont val="Noto Sans"/>
        <family val="2"/>
      </rPr>
      <t xml:space="preserve">日东南大学兰台和苏源研究生公寓电费使用情况统计公示</t>
    </r>
  </si>
  <si>
    <t xml:space="preserve">一卡通号</t>
  </si>
  <si>
    <t xml:space="preserve">房号</t>
  </si>
  <si>
    <t xml:space="preserve">人数</t>
  </si>
  <si>
    <t xml:space="preserve">上月电表数</t>
  </si>
  <si>
    <t xml:space="preserve">本月电表数</t>
  </si>
  <si>
    <t xml:space="preserve">本月用电数</t>
  </si>
  <si>
    <t xml:space="preserve">本月电费</t>
  </si>
  <si>
    <t xml:space="preserve">计划电费</t>
  </si>
  <si>
    <t xml:space="preserve">实际缴费</t>
  </si>
  <si>
    <t xml:space="preserve">每人缴费</t>
  </si>
  <si>
    <t xml:space="preserve">上次欠费</t>
  </si>
  <si>
    <t xml:space="preserve">上次节余</t>
  </si>
  <si>
    <t xml:space="preserve">实际应缴费</t>
  </si>
  <si>
    <t xml:space="preserve">最终交易额</t>
  </si>
  <si>
    <t xml:space="preserve">c7101</t>
  </si>
  <si>
    <t xml:space="preserve">c7102</t>
  </si>
  <si>
    <t xml:space="preserve">c7103</t>
  </si>
  <si>
    <t xml:space="preserve">c7104</t>
  </si>
  <si>
    <t xml:space="preserve">c7105</t>
  </si>
  <si>
    <t xml:space="preserve">c7106</t>
  </si>
  <si>
    <t xml:space="preserve">c7107</t>
  </si>
  <si>
    <t xml:space="preserve">c7108</t>
  </si>
  <si>
    <t xml:space="preserve">c7109</t>
  </si>
  <si>
    <t xml:space="preserve">c7110</t>
  </si>
  <si>
    <t xml:space="preserve">c7111</t>
  </si>
  <si>
    <t xml:space="preserve">c7112</t>
  </si>
  <si>
    <t xml:space="preserve">c7113</t>
  </si>
  <si>
    <t xml:space="preserve">c7114</t>
  </si>
  <si>
    <t xml:space="preserve">c7115</t>
  </si>
  <si>
    <t xml:space="preserve">c7116</t>
  </si>
  <si>
    <t xml:space="preserve">c7117</t>
  </si>
  <si>
    <t xml:space="preserve">c7118</t>
  </si>
  <si>
    <t xml:space="preserve">c7119</t>
  </si>
  <si>
    <t xml:space="preserve">c7120</t>
  </si>
  <si>
    <t xml:space="preserve">c7121</t>
  </si>
  <si>
    <t xml:space="preserve">c7122</t>
  </si>
  <si>
    <t xml:space="preserve">c7123</t>
  </si>
  <si>
    <t xml:space="preserve">c7124</t>
  </si>
  <si>
    <t xml:space="preserve">c7125</t>
  </si>
  <si>
    <t xml:space="preserve">c7201</t>
  </si>
  <si>
    <t xml:space="preserve">c7202</t>
  </si>
  <si>
    <t xml:space="preserve">c7203</t>
  </si>
  <si>
    <t xml:space="preserve">c7204</t>
  </si>
  <si>
    <t xml:space="preserve">c7205</t>
  </si>
  <si>
    <t xml:space="preserve">c7206</t>
  </si>
  <si>
    <t xml:space="preserve">c7207</t>
  </si>
  <si>
    <t xml:space="preserve">c7208</t>
  </si>
  <si>
    <t xml:space="preserve">c7209</t>
  </si>
  <si>
    <t xml:space="preserve">c7210</t>
  </si>
  <si>
    <t xml:space="preserve">c7211</t>
  </si>
  <si>
    <t xml:space="preserve">c7212</t>
  </si>
  <si>
    <t xml:space="preserve">c7213</t>
  </si>
  <si>
    <t xml:space="preserve">c7214</t>
  </si>
  <si>
    <t xml:space="preserve">c7215</t>
  </si>
  <si>
    <t xml:space="preserve">c7216</t>
  </si>
  <si>
    <t xml:space="preserve">c7217</t>
  </si>
  <si>
    <t xml:space="preserve">c7218</t>
  </si>
  <si>
    <t xml:space="preserve">c7219</t>
  </si>
  <si>
    <t xml:space="preserve">c7220</t>
  </si>
  <si>
    <t xml:space="preserve">c7221</t>
  </si>
  <si>
    <t xml:space="preserve">c7222</t>
  </si>
  <si>
    <t xml:space="preserve">c7223</t>
  </si>
  <si>
    <t xml:space="preserve">c7224</t>
  </si>
  <si>
    <t xml:space="preserve">c7225</t>
  </si>
  <si>
    <t xml:space="preserve">c7226</t>
  </si>
  <si>
    <t xml:space="preserve">c7301</t>
  </si>
  <si>
    <t xml:space="preserve">c7302</t>
  </si>
  <si>
    <t xml:space="preserve">c7303</t>
  </si>
  <si>
    <t xml:space="preserve">c7304</t>
  </si>
  <si>
    <t xml:space="preserve">c7305</t>
  </si>
  <si>
    <t xml:space="preserve">c7306</t>
  </si>
  <si>
    <t xml:space="preserve">c7307</t>
  </si>
  <si>
    <t xml:space="preserve">c7308</t>
  </si>
  <si>
    <t xml:space="preserve">c7309</t>
  </si>
  <si>
    <t xml:space="preserve">c7310</t>
  </si>
  <si>
    <t xml:space="preserve">c7311</t>
  </si>
  <si>
    <t xml:space="preserve">c7312</t>
  </si>
  <si>
    <t xml:space="preserve">c7313</t>
  </si>
  <si>
    <t xml:space="preserve">c7314</t>
  </si>
  <si>
    <t xml:space="preserve">c7315</t>
  </si>
  <si>
    <t xml:space="preserve">c7316</t>
  </si>
  <si>
    <t xml:space="preserve">c7317</t>
  </si>
  <si>
    <t xml:space="preserve">c7318</t>
  </si>
  <si>
    <t xml:space="preserve">c7319</t>
  </si>
  <si>
    <t xml:space="preserve">c7320</t>
  </si>
  <si>
    <t xml:space="preserve">c7321</t>
  </si>
  <si>
    <t xml:space="preserve">c7322</t>
  </si>
  <si>
    <t xml:space="preserve">c7323</t>
  </si>
  <si>
    <t xml:space="preserve">c7324</t>
  </si>
  <si>
    <t xml:space="preserve">c7325</t>
  </si>
  <si>
    <t xml:space="preserve">c7326</t>
  </si>
  <si>
    <t xml:space="preserve">c7401</t>
  </si>
  <si>
    <t xml:space="preserve">c7402</t>
  </si>
  <si>
    <t xml:space="preserve">c7403</t>
  </si>
  <si>
    <t xml:space="preserve">c7404</t>
  </si>
  <si>
    <t xml:space="preserve">c7405</t>
  </si>
  <si>
    <t xml:space="preserve">c7406</t>
  </si>
  <si>
    <t xml:space="preserve">c7407</t>
  </si>
  <si>
    <t xml:space="preserve">c7408</t>
  </si>
  <si>
    <t xml:space="preserve">c7409</t>
  </si>
  <si>
    <t xml:space="preserve">c7410</t>
  </si>
  <si>
    <t xml:space="preserve">c7411</t>
  </si>
  <si>
    <t xml:space="preserve">c7412</t>
  </si>
  <si>
    <t xml:space="preserve">c7413</t>
  </si>
  <si>
    <t xml:space="preserve">c7414</t>
  </si>
  <si>
    <t xml:space="preserve">c7415</t>
  </si>
  <si>
    <t xml:space="preserve">c7416</t>
  </si>
  <si>
    <t xml:space="preserve">c7417</t>
  </si>
  <si>
    <t xml:space="preserve">c7418</t>
  </si>
  <si>
    <t xml:space="preserve">c7419</t>
  </si>
  <si>
    <t xml:space="preserve">c7420</t>
  </si>
  <si>
    <t xml:space="preserve">c7421</t>
  </si>
  <si>
    <t xml:space="preserve">c7422</t>
  </si>
  <si>
    <t xml:space="preserve">c7423</t>
  </si>
  <si>
    <t xml:space="preserve">c7424</t>
  </si>
  <si>
    <t xml:space="preserve">c7425</t>
  </si>
  <si>
    <t xml:space="preserve">c7426</t>
  </si>
  <si>
    <t xml:space="preserve">c7501</t>
  </si>
  <si>
    <t xml:space="preserve">c7502</t>
  </si>
  <si>
    <t xml:space="preserve">c7503</t>
  </si>
  <si>
    <t xml:space="preserve">c7504</t>
  </si>
  <si>
    <t xml:space="preserve">c7505</t>
  </si>
  <si>
    <t xml:space="preserve">c7506</t>
  </si>
  <si>
    <t xml:space="preserve">c7507</t>
  </si>
  <si>
    <t xml:space="preserve">c7508</t>
  </si>
  <si>
    <t xml:space="preserve">c7509</t>
  </si>
  <si>
    <t xml:space="preserve">c7510</t>
  </si>
  <si>
    <t xml:space="preserve">c7511</t>
  </si>
  <si>
    <t xml:space="preserve">c7512</t>
  </si>
  <si>
    <t xml:space="preserve">c7513</t>
  </si>
  <si>
    <t xml:space="preserve">c7514</t>
  </si>
  <si>
    <t xml:space="preserve">c7515</t>
  </si>
  <si>
    <t xml:space="preserve">c7516</t>
  </si>
  <si>
    <t xml:space="preserve">c7517</t>
  </si>
  <si>
    <t xml:space="preserve">c7518</t>
  </si>
  <si>
    <t xml:space="preserve">c7519</t>
  </si>
  <si>
    <t xml:space="preserve">c7520</t>
  </si>
  <si>
    <t xml:space="preserve">c7521</t>
  </si>
  <si>
    <t xml:space="preserve">c7522</t>
  </si>
  <si>
    <t xml:space="preserve">c7523</t>
  </si>
  <si>
    <t xml:space="preserve">c7524</t>
  </si>
  <si>
    <t xml:space="preserve">c7525</t>
  </si>
  <si>
    <t xml:space="preserve">c7526</t>
  </si>
  <si>
    <t xml:space="preserve">c7601</t>
  </si>
  <si>
    <t xml:space="preserve">c7602</t>
  </si>
  <si>
    <t xml:space="preserve">c7603</t>
  </si>
  <si>
    <t xml:space="preserve">c7604</t>
  </si>
  <si>
    <t xml:space="preserve">c7605</t>
  </si>
  <si>
    <t xml:space="preserve">c7606</t>
  </si>
  <si>
    <t xml:space="preserve">c7607</t>
  </si>
  <si>
    <t xml:space="preserve">c7608</t>
  </si>
  <si>
    <t xml:space="preserve">c7609</t>
  </si>
  <si>
    <t xml:space="preserve">c7610</t>
  </si>
  <si>
    <t xml:space="preserve">c7611</t>
  </si>
  <si>
    <t xml:space="preserve">c7612</t>
  </si>
  <si>
    <t xml:space="preserve">c7613</t>
  </si>
  <si>
    <t xml:space="preserve">c7614</t>
  </si>
  <si>
    <t xml:space="preserve">c7615</t>
  </si>
  <si>
    <t xml:space="preserve">c7616</t>
  </si>
  <si>
    <t xml:space="preserve">c7617</t>
  </si>
  <si>
    <t xml:space="preserve">c7618</t>
  </si>
  <si>
    <t xml:space="preserve">c7619</t>
  </si>
  <si>
    <t xml:space="preserve">c7620</t>
  </si>
  <si>
    <t xml:space="preserve">c7621</t>
  </si>
  <si>
    <t xml:space="preserve">c7622</t>
  </si>
  <si>
    <t xml:space="preserve">c7623</t>
  </si>
  <si>
    <t xml:space="preserve">c7624</t>
  </si>
  <si>
    <t xml:space="preserve">c7625</t>
  </si>
  <si>
    <t xml:space="preserve">c7626</t>
  </si>
  <si>
    <t xml:space="preserve">c9104</t>
  </si>
  <si>
    <t xml:space="preserve">c9105</t>
  </si>
  <si>
    <t xml:space="preserve">c9106</t>
  </si>
  <si>
    <t xml:space="preserve">c9107</t>
  </si>
  <si>
    <t xml:space="preserve">c9108</t>
  </si>
  <si>
    <t xml:space="preserve">c9109</t>
  </si>
  <si>
    <t xml:space="preserve">c9110</t>
  </si>
  <si>
    <t xml:space="preserve">c9111</t>
  </si>
  <si>
    <t xml:space="preserve">c9112</t>
  </si>
  <si>
    <t xml:space="preserve">c9113</t>
  </si>
  <si>
    <t xml:space="preserve">c9114</t>
  </si>
  <si>
    <t xml:space="preserve">c9115</t>
  </si>
  <si>
    <t xml:space="preserve">c9116</t>
  </si>
  <si>
    <t xml:space="preserve">c9201</t>
  </si>
  <si>
    <t xml:space="preserve">c9202</t>
  </si>
  <si>
    <t xml:space="preserve">c9203</t>
  </si>
  <si>
    <t xml:space="preserve">c9204</t>
  </si>
  <si>
    <t xml:space="preserve">c9205</t>
  </si>
  <si>
    <t xml:space="preserve">c9206</t>
  </si>
  <si>
    <t xml:space="preserve">c9207</t>
  </si>
  <si>
    <t xml:space="preserve">c9208</t>
  </si>
  <si>
    <t xml:space="preserve">c9209</t>
  </si>
  <si>
    <t xml:space="preserve">c9210</t>
  </si>
  <si>
    <t xml:space="preserve">c9211</t>
  </si>
  <si>
    <t xml:space="preserve">c9212</t>
  </si>
  <si>
    <t xml:space="preserve">c9213</t>
  </si>
  <si>
    <t xml:space="preserve">c9214</t>
  </si>
  <si>
    <t xml:space="preserve">c9215</t>
  </si>
  <si>
    <t xml:space="preserve">c9216</t>
  </si>
  <si>
    <t xml:space="preserve">c9217</t>
  </si>
  <si>
    <t xml:space="preserve">c9301</t>
  </si>
  <si>
    <t xml:space="preserve">c9302</t>
  </si>
  <si>
    <t xml:space="preserve">c9303</t>
  </si>
  <si>
    <t xml:space="preserve">c9304</t>
  </si>
  <si>
    <t xml:space="preserve">c9305</t>
  </si>
  <si>
    <t xml:space="preserve">c9306</t>
  </si>
  <si>
    <t xml:space="preserve">c9307</t>
  </si>
  <si>
    <t xml:space="preserve">c9308</t>
  </si>
  <si>
    <t xml:space="preserve">c9309</t>
  </si>
  <si>
    <t xml:space="preserve">c9310</t>
  </si>
  <si>
    <t xml:space="preserve">c9311</t>
  </si>
  <si>
    <t xml:space="preserve">c9312</t>
  </si>
  <si>
    <t xml:space="preserve">c9313</t>
  </si>
  <si>
    <t xml:space="preserve">c9314</t>
  </si>
  <si>
    <t xml:space="preserve">c9315</t>
  </si>
  <si>
    <t xml:space="preserve">c9316</t>
  </si>
  <si>
    <t xml:space="preserve">c9317</t>
  </si>
  <si>
    <t xml:space="preserve">c9401</t>
  </si>
  <si>
    <t xml:space="preserve">c9402</t>
  </si>
  <si>
    <t xml:space="preserve">c9403</t>
  </si>
  <si>
    <t xml:space="preserve">c9404</t>
  </si>
  <si>
    <t xml:space="preserve">c9405</t>
  </si>
  <si>
    <t xml:space="preserve">c9406</t>
  </si>
  <si>
    <t xml:space="preserve">c9407</t>
  </si>
  <si>
    <t xml:space="preserve">c9408</t>
  </si>
  <si>
    <t xml:space="preserve">c9409</t>
  </si>
  <si>
    <t xml:space="preserve">c9410</t>
  </si>
  <si>
    <t xml:space="preserve">c9411</t>
  </si>
  <si>
    <t xml:space="preserve">c9412</t>
  </si>
  <si>
    <t xml:space="preserve">c9413</t>
  </si>
  <si>
    <t xml:space="preserve">c9414</t>
  </si>
  <si>
    <t xml:space="preserve">c9415</t>
  </si>
  <si>
    <t xml:space="preserve">c9416</t>
  </si>
  <si>
    <t xml:space="preserve">c9417</t>
  </si>
  <si>
    <t xml:space="preserve">c9501</t>
  </si>
  <si>
    <t xml:space="preserve">c9502</t>
  </si>
  <si>
    <t xml:space="preserve">c9503</t>
  </si>
  <si>
    <t xml:space="preserve">c9504</t>
  </si>
  <si>
    <t xml:space="preserve">c9505</t>
  </si>
  <si>
    <t xml:space="preserve">c9506</t>
  </si>
  <si>
    <t xml:space="preserve">c9507</t>
  </si>
  <si>
    <t xml:space="preserve">c9508</t>
  </si>
  <si>
    <t xml:space="preserve">c9509</t>
  </si>
  <si>
    <t xml:space="preserve">c9510</t>
  </si>
  <si>
    <t xml:space="preserve">c9511</t>
  </si>
  <si>
    <t xml:space="preserve">c9512</t>
  </si>
  <si>
    <t xml:space="preserve">c9513</t>
  </si>
  <si>
    <t xml:space="preserve">c9514</t>
  </si>
  <si>
    <t xml:space="preserve">c9515</t>
  </si>
  <si>
    <t xml:space="preserve">c9516</t>
  </si>
  <si>
    <t xml:space="preserve">c9517</t>
  </si>
  <si>
    <t xml:space="preserve">c9601</t>
  </si>
  <si>
    <t xml:space="preserve">c9602</t>
  </si>
  <si>
    <t xml:space="preserve">c9603</t>
  </si>
  <si>
    <t xml:space="preserve">c9604</t>
  </si>
  <si>
    <t xml:space="preserve">c9605</t>
  </si>
  <si>
    <t xml:space="preserve">c9606</t>
  </si>
  <si>
    <t xml:space="preserve">c9607</t>
  </si>
  <si>
    <t xml:space="preserve">c9608</t>
  </si>
  <si>
    <t xml:space="preserve">c9609</t>
  </si>
  <si>
    <t xml:space="preserve">c9610</t>
  </si>
  <si>
    <t xml:space="preserve">c9611</t>
  </si>
  <si>
    <t xml:space="preserve">c9612</t>
  </si>
  <si>
    <t xml:space="preserve">c9613</t>
  </si>
  <si>
    <t xml:space="preserve">c9614</t>
  </si>
  <si>
    <t xml:space="preserve">c9615</t>
  </si>
  <si>
    <t xml:space="preserve">c9616</t>
  </si>
  <si>
    <t xml:space="preserve">c9617</t>
  </si>
  <si>
    <t xml:space="preserve">c8101</t>
  </si>
  <si>
    <t xml:space="preserve">c8102</t>
  </si>
  <si>
    <t xml:space="preserve">c8103</t>
  </si>
  <si>
    <t xml:space="preserve">c8104</t>
  </si>
  <si>
    <t xml:space="preserve">c8105</t>
  </si>
  <si>
    <t xml:space="preserve">c8106</t>
  </si>
  <si>
    <t xml:space="preserve">c8107</t>
  </si>
  <si>
    <t xml:space="preserve">c8108</t>
  </si>
  <si>
    <t xml:space="preserve">c8109</t>
  </si>
  <si>
    <t xml:space="preserve">c8110</t>
  </si>
  <si>
    <t xml:space="preserve">c8111</t>
  </si>
  <si>
    <t xml:space="preserve">c8112</t>
  </si>
  <si>
    <t xml:space="preserve">c8113</t>
  </si>
  <si>
    <t xml:space="preserve">c8114</t>
  </si>
  <si>
    <t xml:space="preserve">c8115</t>
  </si>
  <si>
    <t xml:space="preserve">c8116</t>
  </si>
  <si>
    <t xml:space="preserve">c8117</t>
  </si>
  <si>
    <t xml:space="preserve">c8118</t>
  </si>
  <si>
    <t xml:space="preserve">c8119</t>
  </si>
  <si>
    <t xml:space="preserve">c8120</t>
  </si>
  <si>
    <t xml:space="preserve">c8121</t>
  </si>
  <si>
    <t xml:space="preserve">c8122</t>
  </si>
  <si>
    <t xml:space="preserve">c8123</t>
  </si>
  <si>
    <t xml:space="preserve">c8201</t>
  </si>
  <si>
    <t xml:space="preserve">c8202</t>
  </si>
  <si>
    <t xml:space="preserve">c8203</t>
  </si>
  <si>
    <t xml:space="preserve">c8204</t>
  </si>
  <si>
    <t xml:space="preserve">c8205</t>
  </si>
  <si>
    <t xml:space="preserve">c8206</t>
  </si>
  <si>
    <t xml:space="preserve">c8207</t>
  </si>
  <si>
    <t xml:space="preserve">c8208</t>
  </si>
  <si>
    <t xml:space="preserve">c8209</t>
  </si>
  <si>
    <t xml:space="preserve">c8210</t>
  </si>
  <si>
    <t xml:space="preserve">c8211</t>
  </si>
  <si>
    <t xml:space="preserve">c8212</t>
  </si>
  <si>
    <t xml:space="preserve">c8213</t>
  </si>
  <si>
    <t xml:space="preserve">c8214</t>
  </si>
  <si>
    <t xml:space="preserve">c8215</t>
  </si>
  <si>
    <t xml:space="preserve">c8216</t>
  </si>
  <si>
    <t xml:space="preserve">c8217</t>
  </si>
  <si>
    <t xml:space="preserve">c8218</t>
  </si>
  <si>
    <t xml:space="preserve">c8219</t>
  </si>
  <si>
    <t xml:space="preserve">c8220</t>
  </si>
  <si>
    <t xml:space="preserve">c8221</t>
  </si>
  <si>
    <t xml:space="preserve">c8222</t>
  </si>
  <si>
    <t xml:space="preserve">c8223</t>
  </si>
  <si>
    <t xml:space="preserve">c8224</t>
  </si>
  <si>
    <t xml:space="preserve">c8301</t>
  </si>
  <si>
    <t xml:space="preserve">c8302</t>
  </si>
  <si>
    <t xml:space="preserve">c8303</t>
  </si>
  <si>
    <t xml:space="preserve">c8304</t>
  </si>
  <si>
    <t xml:space="preserve">c8305</t>
  </si>
  <si>
    <t xml:space="preserve">c8306</t>
  </si>
  <si>
    <t xml:space="preserve">c8307</t>
  </si>
  <si>
    <t xml:space="preserve">c8308</t>
  </si>
  <si>
    <t xml:space="preserve">c8309</t>
  </si>
  <si>
    <t xml:space="preserve">c8310</t>
  </si>
  <si>
    <t xml:space="preserve">c8311</t>
  </si>
  <si>
    <t xml:space="preserve">c8312</t>
  </si>
  <si>
    <t xml:space="preserve">c8313</t>
  </si>
  <si>
    <t xml:space="preserve">c8314</t>
  </si>
  <si>
    <t xml:space="preserve">c8315</t>
  </si>
  <si>
    <t xml:space="preserve">c8316</t>
  </si>
  <si>
    <t xml:space="preserve">c8317</t>
  </si>
  <si>
    <t xml:space="preserve">c8318</t>
  </si>
  <si>
    <t xml:space="preserve">c8319</t>
  </si>
  <si>
    <t xml:space="preserve">c8320</t>
  </si>
  <si>
    <t xml:space="preserve">c8321</t>
  </si>
  <si>
    <t xml:space="preserve">c8322</t>
  </si>
  <si>
    <t xml:space="preserve">c8323</t>
  </si>
  <si>
    <t xml:space="preserve">c8324</t>
  </si>
  <si>
    <t xml:space="preserve">c8401</t>
  </si>
  <si>
    <t xml:space="preserve">c8402</t>
  </si>
  <si>
    <t xml:space="preserve">c8403</t>
  </si>
  <si>
    <t xml:space="preserve">c8404</t>
  </si>
  <si>
    <t xml:space="preserve">c8405</t>
  </si>
  <si>
    <t xml:space="preserve">c8406</t>
  </si>
  <si>
    <t xml:space="preserve">c8407</t>
  </si>
  <si>
    <t xml:space="preserve">c8408</t>
  </si>
  <si>
    <t xml:space="preserve">c8409</t>
  </si>
  <si>
    <t xml:space="preserve">c8410</t>
  </si>
  <si>
    <t xml:space="preserve">c8411</t>
  </si>
  <si>
    <t xml:space="preserve">c8412</t>
  </si>
  <si>
    <t xml:space="preserve">c8413</t>
  </si>
  <si>
    <t xml:space="preserve">c8414</t>
  </si>
  <si>
    <t xml:space="preserve">c8415</t>
  </si>
  <si>
    <t xml:space="preserve">c8416</t>
  </si>
  <si>
    <t xml:space="preserve">c8417</t>
  </si>
  <si>
    <t xml:space="preserve">c8418</t>
  </si>
  <si>
    <t xml:space="preserve">c8419</t>
  </si>
  <si>
    <t xml:space="preserve">c8420</t>
  </si>
  <si>
    <t xml:space="preserve">c8421</t>
  </si>
  <si>
    <t xml:space="preserve">c8422</t>
  </si>
  <si>
    <t xml:space="preserve">c8423</t>
  </si>
  <si>
    <t xml:space="preserve">c8424</t>
  </si>
  <si>
    <t xml:space="preserve">c8501</t>
  </si>
  <si>
    <t xml:space="preserve">c8502</t>
  </si>
  <si>
    <t xml:space="preserve">c8503</t>
  </si>
  <si>
    <t xml:space="preserve">c8504</t>
  </si>
  <si>
    <t xml:space="preserve">c8505</t>
  </si>
  <si>
    <t xml:space="preserve">c8506</t>
  </si>
  <si>
    <t xml:space="preserve">c8507</t>
  </si>
  <si>
    <t xml:space="preserve">c8508</t>
  </si>
  <si>
    <t xml:space="preserve">c8509</t>
  </si>
  <si>
    <t xml:space="preserve">c8510</t>
  </si>
  <si>
    <t xml:space="preserve">c8511</t>
  </si>
  <si>
    <t xml:space="preserve">c8512</t>
  </si>
  <si>
    <t xml:space="preserve">c8513</t>
  </si>
  <si>
    <t xml:space="preserve">c8514</t>
  </si>
  <si>
    <t xml:space="preserve">c8515</t>
  </si>
  <si>
    <t xml:space="preserve">c8516</t>
  </si>
  <si>
    <t xml:space="preserve">c8517</t>
  </si>
  <si>
    <t xml:space="preserve">c8518</t>
  </si>
  <si>
    <t xml:space="preserve">c8519</t>
  </si>
  <si>
    <t xml:space="preserve">c8520</t>
  </si>
  <si>
    <t xml:space="preserve">c8521</t>
  </si>
  <si>
    <t xml:space="preserve">c8522</t>
  </si>
  <si>
    <t xml:space="preserve">c8523</t>
  </si>
  <si>
    <t xml:space="preserve">c8524</t>
  </si>
  <si>
    <t xml:space="preserve">c8601</t>
  </si>
  <si>
    <t xml:space="preserve">c8602</t>
  </si>
  <si>
    <t xml:space="preserve">c8603</t>
  </si>
  <si>
    <t xml:space="preserve">c8604</t>
  </si>
  <si>
    <t xml:space="preserve">c8605</t>
  </si>
  <si>
    <t xml:space="preserve">c8606</t>
  </si>
  <si>
    <t xml:space="preserve">c8607</t>
  </si>
  <si>
    <t xml:space="preserve">c8608</t>
  </si>
  <si>
    <t xml:space="preserve">c8609</t>
  </si>
  <si>
    <t xml:space="preserve">c8610</t>
  </si>
  <si>
    <t xml:space="preserve">c8611</t>
  </si>
  <si>
    <t xml:space="preserve">c8612</t>
  </si>
  <si>
    <t xml:space="preserve">c8613</t>
  </si>
  <si>
    <t xml:space="preserve">c8614</t>
  </si>
  <si>
    <t xml:space="preserve">c8615</t>
  </si>
  <si>
    <t xml:space="preserve">c8616</t>
  </si>
  <si>
    <t xml:space="preserve">c8617</t>
  </si>
  <si>
    <t xml:space="preserve">c8618</t>
  </si>
  <si>
    <t xml:space="preserve">c8619</t>
  </si>
  <si>
    <t xml:space="preserve">c8620</t>
  </si>
  <si>
    <t xml:space="preserve">c8621</t>
  </si>
  <si>
    <t xml:space="preserve">c8622</t>
  </si>
  <si>
    <t xml:space="preserve">c8623</t>
  </si>
  <si>
    <t xml:space="preserve">c8624</t>
  </si>
  <si>
    <t xml:space="preserve">s101</t>
  </si>
  <si>
    <t xml:space="preserve">s102</t>
  </si>
  <si>
    <t xml:space="preserve">s103</t>
  </si>
  <si>
    <t xml:space="preserve">s104</t>
  </si>
  <si>
    <t xml:space="preserve">s105</t>
  </si>
  <si>
    <t xml:space="preserve">s106</t>
  </si>
  <si>
    <t xml:space="preserve">s107</t>
  </si>
  <si>
    <t xml:space="preserve">s108</t>
  </si>
  <si>
    <t xml:space="preserve">s109</t>
  </si>
  <si>
    <t xml:space="preserve">s110</t>
  </si>
  <si>
    <t xml:space="preserve">s111</t>
  </si>
  <si>
    <t xml:space="preserve">s112</t>
  </si>
  <si>
    <t xml:space="preserve">s113</t>
  </si>
  <si>
    <t xml:space="preserve">s114</t>
  </si>
  <si>
    <t xml:space="preserve">s115</t>
  </si>
  <si>
    <t xml:space="preserve">s116</t>
  </si>
  <si>
    <t xml:space="preserve">s117</t>
  </si>
  <si>
    <t xml:space="preserve">s118</t>
  </si>
  <si>
    <t xml:space="preserve">s119</t>
  </si>
  <si>
    <t xml:space="preserve">s120</t>
  </si>
  <si>
    <t xml:space="preserve">s121</t>
  </si>
  <si>
    <t xml:space="preserve">s123</t>
  </si>
  <si>
    <t xml:space="preserve">s124</t>
  </si>
  <si>
    <t xml:space="preserve">s125</t>
  </si>
  <si>
    <t xml:space="preserve">s126</t>
  </si>
  <si>
    <t xml:space="preserve">s127</t>
  </si>
  <si>
    <t xml:space="preserve">s128</t>
  </si>
  <si>
    <t xml:space="preserve">s129</t>
  </si>
  <si>
    <t xml:space="preserve">s130</t>
  </si>
  <si>
    <t xml:space="preserve">s131</t>
  </si>
  <si>
    <t xml:space="preserve">s133</t>
  </si>
  <si>
    <t xml:space="preserve">s134</t>
  </si>
  <si>
    <t xml:space="preserve">s135</t>
  </si>
  <si>
    <t xml:space="preserve">s136</t>
  </si>
  <si>
    <t xml:space="preserve">s137</t>
  </si>
  <si>
    <t xml:space="preserve">s139</t>
  </si>
  <si>
    <t xml:space="preserve">s140</t>
  </si>
  <si>
    <t xml:space="preserve">s141</t>
  </si>
  <si>
    <t xml:space="preserve">s142</t>
  </si>
  <si>
    <t xml:space="preserve">s143</t>
  </si>
  <si>
    <t xml:space="preserve">s201</t>
  </si>
  <si>
    <t xml:space="preserve">s202</t>
  </si>
  <si>
    <t xml:space="preserve">s203</t>
  </si>
  <si>
    <t xml:space="preserve">s204</t>
  </si>
  <si>
    <t xml:space="preserve">s205</t>
  </si>
  <si>
    <t xml:space="preserve">s206</t>
  </si>
  <si>
    <t xml:space="preserve">s207</t>
  </si>
  <si>
    <t xml:space="preserve">s208</t>
  </si>
  <si>
    <t xml:space="preserve">s209</t>
  </si>
  <si>
    <t xml:space="preserve">s210</t>
  </si>
  <si>
    <t xml:space="preserve">s211</t>
  </si>
  <si>
    <t xml:space="preserve">s212</t>
  </si>
  <si>
    <t xml:space="preserve">s213</t>
  </si>
  <si>
    <t xml:space="preserve">s214</t>
  </si>
  <si>
    <t xml:space="preserve">s215</t>
  </si>
  <si>
    <t xml:space="preserve">s216</t>
  </si>
  <si>
    <t xml:space="preserve">s217</t>
  </si>
  <si>
    <t xml:space="preserve">s218</t>
  </si>
  <si>
    <t xml:space="preserve">s219</t>
  </si>
  <si>
    <t xml:space="preserve">s220</t>
  </si>
  <si>
    <t xml:space="preserve">s221</t>
  </si>
  <si>
    <t xml:space="preserve">s222</t>
  </si>
  <si>
    <t xml:space="preserve">s223</t>
  </si>
  <si>
    <t xml:space="preserve">s224</t>
  </si>
  <si>
    <t xml:space="preserve">s225</t>
  </si>
  <si>
    <t xml:space="preserve">s226</t>
  </si>
  <si>
    <t xml:space="preserve">s227</t>
  </si>
  <si>
    <t xml:space="preserve">s228</t>
  </si>
  <si>
    <t xml:space="preserve">s229</t>
  </si>
  <si>
    <t xml:space="preserve">s230</t>
  </si>
  <si>
    <t xml:space="preserve">s231</t>
  </si>
  <si>
    <t xml:space="preserve">s232</t>
  </si>
  <si>
    <t xml:space="preserve">s233</t>
  </si>
  <si>
    <t xml:space="preserve">s234</t>
  </si>
  <si>
    <t xml:space="preserve">s235</t>
  </si>
  <si>
    <t xml:space="preserve">s236</t>
  </si>
  <si>
    <t xml:space="preserve">s237</t>
  </si>
  <si>
    <t xml:space="preserve">s238</t>
  </si>
  <si>
    <t xml:space="preserve">s239</t>
  </si>
  <si>
    <t xml:space="preserve">s240</t>
  </si>
  <si>
    <t xml:space="preserve">s241</t>
  </si>
  <si>
    <t xml:space="preserve">s242</t>
  </si>
  <si>
    <t xml:space="preserve">s243</t>
  </si>
  <si>
    <t xml:space="preserve">s244</t>
  </si>
  <si>
    <t xml:space="preserve">s245</t>
  </si>
  <si>
    <t xml:space="preserve">s246</t>
  </si>
  <si>
    <t xml:space="preserve">s247</t>
  </si>
  <si>
    <t xml:space="preserve">s248</t>
  </si>
  <si>
    <t xml:space="preserve">s249</t>
  </si>
  <si>
    <t xml:space="preserve">s250</t>
  </si>
  <si>
    <t xml:space="preserve">s301</t>
  </si>
  <si>
    <t xml:space="preserve">s302</t>
  </si>
  <si>
    <t xml:space="preserve">s303</t>
  </si>
  <si>
    <t xml:space="preserve">s304</t>
  </si>
  <si>
    <t xml:space="preserve">s305</t>
  </si>
  <si>
    <t xml:space="preserve">s306</t>
  </si>
  <si>
    <t xml:space="preserve">s307</t>
  </si>
  <si>
    <t xml:space="preserve">s308</t>
  </si>
  <si>
    <t xml:space="preserve">s309</t>
  </si>
  <si>
    <t xml:space="preserve">s310</t>
  </si>
  <si>
    <t xml:space="preserve">s311</t>
  </si>
  <si>
    <t xml:space="preserve">s312</t>
  </si>
  <si>
    <t xml:space="preserve">s313</t>
  </si>
  <si>
    <t xml:space="preserve">s314</t>
  </si>
  <si>
    <t xml:space="preserve">s315</t>
  </si>
  <si>
    <t xml:space="preserve">s316</t>
  </si>
  <si>
    <t xml:space="preserve">s317</t>
  </si>
  <si>
    <t xml:space="preserve">s318</t>
  </si>
  <si>
    <t xml:space="preserve">s319</t>
  </si>
  <si>
    <t xml:space="preserve">s320</t>
  </si>
  <si>
    <t xml:space="preserve">s321</t>
  </si>
  <si>
    <t xml:space="preserve">s322</t>
  </si>
  <si>
    <t xml:space="preserve">s323</t>
  </si>
  <si>
    <t xml:space="preserve">s324</t>
  </si>
  <si>
    <t xml:space="preserve">s325</t>
  </si>
  <si>
    <t xml:space="preserve">s326</t>
  </si>
  <si>
    <t xml:space="preserve">s327</t>
  </si>
  <si>
    <t xml:space="preserve">s328</t>
  </si>
  <si>
    <t xml:space="preserve">s329</t>
  </si>
  <si>
    <t xml:space="preserve">s330</t>
  </si>
  <si>
    <t xml:space="preserve">s331</t>
  </si>
  <si>
    <t xml:space="preserve">s332</t>
  </si>
  <si>
    <t xml:space="preserve">s333</t>
  </si>
  <si>
    <t xml:space="preserve">s334</t>
  </si>
  <si>
    <t xml:space="preserve">s335</t>
  </si>
  <si>
    <t xml:space="preserve">s336</t>
  </si>
  <si>
    <t xml:space="preserve">s337</t>
  </si>
  <si>
    <t xml:space="preserve">s338</t>
  </si>
  <si>
    <t xml:space="preserve">s339</t>
  </si>
  <si>
    <t xml:space="preserve">s340</t>
  </si>
  <si>
    <t xml:space="preserve">s341</t>
  </si>
  <si>
    <t xml:space="preserve">s342</t>
  </si>
  <si>
    <t xml:space="preserve">s343</t>
  </si>
  <si>
    <t xml:space="preserve">s344</t>
  </si>
  <si>
    <t xml:space="preserve">s345</t>
  </si>
  <si>
    <t xml:space="preserve">s346</t>
  </si>
  <si>
    <t xml:space="preserve">s348</t>
  </si>
  <si>
    <t xml:space="preserve">s349</t>
  </si>
  <si>
    <t xml:space="preserve">s350</t>
  </si>
  <si>
    <t xml:space="preserve">s351</t>
  </si>
  <si>
    <t xml:space="preserve">s352</t>
  </si>
  <si>
    <t xml:space="preserve">s353</t>
  </si>
  <si>
    <t xml:space="preserve">s401</t>
  </si>
  <si>
    <t xml:space="preserve">s402</t>
  </si>
  <si>
    <t xml:space="preserve">s403</t>
  </si>
  <si>
    <t xml:space="preserve">s404</t>
  </si>
  <si>
    <t xml:space="preserve">s405</t>
  </si>
  <si>
    <t xml:space="preserve">s406</t>
  </si>
  <si>
    <t xml:space="preserve">s407</t>
  </si>
  <si>
    <t xml:space="preserve">s408</t>
  </si>
  <si>
    <t xml:space="preserve">s409</t>
  </si>
  <si>
    <t xml:space="preserve">s410</t>
  </si>
  <si>
    <t xml:space="preserve">s411</t>
  </si>
  <si>
    <t xml:space="preserve">s412</t>
  </si>
  <si>
    <t xml:space="preserve">s413</t>
  </si>
  <si>
    <t xml:space="preserve">s414</t>
  </si>
  <si>
    <t xml:space="preserve">s415</t>
  </si>
  <si>
    <t xml:space="preserve">s416</t>
  </si>
  <si>
    <t xml:space="preserve">s417</t>
  </si>
  <si>
    <t xml:space="preserve">s418</t>
  </si>
  <si>
    <t xml:space="preserve">s419</t>
  </si>
  <si>
    <t xml:space="preserve">s420</t>
  </si>
  <si>
    <t xml:space="preserve">s421</t>
  </si>
  <si>
    <t xml:space="preserve">s422</t>
  </si>
  <si>
    <t xml:space="preserve">s423</t>
  </si>
  <si>
    <t xml:space="preserve">s424</t>
  </si>
  <si>
    <t xml:space="preserve">s425</t>
  </si>
  <si>
    <t xml:space="preserve">s426</t>
  </si>
  <si>
    <t xml:space="preserve">s427</t>
  </si>
  <si>
    <t xml:space="preserve">s428</t>
  </si>
  <si>
    <t xml:space="preserve">s429</t>
  </si>
  <si>
    <t xml:space="preserve">s430</t>
  </si>
  <si>
    <t xml:space="preserve">s431</t>
  </si>
  <si>
    <t xml:space="preserve">s432</t>
  </si>
  <si>
    <t xml:space="preserve">s433</t>
  </si>
  <si>
    <t xml:space="preserve">s434</t>
  </si>
  <si>
    <t xml:space="preserve">s435</t>
  </si>
  <si>
    <t xml:space="preserve">s436</t>
  </si>
  <si>
    <t xml:space="preserve">s437</t>
  </si>
  <si>
    <t xml:space="preserve">s438</t>
  </si>
  <si>
    <t xml:space="preserve">s439</t>
  </si>
  <si>
    <t xml:space="preserve">s440</t>
  </si>
  <si>
    <t xml:space="preserve">s441</t>
  </si>
  <si>
    <t xml:space="preserve">s442</t>
  </si>
  <si>
    <t xml:space="preserve">s443</t>
  </si>
  <si>
    <t xml:space="preserve">s444</t>
  </si>
  <si>
    <t xml:space="preserve">s445</t>
  </si>
  <si>
    <t xml:space="preserve">s446</t>
  </si>
  <si>
    <t xml:space="preserve">s447</t>
  </si>
  <si>
    <t xml:space="preserve">s448</t>
  </si>
  <si>
    <t xml:space="preserve">s449</t>
  </si>
  <si>
    <t xml:space="preserve">s450</t>
  </si>
  <si>
    <t xml:space="preserve">s451</t>
  </si>
  <si>
    <t xml:space="preserve">s452</t>
  </si>
  <si>
    <t xml:space="preserve">s453</t>
  </si>
  <si>
    <t xml:space="preserve">s501</t>
  </si>
  <si>
    <t xml:space="preserve">s502</t>
  </si>
  <si>
    <t xml:space="preserve">s503</t>
  </si>
  <si>
    <t xml:space="preserve">s504</t>
  </si>
  <si>
    <t xml:space="preserve">s505</t>
  </si>
  <si>
    <t xml:space="preserve">s506</t>
  </si>
  <si>
    <t xml:space="preserve">s507</t>
  </si>
  <si>
    <t xml:space="preserve">s508</t>
  </si>
  <si>
    <t xml:space="preserve">s509</t>
  </si>
  <si>
    <t xml:space="preserve">s510</t>
  </si>
  <si>
    <t xml:space="preserve">s511</t>
  </si>
  <si>
    <t xml:space="preserve">s512</t>
  </si>
  <si>
    <t xml:space="preserve">s513</t>
  </si>
  <si>
    <t xml:space="preserve">s514</t>
  </si>
  <si>
    <t xml:space="preserve">s515</t>
  </si>
  <si>
    <t xml:space="preserve">s516</t>
  </si>
  <si>
    <t xml:space="preserve">s517</t>
  </si>
  <si>
    <t xml:space="preserve">s518</t>
  </si>
  <si>
    <t xml:space="preserve">s519</t>
  </si>
  <si>
    <t xml:space="preserve">s520</t>
  </si>
  <si>
    <t xml:space="preserve">s521</t>
  </si>
  <si>
    <t xml:space="preserve">s522</t>
  </si>
  <si>
    <t xml:space="preserve">s523</t>
  </si>
  <si>
    <t xml:space="preserve">s524</t>
  </si>
  <si>
    <t xml:space="preserve">s525</t>
  </si>
  <si>
    <t xml:space="preserve">s526</t>
  </si>
  <si>
    <t xml:space="preserve">s527</t>
  </si>
  <si>
    <t xml:space="preserve">s528</t>
  </si>
  <si>
    <t xml:space="preserve">s529</t>
  </si>
  <si>
    <t xml:space="preserve">s530</t>
  </si>
  <si>
    <t xml:space="preserve">s531</t>
  </si>
  <si>
    <t xml:space="preserve">s532</t>
  </si>
  <si>
    <t xml:space="preserve">s533</t>
  </si>
  <si>
    <t xml:space="preserve">s534</t>
  </si>
  <si>
    <t xml:space="preserve">s535</t>
  </si>
  <si>
    <t xml:space="preserve">s536</t>
  </si>
  <si>
    <t xml:space="preserve">s537</t>
  </si>
  <si>
    <t xml:space="preserve">s538</t>
  </si>
  <si>
    <t xml:space="preserve">s539</t>
  </si>
  <si>
    <t xml:space="preserve">s540</t>
  </si>
  <si>
    <t xml:space="preserve">s541</t>
  </si>
  <si>
    <t xml:space="preserve">s542</t>
  </si>
  <si>
    <t xml:space="preserve">s543</t>
  </si>
  <si>
    <t xml:space="preserve">s544</t>
  </si>
  <si>
    <t xml:space="preserve">s545</t>
  </si>
  <si>
    <t xml:space="preserve">s546</t>
  </si>
  <si>
    <t xml:space="preserve">s601</t>
  </si>
  <si>
    <t xml:space="preserve">s602</t>
  </si>
  <si>
    <t xml:space="preserve">s603</t>
  </si>
  <si>
    <t xml:space="preserve">s604</t>
  </si>
  <si>
    <t xml:space="preserve">s605</t>
  </si>
  <si>
    <t xml:space="preserve">s606</t>
  </si>
  <si>
    <t xml:space="preserve">s607</t>
  </si>
  <si>
    <t xml:space="preserve">s608</t>
  </si>
  <si>
    <t xml:space="preserve">s609</t>
  </si>
  <si>
    <t xml:space="preserve">s610</t>
  </si>
  <si>
    <t xml:space="preserve">s611</t>
  </si>
  <si>
    <t xml:space="preserve">s612</t>
  </si>
  <si>
    <t xml:space="preserve">s613</t>
  </si>
  <si>
    <t xml:space="preserve">s614</t>
  </si>
  <si>
    <t xml:space="preserve">s615</t>
  </si>
  <si>
    <t xml:space="preserve">s616</t>
  </si>
  <si>
    <t xml:space="preserve">s617</t>
  </si>
  <si>
    <t xml:space="preserve">s618</t>
  </si>
  <si>
    <t xml:space="preserve">s619</t>
  </si>
  <si>
    <t xml:space="preserve">s620</t>
  </si>
  <si>
    <t xml:space="preserve">s621</t>
  </si>
  <si>
    <t xml:space="preserve">s622</t>
  </si>
  <si>
    <t xml:space="preserve">s623</t>
  </si>
  <si>
    <t xml:space="preserve">s624</t>
  </si>
  <si>
    <t xml:space="preserve">s625</t>
  </si>
  <si>
    <t xml:space="preserve">s626</t>
  </si>
  <si>
    <t xml:space="preserve">s627</t>
  </si>
  <si>
    <t xml:space="preserve">s628</t>
  </si>
  <si>
    <t xml:space="preserve">s629</t>
  </si>
  <si>
    <t xml:space="preserve">s630</t>
  </si>
  <si>
    <t xml:space="preserve">s631</t>
  </si>
  <si>
    <t xml:space="preserve">s632</t>
  </si>
  <si>
    <t xml:space="preserve">s633</t>
  </si>
  <si>
    <t xml:space="preserve">s634</t>
  </si>
  <si>
    <t xml:space="preserve">s635</t>
  </si>
  <si>
    <t xml:space="preserve">s636</t>
  </si>
  <si>
    <t xml:space="preserve">s637</t>
  </si>
  <si>
    <t xml:space="preserve">s638</t>
  </si>
  <si>
    <t xml:space="preserve">s639</t>
  </si>
  <si>
    <t xml:space="preserve">s640</t>
  </si>
  <si>
    <t xml:space="preserve">s641</t>
  </si>
  <si>
    <t xml:space="preserve">s642</t>
  </si>
  <si>
    <t xml:space="preserve">s643</t>
  </si>
  <si>
    <t xml:space="preserve">s644</t>
  </si>
  <si>
    <t xml:space="preserve">s645</t>
  </si>
  <si>
    <t xml:space="preserve">s64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1" width="10.62"/>
    <col collapsed="false" customWidth="true" hidden="false" outlineLevel="0" max="5" min="4" style="2" width="10.62"/>
    <col collapsed="false" customWidth="true" hidden="false" outlineLevel="0" max="14" min="6" style="3" width="10.62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7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</row>
    <row r="3" customFormat="false" ht="13.5" hidden="false" customHeight="false" outlineLevel="0" collapsed="false">
      <c r="A3" s="5" t="n">
        <v>220231367</v>
      </c>
      <c r="B3" s="9" t="s">
        <v>15</v>
      </c>
      <c r="C3" s="5" t="n">
        <v>4</v>
      </c>
      <c r="D3" s="6" t="n">
        <v>1213</v>
      </c>
      <c r="E3" s="6" t="n">
        <v>1217</v>
      </c>
      <c r="F3" s="8" t="n">
        <f aca="false">E3-D3</f>
        <v>4</v>
      </c>
      <c r="G3" s="8" t="n">
        <f aca="false">0.54*F3</f>
        <v>2.16</v>
      </c>
      <c r="H3" s="8" t="n">
        <f aca="false">(0.54*12)*C3</f>
        <v>25.92</v>
      </c>
      <c r="I3" s="8" t="n">
        <f aca="false">G3-H3</f>
        <v>-23.76</v>
      </c>
      <c r="J3" s="8" t="n">
        <f aca="false">I3/C3</f>
        <v>-5.94</v>
      </c>
      <c r="K3" s="8" t="n">
        <v>0</v>
      </c>
      <c r="L3" s="8" t="n">
        <v>5.4</v>
      </c>
      <c r="M3" s="8" t="n">
        <f aca="false">ROUND(J3+K3-L3,2)</f>
        <v>-11.34</v>
      </c>
      <c r="N3" s="8" t="n">
        <v>0</v>
      </c>
    </row>
    <row r="4" customFormat="false" ht="13.5" hidden="false" customHeight="false" outlineLevel="0" collapsed="false">
      <c r="A4" s="5" t="n">
        <v>220231403</v>
      </c>
      <c r="B4" s="9" t="s">
        <v>15</v>
      </c>
      <c r="C4" s="5" t="n">
        <v>4</v>
      </c>
      <c r="D4" s="6" t="n">
        <v>1213</v>
      </c>
      <c r="E4" s="6" t="n">
        <v>1217</v>
      </c>
      <c r="F4" s="8" t="n">
        <f aca="false">E4-D4</f>
        <v>4</v>
      </c>
      <c r="G4" s="8" t="n">
        <f aca="false">0.54*F4</f>
        <v>2.16</v>
      </c>
      <c r="H4" s="8" t="n">
        <f aca="false">(0.54*12)*C4</f>
        <v>25.92</v>
      </c>
      <c r="I4" s="8" t="n">
        <f aca="false">G4-H4</f>
        <v>-23.76</v>
      </c>
      <c r="J4" s="8" t="n">
        <f aca="false">I4/C4</f>
        <v>-5.94</v>
      </c>
      <c r="K4" s="8" t="n">
        <v>82.35</v>
      </c>
      <c r="L4" s="8" t="n">
        <v>0</v>
      </c>
      <c r="M4" s="8" t="n">
        <f aca="false">ROUND(J4+K4-L4,2)</f>
        <v>76.41</v>
      </c>
      <c r="N4" s="8" t="n">
        <f aca="false">ROUND(M4,2)</f>
        <v>76.41</v>
      </c>
    </row>
    <row r="5" customFormat="false" ht="13.5" hidden="false" customHeight="false" outlineLevel="0" collapsed="false">
      <c r="A5" s="5" t="n">
        <v>220231404</v>
      </c>
      <c r="B5" s="9" t="s">
        <v>15</v>
      </c>
      <c r="C5" s="5" t="n">
        <v>4</v>
      </c>
      <c r="D5" s="6" t="n">
        <v>1213</v>
      </c>
      <c r="E5" s="6" t="n">
        <v>1217</v>
      </c>
      <c r="F5" s="8" t="n">
        <f aca="false">E5-D5</f>
        <v>4</v>
      </c>
      <c r="G5" s="8" t="n">
        <f aca="false">0.54*F5</f>
        <v>2.16</v>
      </c>
      <c r="H5" s="8" t="n">
        <f aca="false">(0.54*12)*C5</f>
        <v>25.92</v>
      </c>
      <c r="I5" s="8" t="n">
        <f aca="false">G5-H5</f>
        <v>-23.76</v>
      </c>
      <c r="J5" s="8" t="n">
        <f aca="false">I5/C5</f>
        <v>-5.94</v>
      </c>
      <c r="K5" s="8" t="n">
        <v>0</v>
      </c>
      <c r="L5" s="8" t="n">
        <v>0</v>
      </c>
      <c r="M5" s="8" t="n">
        <f aca="false">ROUND(J5+K5-L5,2)</f>
        <v>-5.94</v>
      </c>
      <c r="N5" s="8" t="n">
        <v>0</v>
      </c>
    </row>
    <row r="6" customFormat="false" ht="13.5" hidden="false" customHeight="false" outlineLevel="0" collapsed="false">
      <c r="A6" s="5" t="n">
        <v>220231433</v>
      </c>
      <c r="B6" s="9" t="s">
        <v>15</v>
      </c>
      <c r="C6" s="5" t="n">
        <v>4</v>
      </c>
      <c r="D6" s="6" t="n">
        <v>1213</v>
      </c>
      <c r="E6" s="6" t="n">
        <v>1217</v>
      </c>
      <c r="F6" s="8" t="n">
        <f aca="false">E6-D6</f>
        <v>4</v>
      </c>
      <c r="G6" s="8" t="n">
        <f aca="false">0.54*F6</f>
        <v>2.16</v>
      </c>
      <c r="H6" s="8" t="n">
        <f aca="false">(0.54*12)*C6</f>
        <v>25.92</v>
      </c>
      <c r="I6" s="8" t="n">
        <f aca="false">G6-H6</f>
        <v>-23.76</v>
      </c>
      <c r="J6" s="8" t="n">
        <f aca="false">I6/C6</f>
        <v>-5.94</v>
      </c>
      <c r="K6" s="8" t="n">
        <v>0</v>
      </c>
      <c r="L6" s="8" t="n">
        <v>5.4</v>
      </c>
      <c r="M6" s="8" t="n">
        <f aca="false">ROUND(J6+K6-L6,2)</f>
        <v>-11.34</v>
      </c>
      <c r="N6" s="8" t="n">
        <v>0</v>
      </c>
    </row>
    <row r="7" customFormat="false" ht="13.5" hidden="false" customHeight="false" outlineLevel="0" collapsed="false">
      <c r="A7" s="5" t="n">
        <v>220231294</v>
      </c>
      <c r="B7" s="9" t="s">
        <v>16</v>
      </c>
      <c r="C7" s="5" t="n">
        <v>4</v>
      </c>
      <c r="D7" s="6" t="n">
        <v>1078</v>
      </c>
      <c r="E7" s="6" t="n">
        <v>1078</v>
      </c>
      <c r="F7" s="8" t="n">
        <f aca="false">E7-D7</f>
        <v>0</v>
      </c>
      <c r="G7" s="8" t="n">
        <f aca="false">0.54*F7</f>
        <v>0</v>
      </c>
      <c r="H7" s="8" t="n">
        <f aca="false">(0.54*12)*C7</f>
        <v>25.92</v>
      </c>
      <c r="I7" s="8" t="n">
        <f aca="false">G7-H7</f>
        <v>-25.92</v>
      </c>
      <c r="J7" s="8" t="n">
        <f aca="false">I7/C7</f>
        <v>-6.48</v>
      </c>
      <c r="K7" s="8" t="n">
        <v>0</v>
      </c>
      <c r="L7" s="8" t="n">
        <v>5.94</v>
      </c>
      <c r="M7" s="8" t="n">
        <f aca="false">ROUND(J7+K7-L7,2)</f>
        <v>-12.42</v>
      </c>
      <c r="N7" s="8" t="n">
        <v>0</v>
      </c>
    </row>
    <row r="8" customFormat="false" ht="13.5" hidden="false" customHeight="false" outlineLevel="0" collapsed="false">
      <c r="A8" s="5" t="n">
        <v>220231298</v>
      </c>
      <c r="B8" s="9" t="s">
        <v>16</v>
      </c>
      <c r="C8" s="5" t="n">
        <v>4</v>
      </c>
      <c r="D8" s="6" t="n">
        <v>1078</v>
      </c>
      <c r="E8" s="6" t="n">
        <v>1078</v>
      </c>
      <c r="F8" s="8" t="n">
        <f aca="false">E8-D8</f>
        <v>0</v>
      </c>
      <c r="G8" s="8" t="n">
        <f aca="false">0.54*F8</f>
        <v>0</v>
      </c>
      <c r="H8" s="8" t="n">
        <f aca="false">(0.54*12)*C8</f>
        <v>25.92</v>
      </c>
      <c r="I8" s="8" t="n">
        <f aca="false">G8-H8</f>
        <v>-25.92</v>
      </c>
      <c r="J8" s="8" t="n">
        <f aca="false">I8/C8</f>
        <v>-6.48</v>
      </c>
      <c r="K8" s="8" t="n">
        <v>0</v>
      </c>
      <c r="L8" s="8" t="n">
        <v>5.94</v>
      </c>
      <c r="M8" s="8" t="n">
        <f aca="false">ROUND(J8+K8-L8,2)</f>
        <v>-12.42</v>
      </c>
      <c r="N8" s="8" t="n">
        <v>0</v>
      </c>
    </row>
    <row r="9" customFormat="false" ht="13.5" hidden="false" customHeight="false" outlineLevel="0" collapsed="false">
      <c r="A9" s="5" t="n">
        <v>220231479</v>
      </c>
      <c r="B9" s="9" t="s">
        <v>16</v>
      </c>
      <c r="C9" s="5" t="n">
        <v>4</v>
      </c>
      <c r="D9" s="6" t="n">
        <v>1078</v>
      </c>
      <c r="E9" s="6" t="n">
        <v>1078</v>
      </c>
      <c r="F9" s="8" t="n">
        <f aca="false">E9-D9</f>
        <v>0</v>
      </c>
      <c r="G9" s="8" t="n">
        <f aca="false">0.54*F9</f>
        <v>0</v>
      </c>
      <c r="H9" s="8" t="n">
        <f aca="false">(0.54*12)*C9</f>
        <v>25.92</v>
      </c>
      <c r="I9" s="8" t="n">
        <f aca="false">G9-H9</f>
        <v>-25.92</v>
      </c>
      <c r="J9" s="8" t="n">
        <f aca="false">I9/C9</f>
        <v>-6.48</v>
      </c>
      <c r="K9" s="8" t="n">
        <v>0</v>
      </c>
      <c r="L9" s="8" t="n">
        <v>5.94</v>
      </c>
      <c r="M9" s="8" t="n">
        <f aca="false">ROUND(J9+K9-L9,2)</f>
        <v>-12.42</v>
      </c>
      <c r="N9" s="8" t="n">
        <v>0</v>
      </c>
    </row>
    <row r="10" customFormat="false" ht="13.5" hidden="false" customHeight="false" outlineLevel="0" collapsed="false">
      <c r="A10" s="5" t="n">
        <v>220231486</v>
      </c>
      <c r="B10" s="9" t="s">
        <v>16</v>
      </c>
      <c r="C10" s="5" t="n">
        <v>4</v>
      </c>
      <c r="D10" s="6" t="n">
        <v>1078</v>
      </c>
      <c r="E10" s="6" t="n">
        <v>1078</v>
      </c>
      <c r="F10" s="8" t="n">
        <f aca="false">E10-D10</f>
        <v>0</v>
      </c>
      <c r="G10" s="8" t="n">
        <f aca="false">0.54*F10</f>
        <v>0</v>
      </c>
      <c r="H10" s="8" t="n">
        <f aca="false">(0.54*12)*C10</f>
        <v>25.92</v>
      </c>
      <c r="I10" s="8" t="n">
        <f aca="false">G10-H10</f>
        <v>-25.92</v>
      </c>
      <c r="J10" s="8" t="n">
        <f aca="false">I10/C10</f>
        <v>-6.48</v>
      </c>
      <c r="K10" s="8" t="n">
        <v>0</v>
      </c>
      <c r="L10" s="8" t="n">
        <v>5.94</v>
      </c>
      <c r="M10" s="8" t="n">
        <f aca="false">ROUND(J10+K10-L10,2)</f>
        <v>-12.42</v>
      </c>
      <c r="N10" s="8" t="n">
        <v>0</v>
      </c>
    </row>
    <row r="11" customFormat="false" ht="13.5" hidden="false" customHeight="false" outlineLevel="0" collapsed="false">
      <c r="A11" s="5" t="n">
        <v>220231286</v>
      </c>
      <c r="B11" s="9" t="s">
        <v>17</v>
      </c>
      <c r="C11" s="5" t="n">
        <v>4</v>
      </c>
      <c r="D11" s="6" t="n">
        <v>1053</v>
      </c>
      <c r="E11" s="6" t="n">
        <v>1064</v>
      </c>
      <c r="F11" s="8" t="n">
        <f aca="false">E11-D11</f>
        <v>11</v>
      </c>
      <c r="G11" s="8" t="n">
        <f aca="false">0.54*F11</f>
        <v>5.94</v>
      </c>
      <c r="H11" s="8" t="n">
        <f aca="false">(0.54*12)*C11</f>
        <v>25.92</v>
      </c>
      <c r="I11" s="8" t="n">
        <f aca="false">G11-H11</f>
        <v>-19.98</v>
      </c>
      <c r="J11" s="8" t="n">
        <f aca="false">I11/C11</f>
        <v>-4.995</v>
      </c>
      <c r="K11" s="8" t="n">
        <v>74.36</v>
      </c>
      <c r="L11" s="8" t="n">
        <v>0</v>
      </c>
      <c r="M11" s="8" t="n">
        <f aca="false">ROUND(J11+K11-L11,2)</f>
        <v>69.37</v>
      </c>
      <c r="N11" s="8" t="n">
        <f aca="false">ROUND(M11,2)</f>
        <v>69.37</v>
      </c>
    </row>
    <row r="12" customFormat="false" ht="13.5" hidden="false" customHeight="false" outlineLevel="0" collapsed="false">
      <c r="A12" s="5" t="n">
        <v>220231368</v>
      </c>
      <c r="B12" s="9" t="s">
        <v>17</v>
      </c>
      <c r="C12" s="5" t="n">
        <v>4</v>
      </c>
      <c r="D12" s="6" t="n">
        <v>1053</v>
      </c>
      <c r="E12" s="6" t="n">
        <v>1064</v>
      </c>
      <c r="F12" s="8" t="n">
        <f aca="false">E12-D12</f>
        <v>11</v>
      </c>
      <c r="G12" s="8" t="n">
        <f aca="false">0.54*F12</f>
        <v>5.94</v>
      </c>
      <c r="H12" s="8" t="n">
        <f aca="false">(0.54*12)*C12</f>
        <v>25.92</v>
      </c>
      <c r="I12" s="8" t="n">
        <f aca="false">G12-H12</f>
        <v>-19.98</v>
      </c>
      <c r="J12" s="8" t="n">
        <f aca="false">I12/C12</f>
        <v>-4.995</v>
      </c>
      <c r="K12" s="8" t="n">
        <v>0</v>
      </c>
      <c r="L12" s="8" t="n">
        <v>6.48</v>
      </c>
      <c r="M12" s="8" t="n">
        <f aca="false">ROUND(J12+K12-L12,2)</f>
        <v>-11.48</v>
      </c>
      <c r="N12" s="8" t="n">
        <v>0</v>
      </c>
    </row>
    <row r="13" customFormat="false" ht="13.5" hidden="false" customHeight="false" outlineLevel="0" collapsed="false">
      <c r="A13" s="5" t="n">
        <v>220231440</v>
      </c>
      <c r="B13" s="9" t="s">
        <v>17</v>
      </c>
      <c r="C13" s="5" t="n">
        <v>4</v>
      </c>
      <c r="D13" s="6" t="n">
        <v>1053</v>
      </c>
      <c r="E13" s="6" t="n">
        <v>1064</v>
      </c>
      <c r="F13" s="8" t="n">
        <f aca="false">E13-D13</f>
        <v>11</v>
      </c>
      <c r="G13" s="8" t="n">
        <f aca="false">0.54*F13</f>
        <v>5.94</v>
      </c>
      <c r="H13" s="8" t="n">
        <f aca="false">(0.54*12)*C13</f>
        <v>25.92</v>
      </c>
      <c r="I13" s="8" t="n">
        <f aca="false">G13-H13</f>
        <v>-19.98</v>
      </c>
      <c r="J13" s="8" t="n">
        <f aca="false">I13/C13</f>
        <v>-4.995</v>
      </c>
      <c r="K13" s="8" t="n">
        <v>0</v>
      </c>
      <c r="L13" s="8" t="n">
        <v>0</v>
      </c>
      <c r="M13" s="8" t="n">
        <f aca="false">ROUND(J13+K13-L13,2)</f>
        <v>-5</v>
      </c>
      <c r="N13" s="8" t="n">
        <v>0</v>
      </c>
    </row>
    <row r="14" customFormat="false" ht="13.5" hidden="false" customHeight="false" outlineLevel="0" collapsed="false">
      <c r="A14" s="5" t="n">
        <v>220231460</v>
      </c>
      <c r="B14" s="9" t="s">
        <v>17</v>
      </c>
      <c r="C14" s="5" t="n">
        <v>4</v>
      </c>
      <c r="D14" s="6" t="n">
        <v>1053</v>
      </c>
      <c r="E14" s="6" t="n">
        <v>1064</v>
      </c>
      <c r="F14" s="8" t="n">
        <f aca="false">E14-D14</f>
        <v>11</v>
      </c>
      <c r="G14" s="8" t="n">
        <f aca="false">0.54*F14</f>
        <v>5.94</v>
      </c>
      <c r="H14" s="8" t="n">
        <f aca="false">(0.54*12)*C14</f>
        <v>25.92</v>
      </c>
      <c r="I14" s="8" t="n">
        <f aca="false">G14-H14</f>
        <v>-19.98</v>
      </c>
      <c r="J14" s="8" t="n">
        <f aca="false">I14/C14</f>
        <v>-4.995</v>
      </c>
      <c r="K14" s="8" t="n">
        <v>0</v>
      </c>
      <c r="L14" s="8" t="n">
        <v>6.48</v>
      </c>
      <c r="M14" s="8" t="n">
        <f aca="false">ROUND(J14+K14-L14,2)</f>
        <v>-11.48</v>
      </c>
      <c r="N14" s="8" t="n">
        <v>0</v>
      </c>
    </row>
    <row r="15" customFormat="false" ht="13.5" hidden="false" customHeight="false" outlineLevel="0" collapsed="false">
      <c r="A15" s="5" t="n">
        <v>220231265</v>
      </c>
      <c r="B15" s="9" t="s">
        <v>18</v>
      </c>
      <c r="C15" s="5" t="n">
        <v>4</v>
      </c>
      <c r="D15" s="6" t="n">
        <v>393</v>
      </c>
      <c r="E15" s="6" t="n">
        <v>419</v>
      </c>
      <c r="F15" s="8" t="n">
        <f aca="false">E15-D15</f>
        <v>26</v>
      </c>
      <c r="G15" s="8" t="n">
        <f aca="false">0.54*F15</f>
        <v>14.04</v>
      </c>
      <c r="H15" s="8" t="n">
        <f aca="false">(0.54*12)*C15</f>
        <v>25.92</v>
      </c>
      <c r="I15" s="8" t="n">
        <f aca="false">G15-H15</f>
        <v>-11.88</v>
      </c>
      <c r="J15" s="8" t="n">
        <f aca="false">I15/C15</f>
        <v>-2.97</v>
      </c>
      <c r="K15" s="8" t="n">
        <v>0</v>
      </c>
      <c r="L15" s="8" t="n">
        <v>6.48</v>
      </c>
      <c r="M15" s="8" t="n">
        <f aca="false">ROUND(J15+K15-L15,2)</f>
        <v>-9.45</v>
      </c>
      <c r="N15" s="8" t="n">
        <v>0</v>
      </c>
    </row>
    <row r="16" customFormat="false" ht="13.5" hidden="false" customHeight="false" outlineLevel="0" collapsed="false">
      <c r="A16" s="5" t="n">
        <v>220231390</v>
      </c>
      <c r="B16" s="9" t="s">
        <v>18</v>
      </c>
      <c r="C16" s="5" t="n">
        <v>4</v>
      </c>
      <c r="D16" s="6" t="n">
        <v>393</v>
      </c>
      <c r="E16" s="6" t="n">
        <v>419</v>
      </c>
      <c r="F16" s="8" t="n">
        <f aca="false">E16-D16</f>
        <v>26</v>
      </c>
      <c r="G16" s="8" t="n">
        <f aca="false">0.54*F16</f>
        <v>14.04</v>
      </c>
      <c r="H16" s="8" t="n">
        <f aca="false">(0.54*12)*C16</f>
        <v>25.92</v>
      </c>
      <c r="I16" s="8" t="n">
        <f aca="false">G16-H16</f>
        <v>-11.88</v>
      </c>
      <c r="J16" s="8" t="n">
        <f aca="false">I16/C16</f>
        <v>-2.97</v>
      </c>
      <c r="K16" s="8" t="n">
        <v>0</v>
      </c>
      <c r="L16" s="8" t="n">
        <v>6.48</v>
      </c>
      <c r="M16" s="8" t="n">
        <f aca="false">ROUND(J16+K16-L16,2)</f>
        <v>-9.45</v>
      </c>
      <c r="N16" s="8" t="n">
        <v>0</v>
      </c>
    </row>
    <row r="17" customFormat="false" ht="13.5" hidden="false" customHeight="false" outlineLevel="0" collapsed="false">
      <c r="A17" s="5" t="n">
        <v>220231402</v>
      </c>
      <c r="B17" s="9" t="s">
        <v>18</v>
      </c>
      <c r="C17" s="5" t="n">
        <v>4</v>
      </c>
      <c r="D17" s="6" t="n">
        <v>393</v>
      </c>
      <c r="E17" s="6" t="n">
        <v>419</v>
      </c>
      <c r="F17" s="8" t="n">
        <f aca="false">E17-D17</f>
        <v>26</v>
      </c>
      <c r="G17" s="8" t="n">
        <f aca="false">0.54*F17</f>
        <v>14.04</v>
      </c>
      <c r="H17" s="8" t="n">
        <f aca="false">(0.54*12)*C17</f>
        <v>25.92</v>
      </c>
      <c r="I17" s="8" t="n">
        <f aca="false">G17-H17</f>
        <v>-11.88</v>
      </c>
      <c r="J17" s="8" t="n">
        <f aca="false">I17/C17</f>
        <v>-2.97</v>
      </c>
      <c r="K17" s="8" t="n">
        <v>0</v>
      </c>
      <c r="L17" s="8" t="n">
        <v>6.48</v>
      </c>
      <c r="M17" s="8" t="n">
        <f aca="false">ROUND(J17+K17-L17,2)</f>
        <v>-9.45</v>
      </c>
      <c r="N17" s="8" t="n">
        <v>0</v>
      </c>
    </row>
    <row r="18" customFormat="false" ht="13.5" hidden="false" customHeight="false" outlineLevel="0" collapsed="false">
      <c r="A18" s="5" t="n">
        <v>220231409</v>
      </c>
      <c r="B18" s="9" t="s">
        <v>18</v>
      </c>
      <c r="C18" s="5" t="n">
        <v>4</v>
      </c>
      <c r="D18" s="6" t="n">
        <v>393</v>
      </c>
      <c r="E18" s="6" t="n">
        <v>419</v>
      </c>
      <c r="F18" s="8" t="n">
        <f aca="false">E18-D18</f>
        <v>26</v>
      </c>
      <c r="G18" s="8" t="n">
        <f aca="false">0.54*F18</f>
        <v>14.04</v>
      </c>
      <c r="H18" s="8" t="n">
        <f aca="false">(0.54*12)*C18</f>
        <v>25.92</v>
      </c>
      <c r="I18" s="8" t="n">
        <f aca="false">G18-H18</f>
        <v>-11.88</v>
      </c>
      <c r="J18" s="8" t="n">
        <f aca="false">I18/C18</f>
        <v>-2.97</v>
      </c>
      <c r="K18" s="8" t="n">
        <v>0</v>
      </c>
      <c r="L18" s="8" t="n">
        <v>6.48</v>
      </c>
      <c r="M18" s="8" t="n">
        <f aca="false">ROUND(J18+K18-L18,2)</f>
        <v>-9.45</v>
      </c>
      <c r="N18" s="8" t="n">
        <v>0</v>
      </c>
    </row>
    <row r="19" customFormat="false" ht="13.5" hidden="false" customHeight="false" outlineLevel="0" collapsed="false">
      <c r="A19" s="5" t="n">
        <v>220231304</v>
      </c>
      <c r="B19" s="9" t="s">
        <v>19</v>
      </c>
      <c r="C19" s="5" t="n">
        <v>4</v>
      </c>
      <c r="D19" s="6" t="n">
        <v>891</v>
      </c>
      <c r="E19" s="6" t="n">
        <v>893</v>
      </c>
      <c r="F19" s="8" t="n">
        <f aca="false">E19-D19</f>
        <v>2</v>
      </c>
      <c r="G19" s="8" t="n">
        <f aca="false">0.54*F19</f>
        <v>1.08</v>
      </c>
      <c r="H19" s="8" t="n">
        <f aca="false">(0.54*12)*C19</f>
        <v>25.92</v>
      </c>
      <c r="I19" s="8" t="n">
        <f aca="false">G19-H19</f>
        <v>-24.84</v>
      </c>
      <c r="J19" s="8" t="n">
        <f aca="false">I19/C19</f>
        <v>-6.21</v>
      </c>
      <c r="K19" s="8" t="n">
        <v>23.36</v>
      </c>
      <c r="L19" s="8" t="n">
        <v>0</v>
      </c>
      <c r="M19" s="8" t="n">
        <f aca="false">ROUND(J19+K19-L19,2)</f>
        <v>17.15</v>
      </c>
      <c r="N19" s="8" t="n">
        <f aca="false">ROUND(M19,2)</f>
        <v>17.15</v>
      </c>
    </row>
    <row r="20" customFormat="false" ht="13.5" hidden="false" customHeight="false" outlineLevel="0" collapsed="false">
      <c r="A20" s="5" t="n">
        <v>220231360</v>
      </c>
      <c r="B20" s="9" t="s">
        <v>19</v>
      </c>
      <c r="C20" s="5" t="n">
        <v>4</v>
      </c>
      <c r="D20" s="6" t="n">
        <v>891</v>
      </c>
      <c r="E20" s="6" t="n">
        <v>893</v>
      </c>
      <c r="F20" s="8" t="n">
        <f aca="false">E20-D20</f>
        <v>2</v>
      </c>
      <c r="G20" s="8" t="n">
        <f aca="false">0.54*F20</f>
        <v>1.08</v>
      </c>
      <c r="H20" s="8" t="n">
        <f aca="false">(0.54*12)*C20</f>
        <v>25.92</v>
      </c>
      <c r="I20" s="8" t="n">
        <f aca="false">G20-H20</f>
        <v>-24.84</v>
      </c>
      <c r="J20" s="8" t="n">
        <f aca="false">I20/C20</f>
        <v>-6.21</v>
      </c>
      <c r="K20" s="8" t="n">
        <v>0</v>
      </c>
      <c r="L20" s="8" t="n">
        <v>0</v>
      </c>
      <c r="M20" s="8" t="n">
        <f aca="false">ROUND(J20+K20-L20,2)</f>
        <v>-6.21</v>
      </c>
      <c r="N20" s="8" t="n">
        <v>0</v>
      </c>
    </row>
    <row r="21" customFormat="false" ht="13.5" hidden="false" customHeight="false" outlineLevel="0" collapsed="false">
      <c r="A21" s="5" t="n">
        <v>220231442</v>
      </c>
      <c r="B21" s="9" t="s">
        <v>19</v>
      </c>
      <c r="C21" s="5" t="n">
        <v>4</v>
      </c>
      <c r="D21" s="6" t="n">
        <v>891</v>
      </c>
      <c r="E21" s="6" t="n">
        <v>893</v>
      </c>
      <c r="F21" s="8" t="n">
        <f aca="false">E21-D21</f>
        <v>2</v>
      </c>
      <c r="G21" s="8" t="n">
        <f aca="false">0.54*F21</f>
        <v>1.08</v>
      </c>
      <c r="H21" s="8" t="n">
        <f aca="false">(0.54*12)*C21</f>
        <v>25.92</v>
      </c>
      <c r="I21" s="8" t="n">
        <f aca="false">G21-H21</f>
        <v>-24.84</v>
      </c>
      <c r="J21" s="8" t="n">
        <f aca="false">I21/C21</f>
        <v>-6.21</v>
      </c>
      <c r="K21" s="8" t="n">
        <v>71.66</v>
      </c>
      <c r="L21" s="8" t="n">
        <v>0</v>
      </c>
      <c r="M21" s="8" t="n">
        <f aca="false">ROUND(J21+K21-L21,2)</f>
        <v>65.45</v>
      </c>
      <c r="N21" s="8" t="n">
        <f aca="false">ROUND(M21,2)</f>
        <v>65.45</v>
      </c>
    </row>
    <row r="22" customFormat="false" ht="13.5" hidden="false" customHeight="false" outlineLevel="0" collapsed="false">
      <c r="A22" s="5" t="n">
        <v>220231497</v>
      </c>
      <c r="B22" s="9" t="s">
        <v>19</v>
      </c>
      <c r="C22" s="5" t="n">
        <v>4</v>
      </c>
      <c r="D22" s="6" t="n">
        <v>891</v>
      </c>
      <c r="E22" s="6" t="n">
        <v>893</v>
      </c>
      <c r="F22" s="8" t="n">
        <f aca="false">E22-D22</f>
        <v>2</v>
      </c>
      <c r="G22" s="8" t="n">
        <f aca="false">0.54*F22</f>
        <v>1.08</v>
      </c>
      <c r="H22" s="8" t="n">
        <f aca="false">(0.54*12)*C22</f>
        <v>25.92</v>
      </c>
      <c r="I22" s="8" t="n">
        <f aca="false">G22-H22</f>
        <v>-24.84</v>
      </c>
      <c r="J22" s="8" t="n">
        <f aca="false">I22/C22</f>
        <v>-6.21</v>
      </c>
      <c r="K22" s="8" t="n">
        <v>71.66</v>
      </c>
      <c r="L22" s="8" t="n">
        <v>0</v>
      </c>
      <c r="M22" s="8" t="n">
        <f aca="false">ROUND(J22+K22-L22,2)</f>
        <v>65.45</v>
      </c>
      <c r="N22" s="8" t="n">
        <f aca="false">ROUND(M22,2)</f>
        <v>65.45</v>
      </c>
    </row>
    <row r="23" customFormat="false" ht="13.5" hidden="false" customHeight="false" outlineLevel="0" collapsed="false">
      <c r="A23" s="5" t="n">
        <v>220231344</v>
      </c>
      <c r="B23" s="9" t="s">
        <v>20</v>
      </c>
      <c r="C23" s="5" t="n">
        <v>4</v>
      </c>
      <c r="D23" s="6" t="n">
        <v>697</v>
      </c>
      <c r="E23" s="6" t="n">
        <v>699</v>
      </c>
      <c r="F23" s="8" t="n">
        <f aca="false">E23-D23</f>
        <v>2</v>
      </c>
      <c r="G23" s="8" t="n">
        <f aca="false">0.54*F23</f>
        <v>1.08</v>
      </c>
      <c r="H23" s="8" t="n">
        <f aca="false">(0.54*12)*C23</f>
        <v>25.92</v>
      </c>
      <c r="I23" s="8" t="n">
        <f aca="false">G23-H23</f>
        <v>-24.84</v>
      </c>
      <c r="J23" s="8" t="n">
        <f aca="false">I23/C23</f>
        <v>-6.21</v>
      </c>
      <c r="K23" s="8" t="n">
        <v>0</v>
      </c>
      <c r="L23" s="8" t="n">
        <v>6.35</v>
      </c>
      <c r="M23" s="8" t="n">
        <f aca="false">ROUND(J23+K23-L23,2)</f>
        <v>-12.56</v>
      </c>
      <c r="N23" s="8" t="n">
        <v>0</v>
      </c>
    </row>
    <row r="24" customFormat="false" ht="13.5" hidden="false" customHeight="false" outlineLevel="0" collapsed="false">
      <c r="A24" s="5" t="n">
        <v>220231374</v>
      </c>
      <c r="B24" s="9" t="s">
        <v>20</v>
      </c>
      <c r="C24" s="5" t="n">
        <v>4</v>
      </c>
      <c r="D24" s="6" t="n">
        <v>697</v>
      </c>
      <c r="E24" s="6" t="n">
        <v>699</v>
      </c>
      <c r="F24" s="8" t="n">
        <f aca="false">E24-D24</f>
        <v>2</v>
      </c>
      <c r="G24" s="8" t="n">
        <f aca="false">0.54*F24</f>
        <v>1.08</v>
      </c>
      <c r="H24" s="8" t="n">
        <f aca="false">(0.54*12)*C24</f>
        <v>25.92</v>
      </c>
      <c r="I24" s="8" t="n">
        <f aca="false">G24-H24</f>
        <v>-24.84</v>
      </c>
      <c r="J24" s="8" t="n">
        <f aca="false">I24/C24</f>
        <v>-6.21</v>
      </c>
      <c r="K24" s="8" t="n">
        <v>0</v>
      </c>
      <c r="L24" s="8" t="n">
        <v>6.35</v>
      </c>
      <c r="M24" s="8" t="n">
        <f aca="false">ROUND(J24+K24-L24,2)</f>
        <v>-12.56</v>
      </c>
      <c r="N24" s="8" t="n">
        <v>0</v>
      </c>
    </row>
    <row r="25" customFormat="false" ht="13.5" hidden="false" customHeight="false" outlineLevel="0" collapsed="false">
      <c r="A25" s="5" t="n">
        <v>220231472</v>
      </c>
      <c r="B25" s="9" t="s">
        <v>20</v>
      </c>
      <c r="C25" s="5" t="n">
        <v>4</v>
      </c>
      <c r="D25" s="6" t="n">
        <v>697</v>
      </c>
      <c r="E25" s="6" t="n">
        <v>699</v>
      </c>
      <c r="F25" s="8" t="n">
        <f aca="false">E25-D25</f>
        <v>2</v>
      </c>
      <c r="G25" s="8" t="n">
        <f aca="false">0.54*F25</f>
        <v>1.08</v>
      </c>
      <c r="H25" s="8" t="n">
        <f aca="false">(0.54*12)*C25</f>
        <v>25.92</v>
      </c>
      <c r="I25" s="8" t="n">
        <f aca="false">G25-H25</f>
        <v>-24.84</v>
      </c>
      <c r="J25" s="8" t="n">
        <f aca="false">I25/C25</f>
        <v>-6.21</v>
      </c>
      <c r="K25" s="8" t="n">
        <v>34.43</v>
      </c>
      <c r="L25" s="8" t="n">
        <v>0</v>
      </c>
      <c r="M25" s="8" t="n">
        <f aca="false">ROUND(J25+K25-L25,2)</f>
        <v>28.22</v>
      </c>
      <c r="N25" s="8" t="n">
        <f aca="false">ROUND(M25,2)</f>
        <v>28.22</v>
      </c>
    </row>
    <row r="26" customFormat="false" ht="13.5" hidden="false" customHeight="false" outlineLevel="0" collapsed="false">
      <c r="A26" s="5" t="n">
        <v>220231474</v>
      </c>
      <c r="B26" s="9" t="s">
        <v>20</v>
      </c>
      <c r="C26" s="5" t="n">
        <v>4</v>
      </c>
      <c r="D26" s="6" t="n">
        <v>697</v>
      </c>
      <c r="E26" s="6" t="n">
        <v>699</v>
      </c>
      <c r="F26" s="8" t="n">
        <f aca="false">E26-D26</f>
        <v>2</v>
      </c>
      <c r="G26" s="8" t="n">
        <f aca="false">0.54*F26</f>
        <v>1.08</v>
      </c>
      <c r="H26" s="8" t="n">
        <f aca="false">(0.54*12)*C26</f>
        <v>25.92</v>
      </c>
      <c r="I26" s="8" t="n">
        <f aca="false">G26-H26</f>
        <v>-24.84</v>
      </c>
      <c r="J26" s="8" t="n">
        <f aca="false">I26/C26</f>
        <v>-6.21</v>
      </c>
      <c r="K26" s="8" t="n">
        <v>0</v>
      </c>
      <c r="L26" s="8" t="n">
        <v>6.35</v>
      </c>
      <c r="M26" s="8" t="n">
        <f aca="false">ROUND(J26+K26-L26,2)</f>
        <v>-12.56</v>
      </c>
      <c r="N26" s="8" t="n">
        <v>0</v>
      </c>
    </row>
    <row r="27" customFormat="false" ht="13.5" hidden="false" customHeight="false" outlineLevel="0" collapsed="false">
      <c r="A27" s="5" t="n">
        <v>220231318</v>
      </c>
      <c r="B27" s="9" t="s">
        <v>21</v>
      </c>
      <c r="C27" s="5" t="n">
        <v>4</v>
      </c>
      <c r="D27" s="6" t="n">
        <v>1187</v>
      </c>
      <c r="E27" s="6" t="n">
        <v>1187</v>
      </c>
      <c r="F27" s="8" t="n">
        <f aca="false">E27-D27</f>
        <v>0</v>
      </c>
      <c r="G27" s="8" t="n">
        <f aca="false">0.54*F27</f>
        <v>0</v>
      </c>
      <c r="H27" s="8" t="n">
        <f aca="false">(0.54*12)*C27</f>
        <v>25.92</v>
      </c>
      <c r="I27" s="8" t="n">
        <f aca="false">G27-H27</f>
        <v>-25.92</v>
      </c>
      <c r="J27" s="8" t="n">
        <f aca="false">I27/C27</f>
        <v>-6.48</v>
      </c>
      <c r="K27" s="8" t="n">
        <v>0</v>
      </c>
      <c r="L27" s="8" t="n">
        <v>6.48</v>
      </c>
      <c r="M27" s="8" t="n">
        <f aca="false">ROUND(J27+K27-L27,2)</f>
        <v>-12.96</v>
      </c>
      <c r="N27" s="8" t="n">
        <v>0</v>
      </c>
    </row>
    <row r="28" customFormat="false" ht="13.5" hidden="false" customHeight="false" outlineLevel="0" collapsed="false">
      <c r="A28" s="5" t="n">
        <v>220231371</v>
      </c>
      <c r="B28" s="9" t="s">
        <v>21</v>
      </c>
      <c r="C28" s="5" t="n">
        <v>4</v>
      </c>
      <c r="D28" s="6" t="n">
        <v>1187</v>
      </c>
      <c r="E28" s="6" t="n">
        <v>1187</v>
      </c>
      <c r="F28" s="8" t="n">
        <f aca="false">E28-D28</f>
        <v>0</v>
      </c>
      <c r="G28" s="8" t="n">
        <f aca="false">0.54*F28</f>
        <v>0</v>
      </c>
      <c r="H28" s="8" t="n">
        <f aca="false">(0.54*12)*C28</f>
        <v>25.92</v>
      </c>
      <c r="I28" s="8" t="n">
        <f aca="false">G28-H28</f>
        <v>-25.92</v>
      </c>
      <c r="J28" s="8" t="n">
        <f aca="false">I28/C28</f>
        <v>-6.48</v>
      </c>
      <c r="K28" s="8" t="n">
        <v>0</v>
      </c>
      <c r="L28" s="8" t="n">
        <v>6.48</v>
      </c>
      <c r="M28" s="8" t="n">
        <f aca="false">ROUND(J28+K28-L28,2)</f>
        <v>-12.96</v>
      </c>
      <c r="N28" s="8" t="n">
        <v>0</v>
      </c>
    </row>
    <row r="29" customFormat="false" ht="13.5" hidden="false" customHeight="false" outlineLevel="0" collapsed="false">
      <c r="A29" s="5" t="n">
        <v>220231388</v>
      </c>
      <c r="B29" s="9" t="s">
        <v>21</v>
      </c>
      <c r="C29" s="5" t="n">
        <v>4</v>
      </c>
      <c r="D29" s="6" t="n">
        <v>1187</v>
      </c>
      <c r="E29" s="6" t="n">
        <v>1187</v>
      </c>
      <c r="F29" s="8" t="n">
        <f aca="false">E29-D29</f>
        <v>0</v>
      </c>
      <c r="G29" s="8" t="n">
        <f aca="false">0.54*F29</f>
        <v>0</v>
      </c>
      <c r="H29" s="8" t="n">
        <f aca="false">(0.54*12)*C29</f>
        <v>25.92</v>
      </c>
      <c r="I29" s="8" t="n">
        <f aca="false">G29-H29</f>
        <v>-25.92</v>
      </c>
      <c r="J29" s="8" t="n">
        <f aca="false">I29/C29</f>
        <v>-6.48</v>
      </c>
      <c r="K29" s="8" t="n">
        <v>0</v>
      </c>
      <c r="L29" s="8" t="n">
        <v>6.48</v>
      </c>
      <c r="M29" s="8" t="n">
        <f aca="false">ROUND(J29+K29-L29,2)</f>
        <v>-12.96</v>
      </c>
      <c r="N29" s="8" t="n">
        <v>0</v>
      </c>
    </row>
    <row r="30" customFormat="false" ht="13.5" hidden="false" customHeight="false" outlineLevel="0" collapsed="false">
      <c r="A30" s="5" t="n">
        <v>220231466</v>
      </c>
      <c r="B30" s="9" t="s">
        <v>21</v>
      </c>
      <c r="C30" s="5" t="n">
        <v>4</v>
      </c>
      <c r="D30" s="6" t="n">
        <v>1187</v>
      </c>
      <c r="E30" s="6" t="n">
        <v>1187</v>
      </c>
      <c r="F30" s="8" t="n">
        <f aca="false">E30-D30</f>
        <v>0</v>
      </c>
      <c r="G30" s="8" t="n">
        <f aca="false">0.54*F30</f>
        <v>0</v>
      </c>
      <c r="H30" s="8" t="n">
        <f aca="false">(0.54*12)*C30</f>
        <v>25.92</v>
      </c>
      <c r="I30" s="8" t="n">
        <f aca="false">G30-H30</f>
        <v>-25.92</v>
      </c>
      <c r="J30" s="8" t="n">
        <f aca="false">I30/C30</f>
        <v>-6.48</v>
      </c>
      <c r="K30" s="8" t="n">
        <v>0</v>
      </c>
      <c r="L30" s="8" t="n">
        <v>6.48</v>
      </c>
      <c r="M30" s="8" t="n">
        <f aca="false">ROUND(J30+K30-L30,2)</f>
        <v>-12.96</v>
      </c>
      <c r="N30" s="8" t="n">
        <v>0</v>
      </c>
    </row>
    <row r="31" customFormat="false" ht="13.5" hidden="false" customHeight="false" outlineLevel="0" collapsed="false">
      <c r="A31" s="5" t="n">
        <v>220231468</v>
      </c>
      <c r="B31" s="9" t="s">
        <v>22</v>
      </c>
      <c r="C31" s="5" t="n">
        <v>4</v>
      </c>
      <c r="D31" s="6" t="n">
        <v>1479</v>
      </c>
      <c r="E31" s="6" t="n">
        <v>1489</v>
      </c>
      <c r="F31" s="8" t="n">
        <f aca="false">E31-D31</f>
        <v>10</v>
      </c>
      <c r="G31" s="8" t="n">
        <f aca="false">0.54*F31</f>
        <v>5.4</v>
      </c>
      <c r="H31" s="8" t="n">
        <f aca="false">(0.54*12)*C31</f>
        <v>25.92</v>
      </c>
      <c r="I31" s="8" t="n">
        <f aca="false">G31-H31</f>
        <v>-20.52</v>
      </c>
      <c r="J31" s="8" t="n">
        <f aca="false">I31/C31</f>
        <v>-5.13</v>
      </c>
      <c r="K31" s="8" t="n">
        <v>0</v>
      </c>
      <c r="L31" s="8" t="n">
        <v>6.48</v>
      </c>
      <c r="M31" s="8" t="n">
        <f aca="false">ROUND(J31+K31-L31,2)</f>
        <v>-11.61</v>
      </c>
      <c r="N31" s="8" t="n">
        <v>0</v>
      </c>
    </row>
    <row r="32" customFormat="false" ht="13.5" hidden="false" customHeight="false" outlineLevel="0" collapsed="false">
      <c r="A32" s="5" t="n">
        <v>220231490</v>
      </c>
      <c r="B32" s="9" t="s">
        <v>22</v>
      </c>
      <c r="C32" s="5" t="n">
        <v>4</v>
      </c>
      <c r="D32" s="6" t="n">
        <v>1479</v>
      </c>
      <c r="E32" s="6" t="n">
        <v>1489</v>
      </c>
      <c r="F32" s="8" t="n">
        <f aca="false">E32-D32</f>
        <v>10</v>
      </c>
      <c r="G32" s="8" t="n">
        <f aca="false">0.54*F32</f>
        <v>5.4</v>
      </c>
      <c r="H32" s="8" t="n">
        <f aca="false">(0.54*12)*C32</f>
        <v>25.92</v>
      </c>
      <c r="I32" s="8" t="n">
        <f aca="false">G32-H32</f>
        <v>-20.52</v>
      </c>
      <c r="J32" s="8" t="n">
        <f aca="false">I32/C32</f>
        <v>-5.13</v>
      </c>
      <c r="K32" s="8" t="n">
        <v>0</v>
      </c>
      <c r="L32" s="8" t="n">
        <v>0</v>
      </c>
      <c r="M32" s="8" t="n">
        <f aca="false">ROUND(J32+K32-L32,2)</f>
        <v>-5.13</v>
      </c>
      <c r="N32" s="8" t="n">
        <v>0</v>
      </c>
    </row>
    <row r="33" customFormat="false" ht="13.5" hidden="false" customHeight="false" outlineLevel="0" collapsed="false">
      <c r="A33" s="5" t="n">
        <v>220231507</v>
      </c>
      <c r="B33" s="9" t="s">
        <v>22</v>
      </c>
      <c r="C33" s="5" t="n">
        <v>4</v>
      </c>
      <c r="D33" s="6" t="n">
        <v>1479</v>
      </c>
      <c r="E33" s="6" t="n">
        <v>1489</v>
      </c>
      <c r="F33" s="8" t="n">
        <f aca="false">E33-D33</f>
        <v>10</v>
      </c>
      <c r="G33" s="8" t="n">
        <f aca="false">0.54*F33</f>
        <v>5.4</v>
      </c>
      <c r="H33" s="8" t="n">
        <f aca="false">(0.54*12)*C33</f>
        <v>25.92</v>
      </c>
      <c r="I33" s="8" t="n">
        <f aca="false">G33-H33</f>
        <v>-20.52</v>
      </c>
      <c r="J33" s="8" t="n">
        <f aca="false">I33/C33</f>
        <v>-5.13</v>
      </c>
      <c r="K33" s="8" t="n">
        <v>0</v>
      </c>
      <c r="L33" s="8" t="n">
        <v>6.48</v>
      </c>
      <c r="M33" s="8" t="n">
        <f aca="false">ROUND(J33+K33-L33,2)</f>
        <v>-11.61</v>
      </c>
      <c r="N33" s="8" t="n">
        <v>0</v>
      </c>
    </row>
    <row r="34" customFormat="false" ht="13.5" hidden="false" customHeight="false" outlineLevel="0" collapsed="false">
      <c r="A34" s="5" t="n">
        <v>220231562</v>
      </c>
      <c r="B34" s="9" t="s">
        <v>22</v>
      </c>
      <c r="C34" s="5" t="n">
        <v>4</v>
      </c>
      <c r="D34" s="6" t="n">
        <v>1479</v>
      </c>
      <c r="E34" s="6" t="n">
        <v>1489</v>
      </c>
      <c r="F34" s="8" t="n">
        <f aca="false">E34-D34</f>
        <v>10</v>
      </c>
      <c r="G34" s="8" t="n">
        <f aca="false">0.54*F34</f>
        <v>5.4</v>
      </c>
      <c r="H34" s="8" t="n">
        <f aca="false">(0.54*12)*C34</f>
        <v>25.92</v>
      </c>
      <c r="I34" s="8" t="n">
        <f aca="false">G34-H34</f>
        <v>-20.52</v>
      </c>
      <c r="J34" s="8" t="n">
        <f aca="false">I34/C34</f>
        <v>-5.13</v>
      </c>
      <c r="K34" s="8" t="n">
        <v>68.45</v>
      </c>
      <c r="L34" s="8" t="n">
        <v>0</v>
      </c>
      <c r="M34" s="8" t="n">
        <f aca="false">ROUND(J34+K34-L34,2)</f>
        <v>63.32</v>
      </c>
      <c r="N34" s="8" t="n">
        <f aca="false">ROUND(M34,2)</f>
        <v>63.32</v>
      </c>
    </row>
    <row r="35" customFormat="false" ht="13.5" hidden="false" customHeight="false" outlineLevel="0" collapsed="false">
      <c r="A35" s="5" t="n">
        <v>220231291</v>
      </c>
      <c r="B35" s="9" t="s">
        <v>23</v>
      </c>
      <c r="C35" s="5" t="n">
        <v>4</v>
      </c>
      <c r="D35" s="6" t="n">
        <v>1362</v>
      </c>
      <c r="E35" s="6" t="n">
        <v>1365</v>
      </c>
      <c r="F35" s="8" t="n">
        <f aca="false">E35-D35</f>
        <v>3</v>
      </c>
      <c r="G35" s="8" t="n">
        <f aca="false">0.54*F35</f>
        <v>1.62</v>
      </c>
      <c r="H35" s="8" t="n">
        <f aca="false">(0.54*12)*C35</f>
        <v>25.92</v>
      </c>
      <c r="I35" s="8" t="n">
        <f aca="false">G35-H35</f>
        <v>-24.3</v>
      </c>
      <c r="J35" s="8" t="n">
        <f aca="false">I35/C35</f>
        <v>-6.075</v>
      </c>
      <c r="K35" s="8" t="n">
        <v>0</v>
      </c>
      <c r="L35" s="8" t="n">
        <v>6.48</v>
      </c>
      <c r="M35" s="8" t="n">
        <f aca="false">ROUND(J35+K35-L35,2)</f>
        <v>-12.56</v>
      </c>
      <c r="N35" s="8" t="n">
        <v>0</v>
      </c>
    </row>
    <row r="36" customFormat="false" ht="13.5" hidden="false" customHeight="false" outlineLevel="0" collapsed="false">
      <c r="A36" s="5" t="n">
        <v>220231313</v>
      </c>
      <c r="B36" s="9" t="s">
        <v>23</v>
      </c>
      <c r="C36" s="5" t="n">
        <v>4</v>
      </c>
      <c r="D36" s="6" t="n">
        <v>1362</v>
      </c>
      <c r="E36" s="6" t="n">
        <v>1365</v>
      </c>
      <c r="F36" s="8" t="n">
        <f aca="false">E36-D36</f>
        <v>3</v>
      </c>
      <c r="G36" s="8" t="n">
        <f aca="false">0.54*F36</f>
        <v>1.62</v>
      </c>
      <c r="H36" s="8" t="n">
        <f aca="false">(0.54*12)*C36</f>
        <v>25.92</v>
      </c>
      <c r="I36" s="8" t="n">
        <f aca="false">G36-H36</f>
        <v>-24.3</v>
      </c>
      <c r="J36" s="8" t="n">
        <f aca="false">I36/C36</f>
        <v>-6.075</v>
      </c>
      <c r="K36" s="8" t="n">
        <v>97.88</v>
      </c>
      <c r="L36" s="8" t="n">
        <v>0</v>
      </c>
      <c r="M36" s="8" t="n">
        <f aca="false">ROUND(J36+K36-L36,2)</f>
        <v>91.81</v>
      </c>
      <c r="N36" s="8" t="n">
        <f aca="false">ROUND(M36,2)</f>
        <v>91.81</v>
      </c>
    </row>
    <row r="37" customFormat="false" ht="13.5" hidden="false" customHeight="false" outlineLevel="0" collapsed="false">
      <c r="A37" s="5" t="n">
        <v>220231341</v>
      </c>
      <c r="B37" s="9" t="s">
        <v>23</v>
      </c>
      <c r="C37" s="5" t="n">
        <v>4</v>
      </c>
      <c r="D37" s="6" t="n">
        <v>1362</v>
      </c>
      <c r="E37" s="6" t="n">
        <v>1365</v>
      </c>
      <c r="F37" s="8" t="n">
        <f aca="false">E37-D37</f>
        <v>3</v>
      </c>
      <c r="G37" s="8" t="n">
        <f aca="false">0.54*F37</f>
        <v>1.62</v>
      </c>
      <c r="H37" s="8" t="n">
        <f aca="false">(0.54*12)*C37</f>
        <v>25.92</v>
      </c>
      <c r="I37" s="8" t="n">
        <f aca="false">G37-H37</f>
        <v>-24.3</v>
      </c>
      <c r="J37" s="8" t="n">
        <f aca="false">I37/C37</f>
        <v>-6.075</v>
      </c>
      <c r="K37" s="8" t="n">
        <v>0</v>
      </c>
      <c r="L37" s="8" t="n">
        <v>6.48</v>
      </c>
      <c r="M37" s="8" t="n">
        <f aca="false">ROUND(J37+K37-L37,2)</f>
        <v>-12.56</v>
      </c>
      <c r="N37" s="8" t="n">
        <v>0</v>
      </c>
    </row>
    <row r="38" customFormat="false" ht="13.5" hidden="false" customHeight="false" outlineLevel="0" collapsed="false">
      <c r="A38" s="5" t="n">
        <v>220231355</v>
      </c>
      <c r="B38" s="9" t="s">
        <v>23</v>
      </c>
      <c r="C38" s="5" t="n">
        <v>4</v>
      </c>
      <c r="D38" s="6" t="n">
        <v>1362</v>
      </c>
      <c r="E38" s="6" t="n">
        <v>1365</v>
      </c>
      <c r="F38" s="8" t="n">
        <f aca="false">E38-D38</f>
        <v>3</v>
      </c>
      <c r="G38" s="8" t="n">
        <f aca="false">0.54*F38</f>
        <v>1.62</v>
      </c>
      <c r="H38" s="8" t="n">
        <f aca="false">(0.54*12)*C38</f>
        <v>25.92</v>
      </c>
      <c r="I38" s="8" t="n">
        <f aca="false">G38-H38</f>
        <v>-24.3</v>
      </c>
      <c r="J38" s="8" t="n">
        <f aca="false">I38/C38</f>
        <v>-6.075</v>
      </c>
      <c r="K38" s="8" t="n">
        <v>97.88</v>
      </c>
      <c r="L38" s="8" t="n">
        <v>0</v>
      </c>
      <c r="M38" s="8" t="n">
        <f aca="false">ROUND(J38+K38-L38,2)</f>
        <v>91.81</v>
      </c>
      <c r="N38" s="8" t="n">
        <f aca="false">ROUND(M38,2)</f>
        <v>91.81</v>
      </c>
    </row>
    <row r="39" customFormat="false" ht="13.5" hidden="false" customHeight="false" outlineLevel="0" collapsed="false">
      <c r="A39" s="5" t="n">
        <v>220231350</v>
      </c>
      <c r="B39" s="9" t="s">
        <v>24</v>
      </c>
      <c r="C39" s="5" t="n">
        <v>4</v>
      </c>
      <c r="D39" s="6" t="n">
        <v>90</v>
      </c>
      <c r="E39" s="6" t="n">
        <v>90</v>
      </c>
      <c r="F39" s="8" t="n">
        <f aca="false">E39-D39</f>
        <v>0</v>
      </c>
      <c r="G39" s="8" t="n">
        <f aca="false">0.54*F39</f>
        <v>0</v>
      </c>
      <c r="H39" s="8" t="n">
        <f aca="false">(0.54*12)*C39</f>
        <v>25.92</v>
      </c>
      <c r="I39" s="8" t="n">
        <f aca="false">G39-H39</f>
        <v>-25.92</v>
      </c>
      <c r="J39" s="8" t="n">
        <f aca="false">I39/C39</f>
        <v>-6.48</v>
      </c>
      <c r="K39" s="8" t="n">
        <v>0</v>
      </c>
      <c r="L39" s="8" t="n">
        <v>36.49</v>
      </c>
      <c r="M39" s="8" t="n">
        <f aca="false">ROUND(J39+K39-L39,2)</f>
        <v>-42.97</v>
      </c>
      <c r="N39" s="8" t="n">
        <v>0</v>
      </c>
    </row>
    <row r="40" customFormat="false" ht="13.5" hidden="false" customHeight="false" outlineLevel="0" collapsed="false">
      <c r="A40" s="5" t="n">
        <v>220231397</v>
      </c>
      <c r="B40" s="9" t="s">
        <v>24</v>
      </c>
      <c r="C40" s="5" t="n">
        <v>4</v>
      </c>
      <c r="D40" s="6" t="n">
        <v>90</v>
      </c>
      <c r="E40" s="6" t="n">
        <v>90</v>
      </c>
      <c r="F40" s="8" t="n">
        <f aca="false">E40-D40</f>
        <v>0</v>
      </c>
      <c r="G40" s="8" t="n">
        <f aca="false">0.54*F40</f>
        <v>0</v>
      </c>
      <c r="H40" s="8" t="n">
        <f aca="false">(0.54*12)*C40</f>
        <v>25.92</v>
      </c>
      <c r="I40" s="8" t="n">
        <f aca="false">G40-H40</f>
        <v>-25.92</v>
      </c>
      <c r="J40" s="8" t="n">
        <f aca="false">I40/C40</f>
        <v>-6.48</v>
      </c>
      <c r="K40" s="8" t="n">
        <v>0</v>
      </c>
      <c r="L40" s="8" t="n">
        <v>36.49</v>
      </c>
      <c r="M40" s="8" t="n">
        <f aca="false">ROUND(J40+K40-L40,2)</f>
        <v>-42.97</v>
      </c>
      <c r="N40" s="8" t="n">
        <v>0</v>
      </c>
    </row>
    <row r="41" customFormat="false" ht="13.5" hidden="false" customHeight="false" outlineLevel="0" collapsed="false">
      <c r="A41" s="5" t="n">
        <v>220231398</v>
      </c>
      <c r="B41" s="9" t="s">
        <v>24</v>
      </c>
      <c r="C41" s="5" t="n">
        <v>4</v>
      </c>
      <c r="D41" s="6" t="n">
        <v>90</v>
      </c>
      <c r="E41" s="6" t="n">
        <v>90</v>
      </c>
      <c r="F41" s="8" t="n">
        <f aca="false">E41-D41</f>
        <v>0</v>
      </c>
      <c r="G41" s="8" t="n">
        <f aca="false">0.54*F41</f>
        <v>0</v>
      </c>
      <c r="H41" s="8" t="n">
        <f aca="false">(0.54*12)*C41</f>
        <v>25.92</v>
      </c>
      <c r="I41" s="8" t="n">
        <f aca="false">G41-H41</f>
        <v>-25.92</v>
      </c>
      <c r="J41" s="8" t="n">
        <f aca="false">I41/C41</f>
        <v>-6.48</v>
      </c>
      <c r="K41" s="8" t="n">
        <v>0</v>
      </c>
      <c r="L41" s="8" t="n">
        <v>36.49</v>
      </c>
      <c r="M41" s="8" t="n">
        <f aca="false">ROUND(J41+K41-L41,2)</f>
        <v>-42.97</v>
      </c>
      <c r="N41" s="8" t="n">
        <v>0</v>
      </c>
    </row>
    <row r="42" customFormat="false" ht="13.5" hidden="false" customHeight="false" outlineLevel="0" collapsed="false">
      <c r="A42" s="5" t="n">
        <v>220231412</v>
      </c>
      <c r="B42" s="9" t="s">
        <v>24</v>
      </c>
      <c r="C42" s="5" t="n">
        <v>4</v>
      </c>
      <c r="D42" s="6" t="n">
        <v>90</v>
      </c>
      <c r="E42" s="6" t="n">
        <v>90</v>
      </c>
      <c r="F42" s="8" t="n">
        <f aca="false">E42-D42</f>
        <v>0</v>
      </c>
      <c r="G42" s="8" t="n">
        <f aca="false">0.54*F42</f>
        <v>0</v>
      </c>
      <c r="H42" s="8" t="n">
        <f aca="false">(0.54*12)*C42</f>
        <v>25.92</v>
      </c>
      <c r="I42" s="8" t="n">
        <f aca="false">G42-H42</f>
        <v>-25.92</v>
      </c>
      <c r="J42" s="8" t="n">
        <f aca="false">I42/C42</f>
        <v>-6.48</v>
      </c>
      <c r="K42" s="8" t="n">
        <v>0</v>
      </c>
      <c r="L42" s="8" t="n">
        <v>36.49</v>
      </c>
      <c r="M42" s="8" t="n">
        <f aca="false">ROUND(J42+K42-L42,2)</f>
        <v>-42.97</v>
      </c>
      <c r="N42" s="8" t="n">
        <v>0</v>
      </c>
    </row>
    <row r="43" customFormat="false" ht="13.5" hidden="false" customHeight="false" outlineLevel="0" collapsed="false">
      <c r="A43" s="5" t="n">
        <v>220231290</v>
      </c>
      <c r="B43" s="9" t="s">
        <v>25</v>
      </c>
      <c r="C43" s="5" t="n">
        <v>4</v>
      </c>
      <c r="D43" s="6" t="n">
        <v>773</v>
      </c>
      <c r="E43" s="6" t="n">
        <v>779</v>
      </c>
      <c r="F43" s="8" t="n">
        <f aca="false">E43-D43</f>
        <v>6</v>
      </c>
      <c r="G43" s="8" t="n">
        <f aca="false">0.54*F43</f>
        <v>3.24</v>
      </c>
      <c r="H43" s="8" t="n">
        <f aca="false">(0.54*12)*C43</f>
        <v>25.92</v>
      </c>
      <c r="I43" s="8" t="n">
        <f aca="false">G43-H43</f>
        <v>-22.68</v>
      </c>
      <c r="J43" s="8" t="n">
        <f aca="false">I43/C43</f>
        <v>-5.67</v>
      </c>
      <c r="K43" s="8" t="n">
        <v>53.6</v>
      </c>
      <c r="L43" s="8" t="n">
        <v>0</v>
      </c>
      <c r="M43" s="8" t="n">
        <f aca="false">ROUND(J43+K43-L43,2)</f>
        <v>47.93</v>
      </c>
      <c r="N43" s="8" t="n">
        <f aca="false">ROUND(M43,2)</f>
        <v>47.93</v>
      </c>
    </row>
    <row r="44" customFormat="false" ht="13.5" hidden="false" customHeight="false" outlineLevel="0" collapsed="false">
      <c r="A44" s="5" t="n">
        <v>220231309</v>
      </c>
      <c r="B44" s="9" t="s">
        <v>25</v>
      </c>
      <c r="C44" s="5" t="n">
        <v>4</v>
      </c>
      <c r="D44" s="6" t="n">
        <v>773</v>
      </c>
      <c r="E44" s="6" t="n">
        <v>779</v>
      </c>
      <c r="F44" s="8" t="n">
        <f aca="false">E44-D44</f>
        <v>6</v>
      </c>
      <c r="G44" s="8" t="n">
        <f aca="false">0.54*F44</f>
        <v>3.24</v>
      </c>
      <c r="H44" s="8" t="n">
        <f aca="false">(0.54*12)*C44</f>
        <v>25.92</v>
      </c>
      <c r="I44" s="8" t="n">
        <f aca="false">G44-H44</f>
        <v>-22.68</v>
      </c>
      <c r="J44" s="8" t="n">
        <f aca="false">I44/C44</f>
        <v>-5.67</v>
      </c>
      <c r="K44" s="8" t="n">
        <v>0</v>
      </c>
      <c r="L44" s="8" t="n">
        <v>6.35</v>
      </c>
      <c r="M44" s="8" t="n">
        <f aca="false">ROUND(J44+K44-L44,2)</f>
        <v>-12.02</v>
      </c>
      <c r="N44" s="8" t="n">
        <v>0</v>
      </c>
    </row>
    <row r="45" customFormat="false" ht="13.5" hidden="false" customHeight="false" outlineLevel="0" collapsed="false">
      <c r="A45" s="5" t="n">
        <v>220231320</v>
      </c>
      <c r="B45" s="9" t="s">
        <v>25</v>
      </c>
      <c r="C45" s="5" t="n">
        <v>4</v>
      </c>
      <c r="D45" s="6" t="n">
        <v>773</v>
      </c>
      <c r="E45" s="6" t="n">
        <v>779</v>
      </c>
      <c r="F45" s="8" t="n">
        <f aca="false">E45-D45</f>
        <v>6</v>
      </c>
      <c r="G45" s="8" t="n">
        <f aca="false">0.54*F45</f>
        <v>3.24</v>
      </c>
      <c r="H45" s="8" t="n">
        <f aca="false">(0.54*12)*C45</f>
        <v>25.92</v>
      </c>
      <c r="I45" s="8" t="n">
        <f aca="false">G45-H45</f>
        <v>-22.68</v>
      </c>
      <c r="J45" s="8" t="n">
        <f aca="false">I45/C45</f>
        <v>-5.67</v>
      </c>
      <c r="K45" s="8" t="n">
        <v>0</v>
      </c>
      <c r="L45" s="8" t="n">
        <v>6.35</v>
      </c>
      <c r="M45" s="8" t="n">
        <f aca="false">ROUND(J45+K45-L45,2)</f>
        <v>-12.02</v>
      </c>
      <c r="N45" s="8" t="n">
        <v>0</v>
      </c>
    </row>
    <row r="46" customFormat="false" ht="13.5" hidden="false" customHeight="false" outlineLevel="0" collapsed="false">
      <c r="A46" s="5" t="n">
        <v>220231493</v>
      </c>
      <c r="B46" s="9" t="s">
        <v>25</v>
      </c>
      <c r="C46" s="5" t="n">
        <v>4</v>
      </c>
      <c r="D46" s="6" t="n">
        <v>773</v>
      </c>
      <c r="E46" s="6" t="n">
        <v>779</v>
      </c>
      <c r="F46" s="8" t="n">
        <f aca="false">E46-D46</f>
        <v>6</v>
      </c>
      <c r="G46" s="8" t="n">
        <f aca="false">0.54*F46</f>
        <v>3.24</v>
      </c>
      <c r="H46" s="8" t="n">
        <f aca="false">(0.54*12)*C46</f>
        <v>25.92</v>
      </c>
      <c r="I46" s="8" t="n">
        <f aca="false">G46-H46</f>
        <v>-22.68</v>
      </c>
      <c r="J46" s="8" t="n">
        <f aca="false">I46/C46</f>
        <v>-5.67</v>
      </c>
      <c r="K46" s="8" t="n">
        <v>53.6</v>
      </c>
      <c r="L46" s="8" t="n">
        <v>0</v>
      </c>
      <c r="M46" s="8" t="n">
        <f aca="false">ROUND(J46+K46-L46,2)</f>
        <v>47.93</v>
      </c>
      <c r="N46" s="8" t="n">
        <f aca="false">ROUND(M46,2)</f>
        <v>47.93</v>
      </c>
    </row>
    <row r="47" customFormat="false" ht="13.5" hidden="false" customHeight="false" outlineLevel="0" collapsed="false">
      <c r="A47" s="5" t="n">
        <v>220231264</v>
      </c>
      <c r="B47" s="9" t="s">
        <v>26</v>
      </c>
      <c r="C47" s="5" t="n">
        <v>4</v>
      </c>
      <c r="D47" s="6" t="n">
        <v>796</v>
      </c>
      <c r="E47" s="6" t="n">
        <v>805</v>
      </c>
      <c r="F47" s="8" t="n">
        <f aca="false">E47-D47</f>
        <v>9</v>
      </c>
      <c r="G47" s="8" t="n">
        <f aca="false">0.54*F47</f>
        <v>4.86</v>
      </c>
      <c r="H47" s="8" t="n">
        <f aca="false">(0.54*12)*C47</f>
        <v>25.92</v>
      </c>
      <c r="I47" s="8" t="n">
        <f aca="false">G47-H47</f>
        <v>-21.06</v>
      </c>
      <c r="J47" s="8" t="n">
        <f aca="false">I47/C47</f>
        <v>-5.265</v>
      </c>
      <c r="K47" s="8" t="n">
        <v>0</v>
      </c>
      <c r="L47" s="8" t="n">
        <v>6.48</v>
      </c>
      <c r="M47" s="8" t="n">
        <f aca="false">ROUND(J47+K47-L47,2)</f>
        <v>-11.75</v>
      </c>
      <c r="N47" s="8" t="n">
        <v>0</v>
      </c>
    </row>
    <row r="48" customFormat="false" ht="13.5" hidden="false" customHeight="false" outlineLevel="0" collapsed="false">
      <c r="A48" s="5" t="n">
        <v>220231266</v>
      </c>
      <c r="B48" s="9" t="s">
        <v>26</v>
      </c>
      <c r="C48" s="5" t="n">
        <v>4</v>
      </c>
      <c r="D48" s="6" t="n">
        <v>796</v>
      </c>
      <c r="E48" s="6" t="n">
        <v>805</v>
      </c>
      <c r="F48" s="8" t="n">
        <f aca="false">E48-D48</f>
        <v>9</v>
      </c>
      <c r="G48" s="8" t="n">
        <f aca="false">0.54*F48</f>
        <v>4.86</v>
      </c>
      <c r="H48" s="8" t="n">
        <f aca="false">(0.54*12)*C48</f>
        <v>25.92</v>
      </c>
      <c r="I48" s="8" t="n">
        <f aca="false">G48-H48</f>
        <v>-21.06</v>
      </c>
      <c r="J48" s="8" t="n">
        <f aca="false">I48/C48</f>
        <v>-5.265</v>
      </c>
      <c r="K48" s="8" t="n">
        <v>0</v>
      </c>
      <c r="L48" s="8" t="n">
        <v>6.48</v>
      </c>
      <c r="M48" s="8" t="n">
        <f aca="false">ROUND(J48+K48-L48,2)</f>
        <v>-11.75</v>
      </c>
      <c r="N48" s="8" t="n">
        <v>0</v>
      </c>
    </row>
    <row r="49" customFormat="false" ht="13.5" hidden="false" customHeight="false" outlineLevel="0" collapsed="false">
      <c r="A49" s="5" t="n">
        <v>220231273</v>
      </c>
      <c r="B49" s="9" t="s">
        <v>26</v>
      </c>
      <c r="C49" s="5" t="n">
        <v>4</v>
      </c>
      <c r="D49" s="6" t="n">
        <v>796</v>
      </c>
      <c r="E49" s="6" t="n">
        <v>805</v>
      </c>
      <c r="F49" s="8" t="n">
        <f aca="false">E49-D49</f>
        <v>9</v>
      </c>
      <c r="G49" s="8" t="n">
        <f aca="false">0.54*F49</f>
        <v>4.86</v>
      </c>
      <c r="H49" s="8" t="n">
        <f aca="false">(0.54*12)*C49</f>
        <v>25.92</v>
      </c>
      <c r="I49" s="8" t="n">
        <f aca="false">G49-H49</f>
        <v>-21.06</v>
      </c>
      <c r="J49" s="8" t="n">
        <f aca="false">I49/C49</f>
        <v>-5.265</v>
      </c>
      <c r="K49" s="8" t="n">
        <v>0</v>
      </c>
      <c r="L49" s="8" t="n">
        <v>6.48</v>
      </c>
      <c r="M49" s="8" t="n">
        <f aca="false">ROUND(J49+K49-L49,2)</f>
        <v>-11.75</v>
      </c>
      <c r="N49" s="8" t="n">
        <v>0</v>
      </c>
    </row>
    <row r="50" customFormat="false" ht="13.5" hidden="false" customHeight="false" outlineLevel="0" collapsed="false">
      <c r="A50" s="5" t="n">
        <v>220231275</v>
      </c>
      <c r="B50" s="9" t="s">
        <v>26</v>
      </c>
      <c r="C50" s="5" t="n">
        <v>4</v>
      </c>
      <c r="D50" s="6" t="n">
        <v>796</v>
      </c>
      <c r="E50" s="6" t="n">
        <v>805</v>
      </c>
      <c r="F50" s="8" t="n">
        <f aca="false">E50-D50</f>
        <v>9</v>
      </c>
      <c r="G50" s="8" t="n">
        <f aca="false">0.54*F50</f>
        <v>4.86</v>
      </c>
      <c r="H50" s="8" t="n">
        <f aca="false">(0.54*12)*C50</f>
        <v>25.92</v>
      </c>
      <c r="I50" s="8" t="n">
        <f aca="false">G50-H50</f>
        <v>-21.06</v>
      </c>
      <c r="J50" s="8" t="n">
        <f aca="false">I50/C50</f>
        <v>-5.265</v>
      </c>
      <c r="K50" s="8" t="n">
        <v>0</v>
      </c>
      <c r="L50" s="8" t="n">
        <v>6.48</v>
      </c>
      <c r="M50" s="8" t="n">
        <f aca="false">ROUND(J50+K50-L50,2)</f>
        <v>-11.75</v>
      </c>
      <c r="N50" s="8" t="n">
        <v>0</v>
      </c>
    </row>
    <row r="51" customFormat="false" ht="13.5" hidden="false" customHeight="false" outlineLevel="0" collapsed="false">
      <c r="A51" s="5" t="n">
        <v>220231461</v>
      </c>
      <c r="B51" s="9" t="s">
        <v>27</v>
      </c>
      <c r="C51" s="5" t="n">
        <v>4</v>
      </c>
      <c r="D51" s="6" t="n">
        <v>386</v>
      </c>
      <c r="E51" s="6" t="n">
        <v>395</v>
      </c>
      <c r="F51" s="8" t="n">
        <f aca="false">E51-D51</f>
        <v>9</v>
      </c>
      <c r="G51" s="8" t="n">
        <f aca="false">0.54*F51</f>
        <v>4.86</v>
      </c>
      <c r="H51" s="8" t="n">
        <f aca="false">(0.54*12)*C51</f>
        <v>25.92</v>
      </c>
      <c r="I51" s="8" t="n">
        <f aca="false">G51-H51</f>
        <v>-21.06</v>
      </c>
      <c r="J51" s="8" t="n">
        <f aca="false">I51/C51</f>
        <v>-5.265</v>
      </c>
      <c r="K51" s="8" t="n">
        <v>0</v>
      </c>
      <c r="L51" s="8" t="n">
        <v>7.97</v>
      </c>
      <c r="M51" s="8" t="n">
        <f aca="false">ROUND(J51+K51-L51,2)</f>
        <v>-13.24</v>
      </c>
      <c r="N51" s="8" t="n">
        <v>0</v>
      </c>
    </row>
    <row r="52" customFormat="false" ht="13.5" hidden="false" customHeight="false" outlineLevel="0" collapsed="false">
      <c r="A52" s="5" t="n">
        <v>220231482</v>
      </c>
      <c r="B52" s="9" t="s">
        <v>27</v>
      </c>
      <c r="C52" s="5" t="n">
        <v>4</v>
      </c>
      <c r="D52" s="6" t="n">
        <v>386</v>
      </c>
      <c r="E52" s="6" t="n">
        <v>395</v>
      </c>
      <c r="F52" s="8" t="n">
        <f aca="false">E52-D52</f>
        <v>9</v>
      </c>
      <c r="G52" s="8" t="n">
        <f aca="false">0.54*F52</f>
        <v>4.86</v>
      </c>
      <c r="H52" s="8" t="n">
        <f aca="false">(0.54*12)*C52</f>
        <v>25.92</v>
      </c>
      <c r="I52" s="8" t="n">
        <f aca="false">G52-H52</f>
        <v>-21.06</v>
      </c>
      <c r="J52" s="8" t="n">
        <f aca="false">I52/C52</f>
        <v>-5.265</v>
      </c>
      <c r="K52" s="8" t="n">
        <v>0</v>
      </c>
      <c r="L52" s="8" t="n">
        <v>7.97</v>
      </c>
      <c r="M52" s="8" t="n">
        <f aca="false">ROUND(J52+K52-L52,2)</f>
        <v>-13.24</v>
      </c>
      <c r="N52" s="8" t="n">
        <v>0</v>
      </c>
    </row>
    <row r="53" customFormat="false" ht="13.5" hidden="false" customHeight="false" outlineLevel="0" collapsed="false">
      <c r="A53" s="5" t="n">
        <v>220231487</v>
      </c>
      <c r="B53" s="9" t="s">
        <v>27</v>
      </c>
      <c r="C53" s="5" t="n">
        <v>4</v>
      </c>
      <c r="D53" s="6" t="n">
        <v>386</v>
      </c>
      <c r="E53" s="6" t="n">
        <v>395</v>
      </c>
      <c r="F53" s="8" t="n">
        <f aca="false">E53-D53</f>
        <v>9</v>
      </c>
      <c r="G53" s="8" t="n">
        <f aca="false">0.54*F53</f>
        <v>4.86</v>
      </c>
      <c r="H53" s="8" t="n">
        <f aca="false">(0.54*12)*C53</f>
        <v>25.92</v>
      </c>
      <c r="I53" s="8" t="n">
        <f aca="false">G53-H53</f>
        <v>-21.06</v>
      </c>
      <c r="J53" s="8" t="n">
        <f aca="false">I53/C53</f>
        <v>-5.265</v>
      </c>
      <c r="K53" s="8" t="n">
        <v>0</v>
      </c>
      <c r="L53" s="8" t="n">
        <v>7.97</v>
      </c>
      <c r="M53" s="8" t="n">
        <f aca="false">ROUND(J53+K53-L53,2)</f>
        <v>-13.24</v>
      </c>
      <c r="N53" s="8" t="n">
        <v>0</v>
      </c>
    </row>
    <row r="54" customFormat="false" ht="13.5" hidden="false" customHeight="false" outlineLevel="0" collapsed="false">
      <c r="A54" s="5" t="n">
        <v>220231505</v>
      </c>
      <c r="B54" s="9" t="s">
        <v>27</v>
      </c>
      <c r="C54" s="5" t="n">
        <v>4</v>
      </c>
      <c r="D54" s="6" t="n">
        <v>386</v>
      </c>
      <c r="E54" s="6" t="n">
        <v>395</v>
      </c>
      <c r="F54" s="8" t="n">
        <f aca="false">E54-D54</f>
        <v>9</v>
      </c>
      <c r="G54" s="8" t="n">
        <f aca="false">0.54*F54</f>
        <v>4.86</v>
      </c>
      <c r="H54" s="8" t="n">
        <f aca="false">(0.54*12)*C54</f>
        <v>25.92</v>
      </c>
      <c r="I54" s="8" t="n">
        <f aca="false">G54-H54</f>
        <v>-21.06</v>
      </c>
      <c r="J54" s="8" t="n">
        <f aca="false">I54/C54</f>
        <v>-5.265</v>
      </c>
      <c r="K54" s="8" t="n">
        <v>0</v>
      </c>
      <c r="L54" s="8" t="n">
        <v>7.97</v>
      </c>
      <c r="M54" s="8" t="n">
        <f aca="false">ROUND(J54+K54-L54,2)</f>
        <v>-13.24</v>
      </c>
      <c r="N54" s="8" t="n">
        <v>0</v>
      </c>
    </row>
    <row r="55" customFormat="false" ht="13.5" hidden="false" customHeight="false" outlineLevel="0" collapsed="false">
      <c r="A55" s="5" t="n">
        <v>220231303</v>
      </c>
      <c r="B55" s="9" t="s">
        <v>28</v>
      </c>
      <c r="C55" s="5" t="n">
        <v>4</v>
      </c>
      <c r="D55" s="6" t="n">
        <v>615</v>
      </c>
      <c r="E55" s="6" t="n">
        <v>618</v>
      </c>
      <c r="F55" s="8" t="n">
        <f aca="false">E55-D55</f>
        <v>3</v>
      </c>
      <c r="G55" s="8" t="n">
        <f aca="false">0.54*F55</f>
        <v>1.62</v>
      </c>
      <c r="H55" s="8" t="n">
        <f aca="false">(0.54*12)*C55</f>
        <v>25.92</v>
      </c>
      <c r="I55" s="8" t="n">
        <f aca="false">G55-H55</f>
        <v>-24.3</v>
      </c>
      <c r="J55" s="8" t="n">
        <f aca="false">I55/C55</f>
        <v>-6.075</v>
      </c>
      <c r="K55" s="8" t="n">
        <v>0</v>
      </c>
      <c r="L55" s="8" t="n">
        <v>6.48</v>
      </c>
      <c r="M55" s="8" t="n">
        <f aca="false">ROUND(J55+K55-L55,2)</f>
        <v>-12.56</v>
      </c>
      <c r="N55" s="8" t="n">
        <v>0</v>
      </c>
    </row>
    <row r="56" customFormat="false" ht="13.5" hidden="false" customHeight="false" outlineLevel="0" collapsed="false">
      <c r="A56" s="5" t="n">
        <v>220231315</v>
      </c>
      <c r="B56" s="9" t="s">
        <v>28</v>
      </c>
      <c r="C56" s="5" t="n">
        <v>4</v>
      </c>
      <c r="D56" s="6" t="n">
        <v>615</v>
      </c>
      <c r="E56" s="6" t="n">
        <v>618</v>
      </c>
      <c r="F56" s="8" t="n">
        <f aca="false">E56-D56</f>
        <v>3</v>
      </c>
      <c r="G56" s="8" t="n">
        <f aca="false">0.54*F56</f>
        <v>1.62</v>
      </c>
      <c r="H56" s="8" t="n">
        <f aca="false">(0.54*12)*C56</f>
        <v>25.92</v>
      </c>
      <c r="I56" s="8" t="n">
        <f aca="false">G56-H56</f>
        <v>-24.3</v>
      </c>
      <c r="J56" s="8" t="n">
        <f aca="false">I56/C56</f>
        <v>-6.075</v>
      </c>
      <c r="K56" s="8" t="n">
        <v>0</v>
      </c>
      <c r="L56" s="8" t="n">
        <v>6.48</v>
      </c>
      <c r="M56" s="8" t="n">
        <f aca="false">ROUND(J56+K56-L56,2)</f>
        <v>-12.56</v>
      </c>
      <c r="N56" s="8" t="n">
        <v>0</v>
      </c>
    </row>
    <row r="57" customFormat="false" ht="13.5" hidden="false" customHeight="false" outlineLevel="0" collapsed="false">
      <c r="A57" s="5" t="n">
        <v>220231336</v>
      </c>
      <c r="B57" s="9" t="s">
        <v>28</v>
      </c>
      <c r="C57" s="5" t="n">
        <v>4</v>
      </c>
      <c r="D57" s="6" t="n">
        <v>615</v>
      </c>
      <c r="E57" s="6" t="n">
        <v>618</v>
      </c>
      <c r="F57" s="8" t="n">
        <f aca="false">E57-D57</f>
        <v>3</v>
      </c>
      <c r="G57" s="8" t="n">
        <f aca="false">0.54*F57</f>
        <v>1.62</v>
      </c>
      <c r="H57" s="8" t="n">
        <f aca="false">(0.54*12)*C57</f>
        <v>25.92</v>
      </c>
      <c r="I57" s="8" t="n">
        <f aca="false">G57-H57</f>
        <v>-24.3</v>
      </c>
      <c r="J57" s="8" t="n">
        <f aca="false">I57/C57</f>
        <v>-6.075</v>
      </c>
      <c r="K57" s="8" t="n">
        <v>31.59</v>
      </c>
      <c r="L57" s="8" t="n">
        <v>0</v>
      </c>
      <c r="M57" s="8" t="n">
        <f aca="false">ROUND(J57+K57-L57,2)</f>
        <v>25.52</v>
      </c>
      <c r="N57" s="8" t="n">
        <f aca="false">ROUND(M57,2)</f>
        <v>25.52</v>
      </c>
    </row>
    <row r="58" customFormat="false" ht="13.5" hidden="false" customHeight="false" outlineLevel="0" collapsed="false">
      <c r="A58" s="5" t="n">
        <v>220231434</v>
      </c>
      <c r="B58" s="9" t="s">
        <v>28</v>
      </c>
      <c r="C58" s="5" t="n">
        <v>4</v>
      </c>
      <c r="D58" s="6" t="n">
        <v>615</v>
      </c>
      <c r="E58" s="6" t="n">
        <v>618</v>
      </c>
      <c r="F58" s="8" t="n">
        <f aca="false">E58-D58</f>
        <v>3</v>
      </c>
      <c r="G58" s="8" t="n">
        <f aca="false">0.54*F58</f>
        <v>1.62</v>
      </c>
      <c r="H58" s="8" t="n">
        <f aca="false">(0.54*12)*C58</f>
        <v>25.92</v>
      </c>
      <c r="I58" s="8" t="n">
        <f aca="false">G58-H58</f>
        <v>-24.3</v>
      </c>
      <c r="J58" s="8" t="n">
        <f aca="false">I58/C58</f>
        <v>-6.075</v>
      </c>
      <c r="K58" s="8" t="n">
        <v>0</v>
      </c>
      <c r="L58" s="8" t="n">
        <v>6.48</v>
      </c>
      <c r="M58" s="8" t="n">
        <f aca="false">ROUND(J58+K58-L58,2)</f>
        <v>-12.56</v>
      </c>
      <c r="N58" s="8" t="n">
        <v>0</v>
      </c>
    </row>
    <row r="59" customFormat="false" ht="13.5" hidden="false" customHeight="false" outlineLevel="0" collapsed="false">
      <c r="A59" s="5" t="n">
        <v>220231278</v>
      </c>
      <c r="B59" s="9" t="s">
        <v>29</v>
      </c>
      <c r="C59" s="5" t="n">
        <v>3</v>
      </c>
      <c r="D59" s="6" t="n">
        <v>1950</v>
      </c>
      <c r="E59" s="6" t="n">
        <v>1966</v>
      </c>
      <c r="F59" s="8" t="n">
        <f aca="false">E59-D59</f>
        <v>16</v>
      </c>
      <c r="G59" s="8" t="n">
        <f aca="false">0.54*F59</f>
        <v>8.64</v>
      </c>
      <c r="H59" s="8" t="n">
        <f aca="false">(0.54*12)*C59</f>
        <v>19.44</v>
      </c>
      <c r="I59" s="8" t="n">
        <f aca="false">G59-H59</f>
        <v>-10.8</v>
      </c>
      <c r="J59" s="8" t="n">
        <f aca="false">I59/C59</f>
        <v>-3.6</v>
      </c>
      <c r="K59" s="8" t="n">
        <v>0</v>
      </c>
      <c r="L59" s="8" t="n">
        <v>0</v>
      </c>
      <c r="M59" s="8" t="n">
        <f aca="false">ROUND(J59+K59-L59,2)</f>
        <v>-3.6</v>
      </c>
      <c r="N59" s="8" t="n">
        <v>0</v>
      </c>
    </row>
    <row r="60" customFormat="false" ht="13.5" hidden="false" customHeight="false" outlineLevel="0" collapsed="false">
      <c r="A60" s="5" t="n">
        <v>220231281</v>
      </c>
      <c r="B60" s="9" t="s">
        <v>29</v>
      </c>
      <c r="C60" s="5" t="n">
        <v>3</v>
      </c>
      <c r="D60" s="6" t="n">
        <v>1950</v>
      </c>
      <c r="E60" s="6" t="n">
        <v>1966</v>
      </c>
      <c r="F60" s="8" t="n">
        <f aca="false">E60-D60</f>
        <v>16</v>
      </c>
      <c r="G60" s="8" t="n">
        <f aca="false">0.54*F60</f>
        <v>8.64</v>
      </c>
      <c r="H60" s="8" t="n">
        <f aca="false">(0.54*12)*C60</f>
        <v>19.44</v>
      </c>
      <c r="I60" s="8" t="n">
        <f aca="false">G60-H60</f>
        <v>-10.8</v>
      </c>
      <c r="J60" s="8" t="n">
        <f aca="false">I60/C60</f>
        <v>-3.6</v>
      </c>
      <c r="K60" s="8" t="n">
        <v>227.88</v>
      </c>
      <c r="L60" s="8" t="n">
        <v>0</v>
      </c>
      <c r="M60" s="8" t="n">
        <f aca="false">ROUND(J60+K60-L60,2)</f>
        <v>224.28</v>
      </c>
      <c r="N60" s="8" t="n">
        <f aca="false">ROUND(M60,2)</f>
        <v>224.28</v>
      </c>
    </row>
    <row r="61" customFormat="false" ht="13.5" hidden="false" customHeight="false" outlineLevel="0" collapsed="false">
      <c r="A61" s="5" t="n">
        <v>220231282</v>
      </c>
      <c r="B61" s="9" t="s">
        <v>29</v>
      </c>
      <c r="C61" s="5" t="n">
        <v>3</v>
      </c>
      <c r="D61" s="6" t="n">
        <v>1950</v>
      </c>
      <c r="E61" s="6" t="n">
        <v>1966</v>
      </c>
      <c r="F61" s="8" t="n">
        <f aca="false">E61-D61</f>
        <v>16</v>
      </c>
      <c r="G61" s="8" t="n">
        <f aca="false">0.54*F61</f>
        <v>8.64</v>
      </c>
      <c r="H61" s="8" t="n">
        <f aca="false">(0.54*12)*C61</f>
        <v>19.44</v>
      </c>
      <c r="I61" s="8" t="n">
        <f aca="false">G61-H61</f>
        <v>-10.8</v>
      </c>
      <c r="J61" s="8" t="n">
        <f aca="false">I61/C61</f>
        <v>-3.6</v>
      </c>
      <c r="K61" s="8" t="n">
        <v>85.14</v>
      </c>
      <c r="L61" s="8" t="n">
        <v>0</v>
      </c>
      <c r="M61" s="8" t="n">
        <f aca="false">ROUND(J61+K61-L61,2)</f>
        <v>81.54</v>
      </c>
      <c r="N61" s="8" t="n">
        <f aca="false">ROUND(M61,2)</f>
        <v>81.54</v>
      </c>
    </row>
    <row r="62" customFormat="false" ht="13.5" hidden="false" customHeight="false" outlineLevel="0" collapsed="false">
      <c r="A62" s="5" t="n">
        <v>220231277</v>
      </c>
      <c r="B62" s="9" t="s">
        <v>30</v>
      </c>
      <c r="C62" s="5" t="n">
        <v>4</v>
      </c>
      <c r="D62" s="6" t="n">
        <v>331</v>
      </c>
      <c r="E62" s="6" t="n">
        <v>331</v>
      </c>
      <c r="F62" s="8" t="n">
        <f aca="false">E62-D62</f>
        <v>0</v>
      </c>
      <c r="G62" s="8" t="n">
        <f aca="false">0.54*F62</f>
        <v>0</v>
      </c>
      <c r="H62" s="8" t="n">
        <f aca="false">(0.54*12)*C62</f>
        <v>25.92</v>
      </c>
      <c r="I62" s="8" t="n">
        <f aca="false">G62-H62</f>
        <v>-25.92</v>
      </c>
      <c r="J62" s="8" t="n">
        <f aca="false">I62/C62</f>
        <v>-6.48</v>
      </c>
      <c r="K62" s="8" t="n">
        <v>0</v>
      </c>
      <c r="L62" s="8" t="n">
        <v>9.59</v>
      </c>
      <c r="M62" s="8" t="n">
        <f aca="false">ROUND(J62+K62-L62,2)</f>
        <v>-16.07</v>
      </c>
      <c r="N62" s="8" t="n">
        <v>0</v>
      </c>
    </row>
    <row r="63" customFormat="false" ht="13.5" hidden="false" customHeight="false" outlineLevel="0" collapsed="false">
      <c r="A63" s="5" t="n">
        <v>220231314</v>
      </c>
      <c r="B63" s="9" t="s">
        <v>30</v>
      </c>
      <c r="C63" s="5" t="n">
        <v>4</v>
      </c>
      <c r="D63" s="6" t="n">
        <v>331</v>
      </c>
      <c r="E63" s="6" t="n">
        <v>331</v>
      </c>
      <c r="F63" s="8" t="n">
        <f aca="false">E63-D63</f>
        <v>0</v>
      </c>
      <c r="G63" s="8" t="n">
        <f aca="false">0.54*F63</f>
        <v>0</v>
      </c>
      <c r="H63" s="8" t="n">
        <f aca="false">(0.54*12)*C63</f>
        <v>25.92</v>
      </c>
      <c r="I63" s="8" t="n">
        <f aca="false">G63-H63</f>
        <v>-25.92</v>
      </c>
      <c r="J63" s="8" t="n">
        <f aca="false">I63/C63</f>
        <v>-6.48</v>
      </c>
      <c r="K63" s="8" t="n">
        <v>0</v>
      </c>
      <c r="L63" s="8" t="n">
        <v>9.59</v>
      </c>
      <c r="M63" s="8" t="n">
        <f aca="false">ROUND(J63+K63-L63,2)</f>
        <v>-16.07</v>
      </c>
      <c r="N63" s="8" t="n">
        <v>0</v>
      </c>
    </row>
    <row r="64" customFormat="false" ht="13.5" hidden="false" customHeight="false" outlineLevel="0" collapsed="false">
      <c r="A64" s="5" t="n">
        <v>220231334</v>
      </c>
      <c r="B64" s="9" t="s">
        <v>30</v>
      </c>
      <c r="C64" s="5" t="n">
        <v>4</v>
      </c>
      <c r="D64" s="6" t="n">
        <v>331</v>
      </c>
      <c r="E64" s="6" t="n">
        <v>331</v>
      </c>
      <c r="F64" s="8" t="n">
        <f aca="false">E64-D64</f>
        <v>0</v>
      </c>
      <c r="G64" s="8" t="n">
        <f aca="false">0.54*F64</f>
        <v>0</v>
      </c>
      <c r="H64" s="8" t="n">
        <f aca="false">(0.54*12)*C64</f>
        <v>25.92</v>
      </c>
      <c r="I64" s="8" t="n">
        <f aca="false">G64-H64</f>
        <v>-25.92</v>
      </c>
      <c r="J64" s="8" t="n">
        <f aca="false">I64/C64</f>
        <v>-6.48</v>
      </c>
      <c r="K64" s="8" t="n">
        <v>0</v>
      </c>
      <c r="L64" s="8" t="n">
        <v>9.59</v>
      </c>
      <c r="M64" s="8" t="n">
        <f aca="false">ROUND(J64+K64-L64,2)</f>
        <v>-16.07</v>
      </c>
      <c r="N64" s="8" t="n">
        <v>0</v>
      </c>
    </row>
    <row r="65" customFormat="false" ht="13.5" hidden="false" customHeight="false" outlineLevel="0" collapsed="false">
      <c r="A65" s="5" t="n">
        <v>220231517</v>
      </c>
      <c r="B65" s="9" t="s">
        <v>30</v>
      </c>
      <c r="C65" s="5" t="n">
        <v>4</v>
      </c>
      <c r="D65" s="6" t="n">
        <v>331</v>
      </c>
      <c r="E65" s="6" t="n">
        <v>331</v>
      </c>
      <c r="F65" s="8" t="n">
        <f aca="false">E65-D65</f>
        <v>0</v>
      </c>
      <c r="G65" s="8" t="n">
        <f aca="false">0.54*F65</f>
        <v>0</v>
      </c>
      <c r="H65" s="8" t="n">
        <f aca="false">(0.54*12)*C65</f>
        <v>25.92</v>
      </c>
      <c r="I65" s="8" t="n">
        <f aca="false">G65-H65</f>
        <v>-25.92</v>
      </c>
      <c r="J65" s="8" t="n">
        <f aca="false">I65/C65</f>
        <v>-6.48</v>
      </c>
      <c r="K65" s="8" t="n">
        <v>0</v>
      </c>
      <c r="L65" s="8" t="n">
        <v>9.59</v>
      </c>
      <c r="M65" s="8" t="n">
        <f aca="false">ROUND(J65+K65-L65,2)</f>
        <v>-16.07</v>
      </c>
      <c r="N65" s="8" t="n">
        <v>0</v>
      </c>
    </row>
    <row r="66" customFormat="false" ht="13.5" hidden="false" customHeight="false" outlineLevel="0" collapsed="false">
      <c r="A66" s="5" t="n">
        <v>220231332</v>
      </c>
      <c r="B66" s="9" t="s">
        <v>31</v>
      </c>
      <c r="C66" s="5" t="n">
        <v>4</v>
      </c>
      <c r="D66" s="6" t="n">
        <v>818</v>
      </c>
      <c r="E66" s="6" t="n">
        <v>824</v>
      </c>
      <c r="F66" s="8" t="n">
        <f aca="false">E66-D66</f>
        <v>6</v>
      </c>
      <c r="G66" s="8" t="n">
        <f aca="false">0.54*F66</f>
        <v>3.24</v>
      </c>
      <c r="H66" s="8" t="n">
        <f aca="false">(0.54*12)*C66</f>
        <v>25.92</v>
      </c>
      <c r="I66" s="8" t="n">
        <f aca="false">G66-H66</f>
        <v>-22.68</v>
      </c>
      <c r="J66" s="8" t="n">
        <f aca="false">I66/C66</f>
        <v>-5.67</v>
      </c>
      <c r="K66" s="8" t="n">
        <v>0</v>
      </c>
      <c r="L66" s="8" t="n">
        <v>6.48</v>
      </c>
      <c r="M66" s="8" t="n">
        <f aca="false">ROUND(J66+K66-L66,2)</f>
        <v>-12.15</v>
      </c>
      <c r="N66" s="8" t="n">
        <v>0</v>
      </c>
    </row>
    <row r="67" customFormat="false" ht="13.5" hidden="false" customHeight="false" outlineLevel="0" collapsed="false">
      <c r="A67" s="5" t="n">
        <v>220231339</v>
      </c>
      <c r="B67" s="9" t="s">
        <v>31</v>
      </c>
      <c r="C67" s="5" t="n">
        <v>4</v>
      </c>
      <c r="D67" s="6" t="n">
        <v>818</v>
      </c>
      <c r="E67" s="6" t="n">
        <v>824</v>
      </c>
      <c r="F67" s="8" t="n">
        <f aca="false">E67-D67</f>
        <v>6</v>
      </c>
      <c r="G67" s="8" t="n">
        <f aca="false">0.54*F67</f>
        <v>3.24</v>
      </c>
      <c r="H67" s="8" t="n">
        <f aca="false">(0.54*12)*C67</f>
        <v>25.92</v>
      </c>
      <c r="I67" s="8" t="n">
        <f aca="false">G67-H67</f>
        <v>-22.68</v>
      </c>
      <c r="J67" s="8" t="n">
        <f aca="false">I67/C67</f>
        <v>-5.67</v>
      </c>
      <c r="K67" s="8" t="n">
        <v>0</v>
      </c>
      <c r="L67" s="8" t="n">
        <v>6.48</v>
      </c>
      <c r="M67" s="8" t="n">
        <f aca="false">ROUND(J67+K67-L67,2)</f>
        <v>-12.15</v>
      </c>
      <c r="N67" s="8" t="n">
        <v>0</v>
      </c>
    </row>
    <row r="68" customFormat="false" ht="13.5" hidden="false" customHeight="false" outlineLevel="0" collapsed="false">
      <c r="A68" s="5" t="n">
        <v>220231348</v>
      </c>
      <c r="B68" s="9" t="s">
        <v>31</v>
      </c>
      <c r="C68" s="5" t="n">
        <v>4</v>
      </c>
      <c r="D68" s="6" t="n">
        <v>818</v>
      </c>
      <c r="E68" s="6" t="n">
        <v>824</v>
      </c>
      <c r="F68" s="8" t="n">
        <f aca="false">E68-D68</f>
        <v>6</v>
      </c>
      <c r="G68" s="8" t="n">
        <f aca="false">0.54*F68</f>
        <v>3.24</v>
      </c>
      <c r="H68" s="8" t="n">
        <f aca="false">(0.54*12)*C68</f>
        <v>25.92</v>
      </c>
      <c r="I68" s="8" t="n">
        <f aca="false">G68-H68</f>
        <v>-22.68</v>
      </c>
      <c r="J68" s="8" t="n">
        <f aca="false">I68/C68</f>
        <v>-5.67</v>
      </c>
      <c r="K68" s="8" t="n">
        <v>0</v>
      </c>
      <c r="L68" s="8" t="n">
        <v>6.48</v>
      </c>
      <c r="M68" s="8" t="n">
        <f aca="false">ROUND(J68+K68-L68,2)</f>
        <v>-12.15</v>
      </c>
      <c r="N68" s="8" t="n">
        <v>0</v>
      </c>
    </row>
    <row r="69" customFormat="false" ht="13.5" hidden="false" customHeight="false" outlineLevel="0" collapsed="false">
      <c r="A69" s="5" t="n">
        <v>220231429</v>
      </c>
      <c r="B69" s="9" t="s">
        <v>31</v>
      </c>
      <c r="C69" s="5" t="n">
        <v>4</v>
      </c>
      <c r="D69" s="6" t="n">
        <v>818</v>
      </c>
      <c r="E69" s="6" t="n">
        <v>824</v>
      </c>
      <c r="F69" s="8" t="n">
        <f aca="false">E69-D69</f>
        <v>6</v>
      </c>
      <c r="G69" s="8" t="n">
        <f aca="false">0.54*F69</f>
        <v>3.24</v>
      </c>
      <c r="H69" s="8" t="n">
        <f aca="false">(0.54*12)*C69</f>
        <v>25.92</v>
      </c>
      <c r="I69" s="8" t="n">
        <f aca="false">G69-H69</f>
        <v>-22.68</v>
      </c>
      <c r="J69" s="8" t="n">
        <f aca="false">I69/C69</f>
        <v>-5.67</v>
      </c>
      <c r="K69" s="8" t="n">
        <v>0</v>
      </c>
      <c r="L69" s="8" t="n">
        <v>6.48</v>
      </c>
      <c r="M69" s="8" t="n">
        <f aca="false">ROUND(J69+K69-L69,2)</f>
        <v>-12.15</v>
      </c>
      <c r="N69" s="8" t="n">
        <v>0</v>
      </c>
    </row>
    <row r="70" customFormat="false" ht="13.5" hidden="false" customHeight="false" outlineLevel="0" collapsed="false">
      <c r="A70" s="5" t="n">
        <v>220231268</v>
      </c>
      <c r="B70" s="9" t="s">
        <v>32</v>
      </c>
      <c r="C70" s="5" t="n">
        <v>4</v>
      </c>
      <c r="D70" s="6" t="n">
        <v>367</v>
      </c>
      <c r="E70" s="6" t="n">
        <v>369</v>
      </c>
      <c r="F70" s="8" t="n">
        <f aca="false">E70-D70</f>
        <v>2</v>
      </c>
      <c r="G70" s="8" t="n">
        <f aca="false">0.54*F70</f>
        <v>1.08</v>
      </c>
      <c r="H70" s="8" t="n">
        <f aca="false">(0.54*12)*C70</f>
        <v>25.92</v>
      </c>
      <c r="I70" s="8" t="n">
        <f aca="false">G70-H70</f>
        <v>-24.84</v>
      </c>
      <c r="J70" s="8" t="n">
        <f aca="false">I70/C70</f>
        <v>-6.21</v>
      </c>
      <c r="K70" s="8" t="n">
        <v>0</v>
      </c>
      <c r="L70" s="8" t="n">
        <v>12.83</v>
      </c>
      <c r="M70" s="8" t="n">
        <f aca="false">ROUND(J70+K70-L70,2)</f>
        <v>-19.04</v>
      </c>
      <c r="N70" s="8" t="n">
        <v>0</v>
      </c>
    </row>
    <row r="71" customFormat="false" ht="13.5" hidden="false" customHeight="false" outlineLevel="0" collapsed="false">
      <c r="A71" s="5" t="n">
        <v>220231428</v>
      </c>
      <c r="B71" s="9" t="s">
        <v>32</v>
      </c>
      <c r="C71" s="5" t="n">
        <v>4</v>
      </c>
      <c r="D71" s="6" t="n">
        <v>367</v>
      </c>
      <c r="E71" s="6" t="n">
        <v>369</v>
      </c>
      <c r="F71" s="8" t="n">
        <f aca="false">E71-D71</f>
        <v>2</v>
      </c>
      <c r="G71" s="8" t="n">
        <f aca="false">0.54*F71</f>
        <v>1.08</v>
      </c>
      <c r="H71" s="8" t="n">
        <f aca="false">(0.54*12)*C71</f>
        <v>25.92</v>
      </c>
      <c r="I71" s="8" t="n">
        <f aca="false">G71-H71</f>
        <v>-24.84</v>
      </c>
      <c r="J71" s="8" t="n">
        <f aca="false">I71/C71</f>
        <v>-6.21</v>
      </c>
      <c r="K71" s="8" t="n">
        <v>0</v>
      </c>
      <c r="L71" s="8" t="n">
        <v>12.83</v>
      </c>
      <c r="M71" s="8" t="n">
        <f aca="false">ROUND(J71+K71-L71,2)</f>
        <v>-19.04</v>
      </c>
      <c r="N71" s="8" t="n">
        <v>0</v>
      </c>
    </row>
    <row r="72" customFormat="false" ht="13.5" hidden="false" customHeight="false" outlineLevel="0" collapsed="false">
      <c r="A72" s="5" t="n">
        <v>220231432</v>
      </c>
      <c r="B72" s="9" t="s">
        <v>32</v>
      </c>
      <c r="C72" s="5" t="n">
        <v>4</v>
      </c>
      <c r="D72" s="6" t="n">
        <v>367</v>
      </c>
      <c r="E72" s="6" t="n">
        <v>369</v>
      </c>
      <c r="F72" s="8" t="n">
        <f aca="false">E72-D72</f>
        <v>2</v>
      </c>
      <c r="G72" s="8" t="n">
        <f aca="false">0.54*F72</f>
        <v>1.08</v>
      </c>
      <c r="H72" s="8" t="n">
        <f aca="false">(0.54*12)*C72</f>
        <v>25.92</v>
      </c>
      <c r="I72" s="8" t="n">
        <f aca="false">G72-H72</f>
        <v>-24.84</v>
      </c>
      <c r="J72" s="8" t="n">
        <f aca="false">I72/C72</f>
        <v>-6.21</v>
      </c>
      <c r="K72" s="8" t="n">
        <v>0</v>
      </c>
      <c r="L72" s="8" t="n">
        <v>12.83</v>
      </c>
      <c r="M72" s="8" t="n">
        <f aca="false">ROUND(J72+K72-L72,2)</f>
        <v>-19.04</v>
      </c>
      <c r="N72" s="8" t="n">
        <v>0</v>
      </c>
    </row>
    <row r="73" customFormat="false" ht="13.5" hidden="false" customHeight="false" outlineLevel="0" collapsed="false">
      <c r="A73" s="5" t="n">
        <v>220231518</v>
      </c>
      <c r="B73" s="9" t="s">
        <v>32</v>
      </c>
      <c r="C73" s="5" t="n">
        <v>4</v>
      </c>
      <c r="D73" s="6" t="n">
        <v>367</v>
      </c>
      <c r="E73" s="6" t="n">
        <v>369</v>
      </c>
      <c r="F73" s="8" t="n">
        <f aca="false">E73-D73</f>
        <v>2</v>
      </c>
      <c r="G73" s="8" t="n">
        <f aca="false">0.54*F73</f>
        <v>1.08</v>
      </c>
      <c r="H73" s="8" t="n">
        <f aca="false">(0.54*12)*C73</f>
        <v>25.92</v>
      </c>
      <c r="I73" s="8" t="n">
        <f aca="false">G73-H73</f>
        <v>-24.84</v>
      </c>
      <c r="J73" s="8" t="n">
        <f aca="false">I73/C73</f>
        <v>-6.21</v>
      </c>
      <c r="K73" s="8" t="n">
        <v>0</v>
      </c>
      <c r="L73" s="8" t="n">
        <v>12.83</v>
      </c>
      <c r="M73" s="8" t="n">
        <f aca="false">ROUND(J73+K73-L73,2)</f>
        <v>-19.04</v>
      </c>
      <c r="N73" s="8" t="n">
        <v>0</v>
      </c>
    </row>
    <row r="74" customFormat="false" ht="13.5" hidden="false" customHeight="false" outlineLevel="0" collapsed="false">
      <c r="A74" s="5" t="n">
        <v>220231327</v>
      </c>
      <c r="B74" s="9" t="s">
        <v>33</v>
      </c>
      <c r="C74" s="5" t="n">
        <v>4</v>
      </c>
      <c r="D74" s="6" t="n">
        <v>1318</v>
      </c>
      <c r="E74" s="6" t="n">
        <v>1326</v>
      </c>
      <c r="F74" s="8" t="n">
        <f aca="false">E74-D74</f>
        <v>8</v>
      </c>
      <c r="G74" s="8" t="n">
        <f aca="false">0.54*F74</f>
        <v>4.32</v>
      </c>
      <c r="H74" s="8" t="n">
        <f aca="false">(0.54*12)*C74</f>
        <v>25.92</v>
      </c>
      <c r="I74" s="8" t="n">
        <f aca="false">G74-H74</f>
        <v>-21.6</v>
      </c>
      <c r="J74" s="8" t="n">
        <f aca="false">I74/C74</f>
        <v>-5.4</v>
      </c>
      <c r="K74" s="8" t="n">
        <v>0</v>
      </c>
      <c r="L74" s="8" t="n">
        <v>5.67</v>
      </c>
      <c r="M74" s="8" t="n">
        <f aca="false">ROUND(J74+K74-L74,2)</f>
        <v>-11.07</v>
      </c>
      <c r="N74" s="8" t="n">
        <v>0</v>
      </c>
    </row>
    <row r="75" customFormat="false" ht="13.5" hidden="false" customHeight="false" outlineLevel="0" collapsed="false">
      <c r="A75" s="5" t="n">
        <v>220231346</v>
      </c>
      <c r="B75" s="9" t="s">
        <v>33</v>
      </c>
      <c r="C75" s="5" t="n">
        <v>4</v>
      </c>
      <c r="D75" s="6" t="n">
        <v>1318</v>
      </c>
      <c r="E75" s="6" t="n">
        <v>1326</v>
      </c>
      <c r="F75" s="8" t="n">
        <f aca="false">E75-D75</f>
        <v>8</v>
      </c>
      <c r="G75" s="8" t="n">
        <f aca="false">0.54*F75</f>
        <v>4.32</v>
      </c>
      <c r="H75" s="8" t="n">
        <f aca="false">(0.54*12)*C75</f>
        <v>25.92</v>
      </c>
      <c r="I75" s="8" t="n">
        <f aca="false">G75-H75</f>
        <v>-21.6</v>
      </c>
      <c r="J75" s="8" t="n">
        <f aca="false">I75/C75</f>
        <v>-5.4</v>
      </c>
      <c r="K75" s="8" t="n">
        <v>0</v>
      </c>
      <c r="L75" s="8" t="n">
        <v>0</v>
      </c>
      <c r="M75" s="8" t="n">
        <f aca="false">ROUND(J75+K75-L75,2)</f>
        <v>-5.4</v>
      </c>
      <c r="N75" s="8" t="n">
        <v>0</v>
      </c>
    </row>
    <row r="76" customFormat="false" ht="13.5" hidden="false" customHeight="false" outlineLevel="0" collapsed="false">
      <c r="A76" s="5" t="n">
        <v>220231361</v>
      </c>
      <c r="B76" s="9" t="s">
        <v>33</v>
      </c>
      <c r="C76" s="5" t="n">
        <v>4</v>
      </c>
      <c r="D76" s="6" t="n">
        <v>1318</v>
      </c>
      <c r="E76" s="6" t="n">
        <v>1326</v>
      </c>
      <c r="F76" s="8" t="n">
        <f aca="false">E76-D76</f>
        <v>8</v>
      </c>
      <c r="G76" s="8" t="n">
        <f aca="false">0.54*F76</f>
        <v>4.32</v>
      </c>
      <c r="H76" s="8" t="n">
        <f aca="false">(0.54*12)*C76</f>
        <v>25.92</v>
      </c>
      <c r="I76" s="8" t="n">
        <f aca="false">G76-H76</f>
        <v>-21.6</v>
      </c>
      <c r="J76" s="8" t="n">
        <f aca="false">I76/C76</f>
        <v>-5.4</v>
      </c>
      <c r="K76" s="8" t="n">
        <v>0</v>
      </c>
      <c r="L76" s="8" t="n">
        <v>5.67</v>
      </c>
      <c r="M76" s="8" t="n">
        <f aca="false">ROUND(J76+K76-L76,2)</f>
        <v>-11.07</v>
      </c>
      <c r="N76" s="8" t="n">
        <v>0</v>
      </c>
    </row>
    <row r="77" customFormat="false" ht="13.5" hidden="false" customHeight="false" outlineLevel="0" collapsed="false">
      <c r="A77" s="5" t="n">
        <v>220231450</v>
      </c>
      <c r="B77" s="9" t="s">
        <v>33</v>
      </c>
      <c r="C77" s="5" t="n">
        <v>4</v>
      </c>
      <c r="D77" s="6" t="n">
        <v>1318</v>
      </c>
      <c r="E77" s="6" t="n">
        <v>1326</v>
      </c>
      <c r="F77" s="8" t="n">
        <f aca="false">E77-D77</f>
        <v>8</v>
      </c>
      <c r="G77" s="8" t="n">
        <f aca="false">0.54*F77</f>
        <v>4.32</v>
      </c>
      <c r="H77" s="8" t="n">
        <f aca="false">(0.54*12)*C77</f>
        <v>25.92</v>
      </c>
      <c r="I77" s="8" t="n">
        <f aca="false">G77-H77</f>
        <v>-21.6</v>
      </c>
      <c r="J77" s="8" t="n">
        <f aca="false">I77/C77</f>
        <v>-5.4</v>
      </c>
      <c r="K77" s="8" t="n">
        <v>0</v>
      </c>
      <c r="L77" s="8" t="n">
        <v>5.67</v>
      </c>
      <c r="M77" s="8" t="n">
        <f aca="false">ROUND(J77+K77-L77,2)</f>
        <v>-11.07</v>
      </c>
      <c r="N77" s="8" t="n">
        <v>0</v>
      </c>
    </row>
    <row r="78" customFormat="false" ht="13.5" hidden="false" customHeight="false" outlineLevel="0" collapsed="false">
      <c r="A78" s="5" t="n">
        <v>220231365</v>
      </c>
      <c r="B78" s="9" t="s">
        <v>34</v>
      </c>
      <c r="C78" s="5" t="n">
        <v>4</v>
      </c>
      <c r="D78" s="6" t="n">
        <v>617</v>
      </c>
      <c r="E78" s="6" t="n">
        <v>623</v>
      </c>
      <c r="F78" s="8" t="n">
        <f aca="false">E78-D78</f>
        <v>6</v>
      </c>
      <c r="G78" s="8" t="n">
        <f aca="false">0.54*F78</f>
        <v>3.24</v>
      </c>
      <c r="H78" s="8" t="n">
        <f aca="false">(0.54*12)*C78</f>
        <v>25.92</v>
      </c>
      <c r="I78" s="8" t="n">
        <f aca="false">G78-H78</f>
        <v>-22.68</v>
      </c>
      <c r="J78" s="8" t="n">
        <f aca="false">I78/C78</f>
        <v>-5.67</v>
      </c>
      <c r="K78" s="8" t="n">
        <v>0</v>
      </c>
      <c r="L78" s="8" t="n">
        <v>7.03</v>
      </c>
      <c r="M78" s="8" t="n">
        <f aca="false">ROUND(J78+K78-L78,2)</f>
        <v>-12.7</v>
      </c>
      <c r="N78" s="8" t="n">
        <v>0</v>
      </c>
    </row>
    <row r="79" customFormat="false" ht="13.5" hidden="false" customHeight="false" outlineLevel="0" collapsed="false">
      <c r="A79" s="5" t="n">
        <v>220231443</v>
      </c>
      <c r="B79" s="9" t="s">
        <v>34</v>
      </c>
      <c r="C79" s="5" t="n">
        <v>4</v>
      </c>
      <c r="D79" s="6" t="n">
        <v>617</v>
      </c>
      <c r="E79" s="6" t="n">
        <v>623</v>
      </c>
      <c r="F79" s="8" t="n">
        <f aca="false">E79-D79</f>
        <v>6</v>
      </c>
      <c r="G79" s="8" t="n">
        <f aca="false">0.54*F79</f>
        <v>3.24</v>
      </c>
      <c r="H79" s="8" t="n">
        <f aca="false">(0.54*12)*C79</f>
        <v>25.92</v>
      </c>
      <c r="I79" s="8" t="n">
        <f aca="false">G79-H79</f>
        <v>-22.68</v>
      </c>
      <c r="J79" s="8" t="n">
        <f aca="false">I79/C79</f>
        <v>-5.67</v>
      </c>
      <c r="K79" s="8" t="n">
        <v>0</v>
      </c>
      <c r="L79" s="8" t="n">
        <v>7.03</v>
      </c>
      <c r="M79" s="8" t="n">
        <f aca="false">ROUND(J79+K79-L79,2)</f>
        <v>-12.7</v>
      </c>
      <c r="N79" s="8" t="n">
        <v>0</v>
      </c>
    </row>
    <row r="80" customFormat="false" ht="13.5" hidden="false" customHeight="false" outlineLevel="0" collapsed="false">
      <c r="A80" s="5" t="n">
        <v>220231453</v>
      </c>
      <c r="B80" s="9" t="s">
        <v>34</v>
      </c>
      <c r="C80" s="5" t="n">
        <v>4</v>
      </c>
      <c r="D80" s="6" t="n">
        <v>617</v>
      </c>
      <c r="E80" s="6" t="n">
        <v>623</v>
      </c>
      <c r="F80" s="8" t="n">
        <f aca="false">E80-D80</f>
        <v>6</v>
      </c>
      <c r="G80" s="8" t="n">
        <f aca="false">0.54*F80</f>
        <v>3.24</v>
      </c>
      <c r="H80" s="8" t="n">
        <f aca="false">(0.54*12)*C80</f>
        <v>25.92</v>
      </c>
      <c r="I80" s="8" t="n">
        <f aca="false">G80-H80</f>
        <v>-22.68</v>
      </c>
      <c r="J80" s="8" t="n">
        <f aca="false">I80/C80</f>
        <v>-5.67</v>
      </c>
      <c r="K80" s="8" t="n">
        <v>0</v>
      </c>
      <c r="L80" s="8" t="n">
        <v>6.35</v>
      </c>
      <c r="M80" s="8" t="n">
        <f aca="false">ROUND(J80+K80-L80,2)</f>
        <v>-12.02</v>
      </c>
      <c r="N80" s="8" t="n">
        <v>0</v>
      </c>
    </row>
    <row r="81" customFormat="false" ht="13.5" hidden="false" customHeight="false" outlineLevel="0" collapsed="false">
      <c r="A81" s="5" t="n">
        <v>220231494</v>
      </c>
      <c r="B81" s="9" t="s">
        <v>34</v>
      </c>
      <c r="C81" s="5" t="n">
        <v>4</v>
      </c>
      <c r="D81" s="6" t="n">
        <v>617</v>
      </c>
      <c r="E81" s="6" t="n">
        <v>623</v>
      </c>
      <c r="F81" s="8" t="n">
        <f aca="false">E81-D81</f>
        <v>6</v>
      </c>
      <c r="G81" s="8" t="n">
        <f aca="false">0.54*F81</f>
        <v>3.24</v>
      </c>
      <c r="H81" s="8" t="n">
        <f aca="false">(0.54*12)*C81</f>
        <v>25.92</v>
      </c>
      <c r="I81" s="8" t="n">
        <f aca="false">G81-H81</f>
        <v>-22.68</v>
      </c>
      <c r="J81" s="8" t="n">
        <f aca="false">I81/C81</f>
        <v>-5.67</v>
      </c>
      <c r="K81" s="8" t="n">
        <v>0</v>
      </c>
      <c r="L81" s="8" t="n">
        <v>0</v>
      </c>
      <c r="M81" s="8" t="n">
        <f aca="false">ROUND(J81+K81-L81,2)</f>
        <v>-5.67</v>
      </c>
      <c r="N81" s="8" t="n">
        <v>0</v>
      </c>
    </row>
    <row r="82" customFormat="false" ht="13.5" hidden="false" customHeight="false" outlineLevel="0" collapsed="false">
      <c r="A82" s="5" t="n">
        <v>220231319</v>
      </c>
      <c r="B82" s="9" t="s">
        <v>35</v>
      </c>
      <c r="C82" s="5" t="n">
        <v>4</v>
      </c>
      <c r="D82" s="6" t="n">
        <v>90</v>
      </c>
      <c r="E82" s="6" t="n">
        <v>92</v>
      </c>
      <c r="F82" s="8" t="n">
        <f aca="false">E82-D82</f>
        <v>2</v>
      </c>
      <c r="G82" s="8" t="n">
        <f aca="false">0.54*F82</f>
        <v>1.08</v>
      </c>
      <c r="H82" s="8" t="n">
        <f aca="false">(0.54*12)*C82</f>
        <v>25.92</v>
      </c>
      <c r="I82" s="8" t="n">
        <f aca="false">G82-H82</f>
        <v>-24.84</v>
      </c>
      <c r="J82" s="8" t="n">
        <f aca="false">I82/C82</f>
        <v>-6.21</v>
      </c>
      <c r="K82" s="8" t="n">
        <v>0</v>
      </c>
      <c r="L82" s="8" t="n">
        <v>36.49</v>
      </c>
      <c r="M82" s="8" t="n">
        <f aca="false">ROUND(J82+K82-L82,2)</f>
        <v>-42.7</v>
      </c>
      <c r="N82" s="8" t="n">
        <v>0</v>
      </c>
    </row>
    <row r="83" customFormat="false" ht="13.5" hidden="false" customHeight="false" outlineLevel="0" collapsed="false">
      <c r="A83" s="5" t="n">
        <v>220231439</v>
      </c>
      <c r="B83" s="9" t="s">
        <v>35</v>
      </c>
      <c r="C83" s="5" t="n">
        <v>4</v>
      </c>
      <c r="D83" s="6" t="n">
        <v>90</v>
      </c>
      <c r="E83" s="6" t="n">
        <v>92</v>
      </c>
      <c r="F83" s="8" t="n">
        <f aca="false">E83-D83</f>
        <v>2</v>
      </c>
      <c r="G83" s="8" t="n">
        <f aca="false">0.54*F83</f>
        <v>1.08</v>
      </c>
      <c r="H83" s="8" t="n">
        <f aca="false">(0.54*12)*C83</f>
        <v>25.92</v>
      </c>
      <c r="I83" s="8" t="n">
        <f aca="false">G83-H83</f>
        <v>-24.84</v>
      </c>
      <c r="J83" s="8" t="n">
        <f aca="false">I83/C83</f>
        <v>-6.21</v>
      </c>
      <c r="K83" s="8" t="n">
        <v>0</v>
      </c>
      <c r="L83" s="8" t="n">
        <v>36.49</v>
      </c>
      <c r="M83" s="8" t="n">
        <f aca="false">ROUND(J83+K83-L83,2)</f>
        <v>-42.7</v>
      </c>
      <c r="N83" s="8" t="n">
        <v>0</v>
      </c>
    </row>
    <row r="84" customFormat="false" ht="13.5" hidden="false" customHeight="false" outlineLevel="0" collapsed="false">
      <c r="A84" s="5" t="n">
        <v>220231557</v>
      </c>
      <c r="B84" s="9" t="s">
        <v>35</v>
      </c>
      <c r="C84" s="5" t="n">
        <v>4</v>
      </c>
      <c r="D84" s="6" t="n">
        <v>90</v>
      </c>
      <c r="E84" s="6" t="n">
        <v>92</v>
      </c>
      <c r="F84" s="8" t="n">
        <f aca="false">E84-D84</f>
        <v>2</v>
      </c>
      <c r="G84" s="8" t="n">
        <f aca="false">0.54*F84</f>
        <v>1.08</v>
      </c>
      <c r="H84" s="8" t="n">
        <f aca="false">(0.54*12)*C84</f>
        <v>25.92</v>
      </c>
      <c r="I84" s="8" t="n">
        <f aca="false">G84-H84</f>
        <v>-24.84</v>
      </c>
      <c r="J84" s="8" t="n">
        <f aca="false">I84/C84</f>
        <v>-6.21</v>
      </c>
      <c r="K84" s="8" t="n">
        <v>0</v>
      </c>
      <c r="L84" s="8" t="n">
        <v>36.49</v>
      </c>
      <c r="M84" s="8" t="n">
        <f aca="false">ROUND(J84+K84-L84,2)</f>
        <v>-42.7</v>
      </c>
      <c r="N84" s="8" t="n">
        <v>0</v>
      </c>
    </row>
    <row r="85" customFormat="false" ht="13.5" hidden="false" customHeight="false" outlineLevel="0" collapsed="false">
      <c r="A85" s="5" t="n">
        <v>220231559</v>
      </c>
      <c r="B85" s="9" t="s">
        <v>35</v>
      </c>
      <c r="C85" s="5" t="n">
        <v>4</v>
      </c>
      <c r="D85" s="6" t="n">
        <v>90</v>
      </c>
      <c r="E85" s="6" t="n">
        <v>92</v>
      </c>
      <c r="F85" s="8" t="n">
        <f aca="false">E85-D85</f>
        <v>2</v>
      </c>
      <c r="G85" s="8" t="n">
        <f aca="false">0.54*F85</f>
        <v>1.08</v>
      </c>
      <c r="H85" s="8" t="n">
        <f aca="false">(0.54*12)*C85</f>
        <v>25.92</v>
      </c>
      <c r="I85" s="8" t="n">
        <f aca="false">G85-H85</f>
        <v>-24.84</v>
      </c>
      <c r="J85" s="8" t="n">
        <f aca="false">I85/C85</f>
        <v>-6.21</v>
      </c>
      <c r="K85" s="8" t="n">
        <v>0</v>
      </c>
      <c r="L85" s="8" t="n">
        <v>36.49</v>
      </c>
      <c r="M85" s="8" t="n">
        <f aca="false">ROUND(J85+K85-L85,2)</f>
        <v>-42.7</v>
      </c>
      <c r="N85" s="8" t="n">
        <v>0</v>
      </c>
    </row>
    <row r="86" customFormat="false" ht="13.5" hidden="false" customHeight="false" outlineLevel="0" collapsed="false">
      <c r="A86" s="5" t="n">
        <v>220231447</v>
      </c>
      <c r="B86" s="9" t="s">
        <v>36</v>
      </c>
      <c r="C86" s="5" t="n">
        <v>4</v>
      </c>
      <c r="D86" s="6" t="n">
        <v>1450</v>
      </c>
      <c r="E86" s="6" t="n">
        <v>1459</v>
      </c>
      <c r="F86" s="8" t="n">
        <f aca="false">E86-D86</f>
        <v>9</v>
      </c>
      <c r="G86" s="8" t="n">
        <f aca="false">0.54*F86</f>
        <v>4.86</v>
      </c>
      <c r="H86" s="8" t="n">
        <f aca="false">(0.54*12)*C86</f>
        <v>25.92</v>
      </c>
      <c r="I86" s="8" t="n">
        <f aca="false">G86-H86</f>
        <v>-21.06</v>
      </c>
      <c r="J86" s="8" t="n">
        <f aca="false">I86/C86</f>
        <v>-5.265</v>
      </c>
      <c r="K86" s="8" t="n">
        <v>0</v>
      </c>
      <c r="L86" s="8" t="n">
        <v>2.03</v>
      </c>
      <c r="M86" s="8" t="n">
        <f aca="false">ROUND(J86+K86-L86,2)</f>
        <v>-7.3</v>
      </c>
      <c r="N86" s="8" t="n">
        <v>0</v>
      </c>
    </row>
    <row r="87" customFormat="false" ht="13.5" hidden="false" customHeight="false" outlineLevel="0" collapsed="false">
      <c r="A87" s="5" t="n">
        <v>220231448</v>
      </c>
      <c r="B87" s="9" t="s">
        <v>36</v>
      </c>
      <c r="C87" s="5" t="n">
        <v>4</v>
      </c>
      <c r="D87" s="6" t="n">
        <v>1450</v>
      </c>
      <c r="E87" s="6" t="n">
        <v>1459</v>
      </c>
      <c r="F87" s="8" t="n">
        <f aca="false">E87-D87</f>
        <v>9</v>
      </c>
      <c r="G87" s="8" t="n">
        <f aca="false">0.54*F87</f>
        <v>4.86</v>
      </c>
      <c r="H87" s="8" t="n">
        <f aca="false">(0.54*12)*C87</f>
        <v>25.92</v>
      </c>
      <c r="I87" s="8" t="n">
        <f aca="false">G87-H87</f>
        <v>-21.06</v>
      </c>
      <c r="J87" s="8" t="n">
        <f aca="false">I87/C87</f>
        <v>-5.265</v>
      </c>
      <c r="K87" s="8" t="n">
        <v>0</v>
      </c>
      <c r="L87" s="8" t="n">
        <v>2.03</v>
      </c>
      <c r="M87" s="8" t="n">
        <f aca="false">ROUND(J87+K87-L87,2)</f>
        <v>-7.3</v>
      </c>
      <c r="N87" s="8" t="n">
        <v>0</v>
      </c>
    </row>
    <row r="88" customFormat="false" ht="13.5" hidden="false" customHeight="false" outlineLevel="0" collapsed="false">
      <c r="A88" s="5" t="n">
        <v>220231455</v>
      </c>
      <c r="B88" s="9" t="s">
        <v>36</v>
      </c>
      <c r="C88" s="5" t="n">
        <v>4</v>
      </c>
      <c r="D88" s="6" t="n">
        <v>1450</v>
      </c>
      <c r="E88" s="6" t="n">
        <v>1459</v>
      </c>
      <c r="F88" s="8" t="n">
        <f aca="false">E88-D88</f>
        <v>9</v>
      </c>
      <c r="G88" s="8" t="n">
        <f aca="false">0.54*F88</f>
        <v>4.86</v>
      </c>
      <c r="H88" s="8" t="n">
        <f aca="false">(0.54*12)*C88</f>
        <v>25.92</v>
      </c>
      <c r="I88" s="8" t="n">
        <f aca="false">G88-H88</f>
        <v>-21.06</v>
      </c>
      <c r="J88" s="8" t="n">
        <f aca="false">I88/C88</f>
        <v>-5.265</v>
      </c>
      <c r="K88" s="8" t="n">
        <v>0</v>
      </c>
      <c r="L88" s="8" t="n">
        <v>2.03</v>
      </c>
      <c r="M88" s="8" t="n">
        <f aca="false">ROUND(J88+K88-L88,2)</f>
        <v>-7.3</v>
      </c>
      <c r="N88" s="8" t="n">
        <v>0</v>
      </c>
    </row>
    <row r="89" customFormat="false" ht="13.5" hidden="false" customHeight="false" outlineLevel="0" collapsed="false">
      <c r="A89" s="5" t="n">
        <v>220231459</v>
      </c>
      <c r="B89" s="9" t="s">
        <v>36</v>
      </c>
      <c r="C89" s="5" t="n">
        <v>4</v>
      </c>
      <c r="D89" s="6" t="n">
        <v>1450</v>
      </c>
      <c r="E89" s="6" t="n">
        <v>1459</v>
      </c>
      <c r="F89" s="8" t="n">
        <f aca="false">E89-D89</f>
        <v>9</v>
      </c>
      <c r="G89" s="8" t="n">
        <f aca="false">0.54*F89</f>
        <v>4.86</v>
      </c>
      <c r="H89" s="8" t="n">
        <f aca="false">(0.54*12)*C89</f>
        <v>25.92</v>
      </c>
      <c r="I89" s="8" t="n">
        <f aca="false">G89-H89</f>
        <v>-21.06</v>
      </c>
      <c r="J89" s="8" t="n">
        <f aca="false">I89/C89</f>
        <v>-5.265</v>
      </c>
      <c r="K89" s="8" t="n">
        <v>0</v>
      </c>
      <c r="L89" s="8" t="n">
        <v>2.03</v>
      </c>
      <c r="M89" s="8" t="n">
        <f aca="false">ROUND(J89+K89-L89,2)</f>
        <v>-7.3</v>
      </c>
      <c r="N89" s="8" t="n">
        <v>0</v>
      </c>
    </row>
    <row r="90" customFormat="false" ht="13.5" hidden="false" customHeight="false" outlineLevel="0" collapsed="false">
      <c r="A90" s="5" t="n">
        <v>220231330</v>
      </c>
      <c r="B90" s="9" t="s">
        <v>37</v>
      </c>
      <c r="C90" s="5" t="n">
        <v>4</v>
      </c>
      <c r="D90" s="6" t="n">
        <v>780</v>
      </c>
      <c r="E90" s="6" t="n">
        <v>780</v>
      </c>
      <c r="F90" s="8" t="n">
        <f aca="false">E90-D90</f>
        <v>0</v>
      </c>
      <c r="G90" s="8" t="n">
        <f aca="false">0.54*F90</f>
        <v>0</v>
      </c>
      <c r="H90" s="8" t="n">
        <f aca="false">(0.54*12)*C90</f>
        <v>25.92</v>
      </c>
      <c r="I90" s="8" t="n">
        <f aca="false">G90-H90</f>
        <v>-25.92</v>
      </c>
      <c r="J90" s="8" t="n">
        <f aca="false">I90/C90</f>
        <v>-6.48</v>
      </c>
      <c r="K90" s="8" t="n">
        <v>0</v>
      </c>
      <c r="L90" s="8" t="n">
        <v>6.48</v>
      </c>
      <c r="M90" s="8" t="n">
        <f aca="false">ROUND(J90+K90-L90,2)</f>
        <v>-12.96</v>
      </c>
      <c r="N90" s="8" t="n">
        <v>0</v>
      </c>
    </row>
    <row r="91" customFormat="false" ht="13.5" hidden="false" customHeight="false" outlineLevel="0" collapsed="false">
      <c r="A91" s="5" t="n">
        <v>220231349</v>
      </c>
      <c r="B91" s="9" t="s">
        <v>37</v>
      </c>
      <c r="C91" s="5" t="n">
        <v>4</v>
      </c>
      <c r="D91" s="6" t="n">
        <v>780</v>
      </c>
      <c r="E91" s="6" t="n">
        <v>780</v>
      </c>
      <c r="F91" s="8" t="n">
        <f aca="false">E91-D91</f>
        <v>0</v>
      </c>
      <c r="G91" s="8" t="n">
        <f aca="false">0.54*F91</f>
        <v>0</v>
      </c>
      <c r="H91" s="8" t="n">
        <f aca="false">(0.54*12)*C91</f>
        <v>25.92</v>
      </c>
      <c r="I91" s="8" t="n">
        <f aca="false">G91-H91</f>
        <v>-25.92</v>
      </c>
      <c r="J91" s="8" t="n">
        <f aca="false">I91/C91</f>
        <v>-6.48</v>
      </c>
      <c r="K91" s="8" t="n">
        <v>0</v>
      </c>
      <c r="L91" s="8" t="n">
        <v>6.48</v>
      </c>
      <c r="M91" s="8" t="n">
        <f aca="false">ROUND(J91+K91-L91,2)</f>
        <v>-12.96</v>
      </c>
      <c r="N91" s="8" t="n">
        <v>0</v>
      </c>
    </row>
    <row r="92" customFormat="false" ht="13.5" hidden="false" customHeight="false" outlineLevel="0" collapsed="false">
      <c r="A92" s="5" t="n">
        <v>220231467</v>
      </c>
      <c r="B92" s="9" t="s">
        <v>37</v>
      </c>
      <c r="C92" s="5" t="n">
        <v>4</v>
      </c>
      <c r="D92" s="6" t="n">
        <v>780</v>
      </c>
      <c r="E92" s="6" t="n">
        <v>780</v>
      </c>
      <c r="F92" s="8" t="n">
        <f aca="false">E92-D92</f>
        <v>0</v>
      </c>
      <c r="G92" s="8" t="n">
        <f aca="false">0.54*F92</f>
        <v>0</v>
      </c>
      <c r="H92" s="8" t="n">
        <f aca="false">(0.54*12)*C92</f>
        <v>25.92</v>
      </c>
      <c r="I92" s="8" t="n">
        <f aca="false">G92-H92</f>
        <v>-25.92</v>
      </c>
      <c r="J92" s="8" t="n">
        <f aca="false">I92/C92</f>
        <v>-6.48</v>
      </c>
      <c r="K92" s="8" t="n">
        <v>0</v>
      </c>
      <c r="L92" s="8" t="n">
        <v>0</v>
      </c>
      <c r="M92" s="8" t="n">
        <f aca="false">ROUND(J92+K92-L92,2)</f>
        <v>-6.48</v>
      </c>
      <c r="N92" s="8" t="n">
        <v>0</v>
      </c>
    </row>
    <row r="93" customFormat="false" ht="13.5" hidden="false" customHeight="false" outlineLevel="0" collapsed="false">
      <c r="A93" s="5" t="n">
        <v>220231483</v>
      </c>
      <c r="B93" s="9" t="s">
        <v>37</v>
      </c>
      <c r="C93" s="5" t="n">
        <v>4</v>
      </c>
      <c r="D93" s="6" t="n">
        <v>780</v>
      </c>
      <c r="E93" s="6" t="n">
        <v>780</v>
      </c>
      <c r="F93" s="8" t="n">
        <f aca="false">E93-D93</f>
        <v>0</v>
      </c>
      <c r="G93" s="8" t="n">
        <f aca="false">0.54*F93</f>
        <v>0</v>
      </c>
      <c r="H93" s="8" t="n">
        <f aca="false">(0.54*12)*C93</f>
        <v>25.92</v>
      </c>
      <c r="I93" s="8" t="n">
        <f aca="false">G93-H93</f>
        <v>-25.92</v>
      </c>
      <c r="J93" s="8" t="n">
        <f aca="false">I93/C93</f>
        <v>-6.48</v>
      </c>
      <c r="K93" s="8" t="n">
        <v>0</v>
      </c>
      <c r="L93" s="8" t="n">
        <v>6.48</v>
      </c>
      <c r="M93" s="8" t="n">
        <f aca="false">ROUND(J93+K93-L93,2)</f>
        <v>-12.96</v>
      </c>
      <c r="N93" s="8" t="n">
        <v>0</v>
      </c>
    </row>
    <row r="94" customFormat="false" ht="13.5" hidden="false" customHeight="false" outlineLevel="0" collapsed="false">
      <c r="A94" s="5" t="n">
        <v>220231271</v>
      </c>
      <c r="B94" s="9" t="s">
        <v>38</v>
      </c>
      <c r="C94" s="5" t="n">
        <v>4</v>
      </c>
      <c r="D94" s="6" t="n">
        <v>550</v>
      </c>
      <c r="E94" s="6" t="n">
        <v>552</v>
      </c>
      <c r="F94" s="8" t="n">
        <f aca="false">E94-D94</f>
        <v>2</v>
      </c>
      <c r="G94" s="8" t="n">
        <f aca="false">0.54*F94</f>
        <v>1.08</v>
      </c>
      <c r="H94" s="8" t="n">
        <f aca="false">(0.54*12)*C94</f>
        <v>25.92</v>
      </c>
      <c r="I94" s="8" t="n">
        <f aca="false">G94-H94</f>
        <v>-24.84</v>
      </c>
      <c r="J94" s="8" t="n">
        <f aca="false">I94/C94</f>
        <v>-6.21</v>
      </c>
      <c r="K94" s="8" t="n">
        <v>0</v>
      </c>
      <c r="L94" s="8" t="n">
        <v>6.48</v>
      </c>
      <c r="M94" s="8" t="n">
        <f aca="false">ROUND(J94+K94-L94,2)</f>
        <v>-12.69</v>
      </c>
      <c r="N94" s="8" t="n">
        <v>0</v>
      </c>
    </row>
    <row r="95" customFormat="false" ht="13.5" hidden="false" customHeight="false" outlineLevel="0" collapsed="false">
      <c r="A95" s="5" t="n">
        <v>220231293</v>
      </c>
      <c r="B95" s="9" t="s">
        <v>38</v>
      </c>
      <c r="C95" s="5" t="n">
        <v>4</v>
      </c>
      <c r="D95" s="6" t="n">
        <v>550</v>
      </c>
      <c r="E95" s="6" t="n">
        <v>552</v>
      </c>
      <c r="F95" s="8" t="n">
        <f aca="false">E95-D95</f>
        <v>2</v>
      </c>
      <c r="G95" s="8" t="n">
        <f aca="false">0.54*F95</f>
        <v>1.08</v>
      </c>
      <c r="H95" s="8" t="n">
        <f aca="false">(0.54*12)*C95</f>
        <v>25.92</v>
      </c>
      <c r="I95" s="8" t="n">
        <f aca="false">G95-H95</f>
        <v>-24.84</v>
      </c>
      <c r="J95" s="8" t="n">
        <f aca="false">I95/C95</f>
        <v>-6.21</v>
      </c>
      <c r="K95" s="8" t="n">
        <v>0</v>
      </c>
      <c r="L95" s="8" t="n">
        <v>6.48</v>
      </c>
      <c r="M95" s="8" t="n">
        <f aca="false">ROUND(J95+K95-L95,2)</f>
        <v>-12.69</v>
      </c>
      <c r="N95" s="8" t="n">
        <v>0</v>
      </c>
    </row>
    <row r="96" customFormat="false" ht="13.5" hidden="false" customHeight="false" outlineLevel="0" collapsed="false">
      <c r="A96" s="5" t="n">
        <v>220231297</v>
      </c>
      <c r="B96" s="9" t="s">
        <v>38</v>
      </c>
      <c r="C96" s="5" t="n">
        <v>4</v>
      </c>
      <c r="D96" s="6" t="n">
        <v>550</v>
      </c>
      <c r="E96" s="6" t="n">
        <v>552</v>
      </c>
      <c r="F96" s="8" t="n">
        <f aca="false">E96-D96</f>
        <v>2</v>
      </c>
      <c r="G96" s="8" t="n">
        <f aca="false">0.54*F96</f>
        <v>1.08</v>
      </c>
      <c r="H96" s="8" t="n">
        <f aca="false">(0.54*12)*C96</f>
        <v>25.92</v>
      </c>
      <c r="I96" s="8" t="n">
        <f aca="false">G96-H96</f>
        <v>-24.84</v>
      </c>
      <c r="J96" s="8" t="n">
        <f aca="false">I96/C96</f>
        <v>-6.21</v>
      </c>
      <c r="K96" s="8" t="n">
        <v>0</v>
      </c>
      <c r="L96" s="8" t="n">
        <v>6.48</v>
      </c>
      <c r="M96" s="8" t="n">
        <f aca="false">ROUND(J96+K96-L96,2)</f>
        <v>-12.69</v>
      </c>
      <c r="N96" s="8" t="n">
        <v>0</v>
      </c>
    </row>
    <row r="97" customFormat="false" ht="13.5" hidden="false" customHeight="false" outlineLevel="0" collapsed="false">
      <c r="A97" s="5" t="n">
        <v>220231301</v>
      </c>
      <c r="B97" s="9" t="s">
        <v>38</v>
      </c>
      <c r="C97" s="5" t="n">
        <v>4</v>
      </c>
      <c r="D97" s="6" t="n">
        <v>550</v>
      </c>
      <c r="E97" s="6" t="n">
        <v>552</v>
      </c>
      <c r="F97" s="8" t="n">
        <f aca="false">E97-D97</f>
        <v>2</v>
      </c>
      <c r="G97" s="8" t="n">
        <f aca="false">0.54*F97</f>
        <v>1.08</v>
      </c>
      <c r="H97" s="8" t="n">
        <f aca="false">(0.54*12)*C97</f>
        <v>25.92</v>
      </c>
      <c r="I97" s="8" t="n">
        <f aca="false">G97-H97</f>
        <v>-24.84</v>
      </c>
      <c r="J97" s="8" t="n">
        <f aca="false">I97/C97</f>
        <v>-6.21</v>
      </c>
      <c r="K97" s="8" t="n">
        <v>0</v>
      </c>
      <c r="L97" s="8" t="n">
        <v>6.48</v>
      </c>
      <c r="M97" s="8" t="n">
        <f aca="false">ROUND(J97+K97-L97,2)</f>
        <v>-12.69</v>
      </c>
      <c r="N97" s="8" t="n">
        <v>0</v>
      </c>
    </row>
    <row r="98" customFormat="false" ht="13.5" hidden="false" customHeight="false" outlineLevel="0" collapsed="false">
      <c r="A98" s="5" t="n">
        <v>220231328</v>
      </c>
      <c r="B98" s="9" t="s">
        <v>39</v>
      </c>
      <c r="C98" s="5" t="n">
        <v>3</v>
      </c>
      <c r="D98" s="6" t="n">
        <v>1122</v>
      </c>
      <c r="E98" s="6" t="n">
        <v>1122</v>
      </c>
      <c r="F98" s="8" t="n">
        <f aca="false">E98-D98</f>
        <v>0</v>
      </c>
      <c r="G98" s="8" t="n">
        <f aca="false">0.54*F98</f>
        <v>0</v>
      </c>
      <c r="H98" s="8" t="n">
        <f aca="false">(0.54*12)*C98</f>
        <v>19.44</v>
      </c>
      <c r="I98" s="8" t="n">
        <f aca="false">G98-H98</f>
        <v>-19.44</v>
      </c>
      <c r="J98" s="8" t="n">
        <f aca="false">I98/C98</f>
        <v>-6.48</v>
      </c>
      <c r="K98" s="8" t="n">
        <v>0</v>
      </c>
      <c r="L98" s="8" t="n">
        <v>6.3</v>
      </c>
      <c r="M98" s="8" t="n">
        <f aca="false">ROUND(J98+K98-L98,2)</f>
        <v>-12.78</v>
      </c>
      <c r="N98" s="8" t="n">
        <v>0</v>
      </c>
    </row>
    <row r="99" customFormat="false" ht="13.5" hidden="false" customHeight="false" outlineLevel="0" collapsed="false">
      <c r="A99" s="5" t="n">
        <v>220231389</v>
      </c>
      <c r="B99" s="9" t="s">
        <v>39</v>
      </c>
      <c r="C99" s="5" t="n">
        <v>3</v>
      </c>
      <c r="D99" s="6" t="n">
        <v>1122</v>
      </c>
      <c r="E99" s="6" t="n">
        <v>1122</v>
      </c>
      <c r="F99" s="8" t="n">
        <f aca="false">E99-D99</f>
        <v>0</v>
      </c>
      <c r="G99" s="8" t="n">
        <f aca="false">0.54*F99</f>
        <v>0</v>
      </c>
      <c r="H99" s="8" t="n">
        <f aca="false">(0.54*12)*C99</f>
        <v>19.44</v>
      </c>
      <c r="I99" s="8" t="n">
        <f aca="false">G99-H99</f>
        <v>-19.44</v>
      </c>
      <c r="J99" s="8" t="n">
        <f aca="false">I99/C99</f>
        <v>-6.48</v>
      </c>
      <c r="K99" s="8" t="n">
        <v>0</v>
      </c>
      <c r="L99" s="8" t="n">
        <v>0</v>
      </c>
      <c r="M99" s="8" t="n">
        <f aca="false">ROUND(J99+K99-L99,2)</f>
        <v>-6.48</v>
      </c>
      <c r="N99" s="8" t="n">
        <v>0</v>
      </c>
    </row>
    <row r="100" customFormat="false" ht="13.5" hidden="false" customHeight="false" outlineLevel="0" collapsed="false">
      <c r="A100" s="5" t="n">
        <v>220231489</v>
      </c>
      <c r="B100" s="9" t="s">
        <v>39</v>
      </c>
      <c r="C100" s="5" t="n">
        <v>3</v>
      </c>
      <c r="D100" s="6" t="n">
        <v>1122</v>
      </c>
      <c r="E100" s="6" t="n">
        <v>1122</v>
      </c>
      <c r="F100" s="8" t="n">
        <f aca="false">E100-D100</f>
        <v>0</v>
      </c>
      <c r="G100" s="8" t="n">
        <f aca="false">0.54*F100</f>
        <v>0</v>
      </c>
      <c r="H100" s="8" t="n">
        <f aca="false">(0.54*12)*C100</f>
        <v>19.44</v>
      </c>
      <c r="I100" s="8" t="n">
        <f aca="false">G100-H100</f>
        <v>-19.44</v>
      </c>
      <c r="J100" s="8" t="n">
        <f aca="false">I100/C100</f>
        <v>-6.48</v>
      </c>
      <c r="K100" s="8" t="n">
        <v>0</v>
      </c>
      <c r="L100" s="8" t="n">
        <v>6.3</v>
      </c>
      <c r="M100" s="8" t="n">
        <f aca="false">ROUND(J100+K100-L100,2)</f>
        <v>-12.78</v>
      </c>
      <c r="N100" s="8" t="n">
        <v>0</v>
      </c>
    </row>
    <row r="101" customFormat="false" ht="13.5" hidden="false" customHeight="false" outlineLevel="0" collapsed="false">
      <c r="A101" s="5" t="n">
        <v>220231377</v>
      </c>
      <c r="B101" s="9" t="s">
        <v>40</v>
      </c>
      <c r="C101" s="5" t="n">
        <v>4</v>
      </c>
      <c r="D101" s="6" t="n">
        <v>1541</v>
      </c>
      <c r="E101" s="6" t="n">
        <v>1569</v>
      </c>
      <c r="F101" s="8" t="n">
        <f aca="false">E101-D101</f>
        <v>28</v>
      </c>
      <c r="G101" s="8" t="n">
        <f aca="false">0.54*F101</f>
        <v>15.12</v>
      </c>
      <c r="H101" s="8" t="n">
        <f aca="false">(0.54*12)*C101</f>
        <v>25.92</v>
      </c>
      <c r="I101" s="8" t="n">
        <f aca="false">G101-H101</f>
        <v>-10.8</v>
      </c>
      <c r="J101" s="8" t="n">
        <f aca="false">I101/C101</f>
        <v>-2.7</v>
      </c>
      <c r="K101" s="8" t="n">
        <v>146.75</v>
      </c>
      <c r="L101" s="8" t="n">
        <v>0</v>
      </c>
      <c r="M101" s="8" t="n">
        <f aca="false">ROUND(J101+K101-L101,2)</f>
        <v>144.05</v>
      </c>
      <c r="N101" s="8" t="n">
        <f aca="false">ROUND(M101,2)</f>
        <v>144.05</v>
      </c>
    </row>
    <row r="102" customFormat="false" ht="13.5" hidden="false" customHeight="false" outlineLevel="0" collapsed="false">
      <c r="A102" s="5" t="n">
        <v>220231382</v>
      </c>
      <c r="B102" s="9" t="s">
        <v>40</v>
      </c>
      <c r="C102" s="5" t="n">
        <v>4</v>
      </c>
      <c r="D102" s="6" t="n">
        <v>1541</v>
      </c>
      <c r="E102" s="6" t="n">
        <v>1569</v>
      </c>
      <c r="F102" s="8" t="n">
        <f aca="false">E102-D102</f>
        <v>28</v>
      </c>
      <c r="G102" s="8" t="n">
        <f aca="false">0.54*F102</f>
        <v>15.12</v>
      </c>
      <c r="H102" s="8" t="n">
        <f aca="false">(0.54*12)*C102</f>
        <v>25.92</v>
      </c>
      <c r="I102" s="8" t="n">
        <f aca="false">G102-H102</f>
        <v>-10.8</v>
      </c>
      <c r="J102" s="8" t="n">
        <f aca="false">I102/C102</f>
        <v>-2.7</v>
      </c>
      <c r="K102" s="8" t="n">
        <v>0</v>
      </c>
      <c r="L102" s="8" t="n">
        <v>0</v>
      </c>
      <c r="M102" s="8" t="n">
        <f aca="false">ROUND(J102+K102-L102,2)</f>
        <v>-2.7</v>
      </c>
      <c r="N102" s="8" t="n">
        <v>0</v>
      </c>
    </row>
    <row r="103" customFormat="false" ht="13.5" hidden="false" customHeight="false" outlineLevel="0" collapsed="false">
      <c r="A103" s="5" t="n">
        <v>220231420</v>
      </c>
      <c r="B103" s="9" t="s">
        <v>40</v>
      </c>
      <c r="C103" s="5" t="n">
        <v>4</v>
      </c>
      <c r="D103" s="6" t="n">
        <v>1541</v>
      </c>
      <c r="E103" s="6" t="n">
        <v>1569</v>
      </c>
      <c r="F103" s="8" t="n">
        <f aca="false">E103-D103</f>
        <v>28</v>
      </c>
      <c r="G103" s="8" t="n">
        <f aca="false">0.54*F103</f>
        <v>15.12</v>
      </c>
      <c r="H103" s="8" t="n">
        <f aca="false">(0.54*12)*C103</f>
        <v>25.92</v>
      </c>
      <c r="I103" s="8" t="n">
        <f aca="false">G103-H103</f>
        <v>-10.8</v>
      </c>
      <c r="J103" s="8" t="n">
        <f aca="false">I103/C103</f>
        <v>-2.7</v>
      </c>
      <c r="K103" s="8" t="n">
        <v>146.75</v>
      </c>
      <c r="L103" s="8" t="n">
        <v>0</v>
      </c>
      <c r="M103" s="8" t="n">
        <f aca="false">ROUND(J103+K103-L103,2)</f>
        <v>144.05</v>
      </c>
      <c r="N103" s="8" t="n">
        <f aca="false">ROUND(M103,2)</f>
        <v>144.05</v>
      </c>
    </row>
    <row r="104" customFormat="false" ht="13.5" hidden="false" customHeight="false" outlineLevel="0" collapsed="false">
      <c r="A104" s="5" t="n">
        <v>220231457</v>
      </c>
      <c r="B104" s="9" t="s">
        <v>40</v>
      </c>
      <c r="C104" s="5" t="n">
        <v>4</v>
      </c>
      <c r="D104" s="6" t="n">
        <v>1541</v>
      </c>
      <c r="E104" s="6" t="n">
        <v>1569</v>
      </c>
      <c r="F104" s="8" t="n">
        <f aca="false">E104-D104</f>
        <v>28</v>
      </c>
      <c r="G104" s="8" t="n">
        <f aca="false">0.54*F104</f>
        <v>15.12</v>
      </c>
      <c r="H104" s="8" t="n">
        <f aca="false">(0.54*12)*C104</f>
        <v>25.92</v>
      </c>
      <c r="I104" s="8" t="n">
        <f aca="false">G104-H104</f>
        <v>-10.8</v>
      </c>
      <c r="J104" s="8" t="n">
        <f aca="false">I104/C104</f>
        <v>-2.7</v>
      </c>
      <c r="K104" s="8" t="n">
        <v>0</v>
      </c>
      <c r="L104" s="8" t="n">
        <v>0</v>
      </c>
      <c r="M104" s="8" t="n">
        <f aca="false">ROUND(J104+K104-L104,2)</f>
        <v>-2.7</v>
      </c>
      <c r="N104" s="8" t="n">
        <v>0</v>
      </c>
    </row>
    <row r="105" customFormat="false" ht="13.5" hidden="false" customHeight="false" outlineLevel="0" collapsed="false">
      <c r="A105" s="5" t="n">
        <v>220231300</v>
      </c>
      <c r="B105" s="9" t="s">
        <v>41</v>
      </c>
      <c r="C105" s="5" t="n">
        <v>4</v>
      </c>
      <c r="D105" s="6" t="n">
        <v>1096</v>
      </c>
      <c r="E105" s="6" t="n">
        <v>1205</v>
      </c>
      <c r="F105" s="8" t="n">
        <f aca="false">E105-D105</f>
        <v>109</v>
      </c>
      <c r="G105" s="8" t="n">
        <f aca="false">0.54*F105</f>
        <v>58.86</v>
      </c>
      <c r="H105" s="8" t="n">
        <f aca="false">(0.54*12)*C105</f>
        <v>25.92</v>
      </c>
      <c r="I105" s="8" t="n">
        <f aca="false">G105-H105</f>
        <v>32.94</v>
      </c>
      <c r="J105" s="8" t="n">
        <f aca="false">I105/C105</f>
        <v>8.235</v>
      </c>
      <c r="K105" s="8" t="n">
        <v>0</v>
      </c>
      <c r="L105" s="8" t="n">
        <v>5.94</v>
      </c>
      <c r="M105" s="8" t="n">
        <f aca="false">ROUND(J105+K105-L105,2)</f>
        <v>2.3</v>
      </c>
      <c r="N105" s="8" t="n">
        <f aca="false">ROUND(M105,2)</f>
        <v>2.3</v>
      </c>
    </row>
    <row r="106" customFormat="false" ht="13.5" hidden="false" customHeight="false" outlineLevel="0" collapsed="false">
      <c r="A106" s="5" t="n">
        <v>220231381</v>
      </c>
      <c r="B106" s="9" t="s">
        <v>41</v>
      </c>
      <c r="C106" s="5" t="n">
        <v>4</v>
      </c>
      <c r="D106" s="6" t="n">
        <v>1096</v>
      </c>
      <c r="E106" s="6" t="n">
        <v>1205</v>
      </c>
      <c r="F106" s="8" t="n">
        <f aca="false">E106-D106</f>
        <v>109</v>
      </c>
      <c r="G106" s="8" t="n">
        <f aca="false">0.54*F106</f>
        <v>58.86</v>
      </c>
      <c r="H106" s="8" t="n">
        <f aca="false">(0.54*12)*C106</f>
        <v>25.92</v>
      </c>
      <c r="I106" s="8" t="n">
        <f aca="false">G106-H106</f>
        <v>32.94</v>
      </c>
      <c r="J106" s="8" t="n">
        <f aca="false">I106/C106</f>
        <v>8.235</v>
      </c>
      <c r="K106" s="8" t="n">
        <v>0</v>
      </c>
      <c r="L106" s="8" t="n">
        <v>5.94</v>
      </c>
      <c r="M106" s="8" t="n">
        <f aca="false">ROUND(J106+K106-L106,2)</f>
        <v>2.3</v>
      </c>
      <c r="N106" s="8" t="n">
        <f aca="false">ROUND(M106,2)</f>
        <v>2.3</v>
      </c>
    </row>
    <row r="107" customFormat="false" ht="13.5" hidden="false" customHeight="false" outlineLevel="0" collapsed="false">
      <c r="A107" s="5" t="n">
        <v>220231446</v>
      </c>
      <c r="B107" s="9" t="s">
        <v>41</v>
      </c>
      <c r="C107" s="5" t="n">
        <v>4</v>
      </c>
      <c r="D107" s="6" t="n">
        <v>1096</v>
      </c>
      <c r="E107" s="6" t="n">
        <v>1205</v>
      </c>
      <c r="F107" s="8" t="n">
        <f aca="false">E107-D107</f>
        <v>109</v>
      </c>
      <c r="G107" s="8" t="n">
        <f aca="false">0.54*F107</f>
        <v>58.86</v>
      </c>
      <c r="H107" s="8" t="n">
        <f aca="false">(0.54*12)*C107</f>
        <v>25.92</v>
      </c>
      <c r="I107" s="8" t="n">
        <f aca="false">G107-H107</f>
        <v>32.94</v>
      </c>
      <c r="J107" s="8" t="n">
        <f aca="false">I107/C107</f>
        <v>8.235</v>
      </c>
      <c r="K107" s="8" t="n">
        <v>0</v>
      </c>
      <c r="L107" s="8" t="n">
        <v>0</v>
      </c>
      <c r="M107" s="8" t="n">
        <f aca="false">ROUND(J107+K107-L107,2)</f>
        <v>8.24</v>
      </c>
      <c r="N107" s="8" t="n">
        <f aca="false">ROUND(M107,2)</f>
        <v>8.24</v>
      </c>
    </row>
    <row r="108" customFormat="false" ht="13.5" hidden="false" customHeight="false" outlineLevel="0" collapsed="false">
      <c r="A108" s="5" t="n">
        <v>220231475</v>
      </c>
      <c r="B108" s="9" t="s">
        <v>41</v>
      </c>
      <c r="C108" s="5" t="n">
        <v>4</v>
      </c>
      <c r="D108" s="6" t="n">
        <v>1096</v>
      </c>
      <c r="E108" s="6" t="n">
        <v>1205</v>
      </c>
      <c r="F108" s="8" t="n">
        <f aca="false">E108-D108</f>
        <v>109</v>
      </c>
      <c r="G108" s="8" t="n">
        <f aca="false">0.54*F108</f>
        <v>58.86</v>
      </c>
      <c r="H108" s="8" t="n">
        <f aca="false">(0.54*12)*C108</f>
        <v>25.92</v>
      </c>
      <c r="I108" s="8" t="n">
        <f aca="false">G108-H108</f>
        <v>32.94</v>
      </c>
      <c r="J108" s="8" t="n">
        <f aca="false">I108/C108</f>
        <v>8.235</v>
      </c>
      <c r="K108" s="8" t="n">
        <v>0</v>
      </c>
      <c r="L108" s="8" t="n">
        <v>5.94</v>
      </c>
      <c r="M108" s="8" t="n">
        <f aca="false">ROUND(J108+K108-L108,2)</f>
        <v>2.3</v>
      </c>
      <c r="N108" s="8" t="n">
        <f aca="false">ROUND(M108,2)</f>
        <v>2.3</v>
      </c>
    </row>
    <row r="109" customFormat="false" ht="13.5" hidden="false" customHeight="false" outlineLevel="0" collapsed="false">
      <c r="A109" s="5" t="n">
        <v>220231426</v>
      </c>
      <c r="B109" s="9" t="s">
        <v>42</v>
      </c>
      <c r="C109" s="5" t="n">
        <v>4</v>
      </c>
      <c r="D109" s="6" t="n">
        <v>850</v>
      </c>
      <c r="E109" s="6" t="n">
        <v>869</v>
      </c>
      <c r="F109" s="8" t="n">
        <f aca="false">E109-D109</f>
        <v>19</v>
      </c>
      <c r="G109" s="8" t="n">
        <f aca="false">0.54*F109</f>
        <v>10.26</v>
      </c>
      <c r="H109" s="8" t="n">
        <f aca="false">(0.54*12)*C109</f>
        <v>25.92</v>
      </c>
      <c r="I109" s="8" t="n">
        <f aca="false">G109-H109</f>
        <v>-15.66</v>
      </c>
      <c r="J109" s="8" t="n">
        <f aca="false">I109/C109</f>
        <v>-3.915</v>
      </c>
      <c r="K109" s="8" t="n">
        <v>23.22</v>
      </c>
      <c r="L109" s="8" t="n">
        <v>0</v>
      </c>
      <c r="M109" s="8" t="n">
        <f aca="false">ROUND(J109+K109-L109,2)</f>
        <v>19.31</v>
      </c>
      <c r="N109" s="8" t="n">
        <f aca="false">ROUND(M109,2)</f>
        <v>19.31</v>
      </c>
    </row>
    <row r="110" customFormat="false" ht="13.5" hidden="false" customHeight="false" outlineLevel="0" collapsed="false">
      <c r="A110" s="5" t="n">
        <v>220231553</v>
      </c>
      <c r="B110" s="9" t="s">
        <v>42</v>
      </c>
      <c r="C110" s="5" t="n">
        <v>4</v>
      </c>
      <c r="D110" s="6" t="n">
        <v>850</v>
      </c>
      <c r="E110" s="6" t="n">
        <v>869</v>
      </c>
      <c r="F110" s="8" t="n">
        <f aca="false">E110-D110</f>
        <v>19</v>
      </c>
      <c r="G110" s="8" t="n">
        <f aca="false">0.54*F110</f>
        <v>10.26</v>
      </c>
      <c r="H110" s="8" t="n">
        <f aca="false">(0.54*12)*C110</f>
        <v>25.92</v>
      </c>
      <c r="I110" s="8" t="n">
        <f aca="false">G110-H110</f>
        <v>-15.66</v>
      </c>
      <c r="J110" s="8" t="n">
        <f aca="false">I110/C110</f>
        <v>-3.915</v>
      </c>
      <c r="K110" s="8" t="n">
        <v>0</v>
      </c>
      <c r="L110" s="8" t="n">
        <v>6.48</v>
      </c>
      <c r="M110" s="8" t="n">
        <f aca="false">ROUND(J110+K110-L110,2)</f>
        <v>-10.4</v>
      </c>
      <c r="N110" s="8" t="n">
        <v>0</v>
      </c>
    </row>
    <row r="111" customFormat="false" ht="13.5" hidden="false" customHeight="false" outlineLevel="0" collapsed="false">
      <c r="A111" s="5" t="n">
        <v>220231554</v>
      </c>
      <c r="B111" s="9" t="s">
        <v>42</v>
      </c>
      <c r="C111" s="5" t="n">
        <v>4</v>
      </c>
      <c r="D111" s="6" t="n">
        <v>850</v>
      </c>
      <c r="E111" s="6" t="n">
        <v>869</v>
      </c>
      <c r="F111" s="8" t="n">
        <f aca="false">E111-D111</f>
        <v>19</v>
      </c>
      <c r="G111" s="8" t="n">
        <f aca="false">0.54*F111</f>
        <v>10.26</v>
      </c>
      <c r="H111" s="8" t="n">
        <f aca="false">(0.54*12)*C111</f>
        <v>25.92</v>
      </c>
      <c r="I111" s="8" t="n">
        <f aca="false">G111-H111</f>
        <v>-15.66</v>
      </c>
      <c r="J111" s="8" t="n">
        <f aca="false">I111/C111</f>
        <v>-3.915</v>
      </c>
      <c r="K111" s="8" t="n">
        <v>0</v>
      </c>
      <c r="L111" s="8" t="n">
        <v>6.48</v>
      </c>
      <c r="M111" s="8" t="n">
        <f aca="false">ROUND(J111+K111-L111,2)</f>
        <v>-10.4</v>
      </c>
      <c r="N111" s="8" t="n">
        <v>0</v>
      </c>
    </row>
    <row r="112" customFormat="false" ht="13.5" hidden="false" customHeight="false" outlineLevel="0" collapsed="false">
      <c r="A112" s="5" t="n">
        <v>220231568</v>
      </c>
      <c r="B112" s="9" t="s">
        <v>42</v>
      </c>
      <c r="C112" s="5" t="n">
        <v>4</v>
      </c>
      <c r="D112" s="6" t="n">
        <v>850</v>
      </c>
      <c r="E112" s="6" t="n">
        <v>869</v>
      </c>
      <c r="F112" s="8" t="n">
        <f aca="false">E112-D112</f>
        <v>19</v>
      </c>
      <c r="G112" s="8" t="n">
        <f aca="false">0.54*F112</f>
        <v>10.26</v>
      </c>
      <c r="H112" s="8" t="n">
        <f aca="false">(0.54*12)*C112</f>
        <v>25.92</v>
      </c>
      <c r="I112" s="8" t="n">
        <f aca="false">G112-H112</f>
        <v>-15.66</v>
      </c>
      <c r="J112" s="8" t="n">
        <f aca="false">I112/C112</f>
        <v>-3.915</v>
      </c>
      <c r="K112" s="8" t="n">
        <v>0</v>
      </c>
      <c r="L112" s="8" t="n">
        <v>6.48</v>
      </c>
      <c r="M112" s="8" t="n">
        <f aca="false">ROUND(J112+K112-L112,2)</f>
        <v>-10.4</v>
      </c>
      <c r="N112" s="8" t="n">
        <v>0</v>
      </c>
    </row>
    <row r="113" customFormat="false" ht="13.5" hidden="false" customHeight="false" outlineLevel="0" collapsed="false">
      <c r="A113" s="5" t="n">
        <v>220231413</v>
      </c>
      <c r="B113" s="9" t="s">
        <v>43</v>
      </c>
      <c r="C113" s="5" t="n">
        <v>4</v>
      </c>
      <c r="D113" s="6" t="n">
        <v>352</v>
      </c>
      <c r="E113" s="6" t="n">
        <v>352</v>
      </c>
      <c r="F113" s="8" t="n">
        <f aca="false">E113-D113</f>
        <v>0</v>
      </c>
      <c r="G113" s="8" t="n">
        <f aca="false">0.54*F113</f>
        <v>0</v>
      </c>
      <c r="H113" s="8" t="n">
        <f aca="false">(0.54*12)*C113</f>
        <v>25.92</v>
      </c>
      <c r="I113" s="8" t="n">
        <f aca="false">G113-H113</f>
        <v>-25.92</v>
      </c>
      <c r="J113" s="8" t="n">
        <f aca="false">I113/C113</f>
        <v>-6.48</v>
      </c>
      <c r="K113" s="8" t="n">
        <v>0</v>
      </c>
      <c r="L113" s="8" t="n">
        <v>11.89</v>
      </c>
      <c r="M113" s="8" t="n">
        <f aca="false">ROUND(J113+K113-L113,2)</f>
        <v>-18.37</v>
      </c>
      <c r="N113" s="8" t="n">
        <v>0</v>
      </c>
    </row>
    <row r="114" customFormat="false" ht="13.5" hidden="false" customHeight="false" outlineLevel="0" collapsed="false">
      <c r="A114" s="5" t="n">
        <v>220231511</v>
      </c>
      <c r="B114" s="9" t="s">
        <v>43</v>
      </c>
      <c r="C114" s="5" t="n">
        <v>4</v>
      </c>
      <c r="D114" s="6" t="n">
        <v>352</v>
      </c>
      <c r="E114" s="6" t="n">
        <v>352</v>
      </c>
      <c r="F114" s="8" t="n">
        <f aca="false">E114-D114</f>
        <v>0</v>
      </c>
      <c r="G114" s="8" t="n">
        <f aca="false">0.54*F114</f>
        <v>0</v>
      </c>
      <c r="H114" s="8" t="n">
        <f aca="false">(0.54*12)*C114</f>
        <v>25.92</v>
      </c>
      <c r="I114" s="8" t="n">
        <f aca="false">G114-H114</f>
        <v>-25.92</v>
      </c>
      <c r="J114" s="8" t="n">
        <f aca="false">I114/C114</f>
        <v>-6.48</v>
      </c>
      <c r="K114" s="8" t="n">
        <v>0</v>
      </c>
      <c r="L114" s="8" t="n">
        <v>11.89</v>
      </c>
      <c r="M114" s="8" t="n">
        <f aca="false">ROUND(J114+K114-L114,2)</f>
        <v>-18.37</v>
      </c>
      <c r="N114" s="8" t="n">
        <v>0</v>
      </c>
    </row>
    <row r="115" customFormat="false" ht="13.5" hidden="false" customHeight="false" outlineLevel="0" collapsed="false">
      <c r="A115" s="5" t="n">
        <v>220231512</v>
      </c>
      <c r="B115" s="9" t="s">
        <v>43</v>
      </c>
      <c r="C115" s="5" t="n">
        <v>4</v>
      </c>
      <c r="D115" s="6" t="n">
        <v>352</v>
      </c>
      <c r="E115" s="6" t="n">
        <v>352</v>
      </c>
      <c r="F115" s="8" t="n">
        <f aca="false">E115-D115</f>
        <v>0</v>
      </c>
      <c r="G115" s="8" t="n">
        <f aca="false">0.54*F115</f>
        <v>0</v>
      </c>
      <c r="H115" s="8" t="n">
        <f aca="false">(0.54*12)*C115</f>
        <v>25.92</v>
      </c>
      <c r="I115" s="8" t="n">
        <f aca="false">G115-H115</f>
        <v>-25.92</v>
      </c>
      <c r="J115" s="8" t="n">
        <f aca="false">I115/C115</f>
        <v>-6.48</v>
      </c>
      <c r="K115" s="8" t="n">
        <v>0</v>
      </c>
      <c r="L115" s="8" t="n">
        <v>11.89</v>
      </c>
      <c r="M115" s="8" t="n">
        <f aca="false">ROUND(J115+K115-L115,2)</f>
        <v>-18.37</v>
      </c>
      <c r="N115" s="8" t="n">
        <v>0</v>
      </c>
    </row>
    <row r="116" customFormat="false" ht="13.5" hidden="false" customHeight="false" outlineLevel="0" collapsed="false">
      <c r="A116" s="5" t="n">
        <v>220231516</v>
      </c>
      <c r="B116" s="9" t="s">
        <v>43</v>
      </c>
      <c r="C116" s="5" t="n">
        <v>4</v>
      </c>
      <c r="D116" s="6" t="n">
        <v>352</v>
      </c>
      <c r="E116" s="6" t="n">
        <v>352</v>
      </c>
      <c r="F116" s="8" t="n">
        <f aca="false">E116-D116</f>
        <v>0</v>
      </c>
      <c r="G116" s="8" t="n">
        <f aca="false">0.54*F116</f>
        <v>0</v>
      </c>
      <c r="H116" s="8" t="n">
        <f aca="false">(0.54*12)*C116</f>
        <v>25.92</v>
      </c>
      <c r="I116" s="8" t="n">
        <f aca="false">G116-H116</f>
        <v>-25.92</v>
      </c>
      <c r="J116" s="8" t="n">
        <f aca="false">I116/C116</f>
        <v>-6.48</v>
      </c>
      <c r="K116" s="8" t="n">
        <v>0</v>
      </c>
      <c r="L116" s="8" t="n">
        <v>11.89</v>
      </c>
      <c r="M116" s="8" t="n">
        <f aca="false">ROUND(J116+K116-L116,2)</f>
        <v>-18.37</v>
      </c>
      <c r="N116" s="8" t="n">
        <v>0</v>
      </c>
    </row>
    <row r="117" customFormat="false" ht="13.5" hidden="false" customHeight="false" outlineLevel="0" collapsed="false">
      <c r="A117" s="5" t="n">
        <v>220231287</v>
      </c>
      <c r="B117" s="9" t="s">
        <v>44</v>
      </c>
      <c r="C117" s="5" t="n">
        <v>4</v>
      </c>
      <c r="D117" s="6" t="n">
        <v>378</v>
      </c>
      <c r="E117" s="6" t="n">
        <v>391</v>
      </c>
      <c r="F117" s="8" t="n">
        <f aca="false">E117-D117</f>
        <v>13</v>
      </c>
      <c r="G117" s="8" t="n">
        <f aca="false">0.54*F117</f>
        <v>7.02</v>
      </c>
      <c r="H117" s="8" t="n">
        <f aca="false">(0.54*12)*C117</f>
        <v>25.92</v>
      </c>
      <c r="I117" s="8" t="n">
        <f aca="false">G117-H117</f>
        <v>-18.9</v>
      </c>
      <c r="J117" s="8" t="n">
        <f aca="false">I117/C117</f>
        <v>-4.725</v>
      </c>
      <c r="K117" s="8" t="n">
        <v>0</v>
      </c>
      <c r="L117" s="8" t="n">
        <v>8.65</v>
      </c>
      <c r="M117" s="8" t="n">
        <f aca="false">ROUND(J117+K117-L117,2)</f>
        <v>-13.38</v>
      </c>
      <c r="N117" s="8" t="n">
        <v>0</v>
      </c>
    </row>
    <row r="118" customFormat="false" ht="13.5" hidden="false" customHeight="false" outlineLevel="0" collapsed="false">
      <c r="A118" s="5" t="n">
        <v>220231340</v>
      </c>
      <c r="B118" s="9" t="s">
        <v>44</v>
      </c>
      <c r="C118" s="5" t="n">
        <v>4</v>
      </c>
      <c r="D118" s="6" t="n">
        <v>378</v>
      </c>
      <c r="E118" s="6" t="n">
        <v>391</v>
      </c>
      <c r="F118" s="8" t="n">
        <f aca="false">E118-D118</f>
        <v>13</v>
      </c>
      <c r="G118" s="8" t="n">
        <f aca="false">0.54*F118</f>
        <v>7.02</v>
      </c>
      <c r="H118" s="8" t="n">
        <f aca="false">(0.54*12)*C118</f>
        <v>25.92</v>
      </c>
      <c r="I118" s="8" t="n">
        <f aca="false">G118-H118</f>
        <v>-18.9</v>
      </c>
      <c r="J118" s="8" t="n">
        <f aca="false">I118/C118</f>
        <v>-4.725</v>
      </c>
      <c r="K118" s="8" t="n">
        <v>0</v>
      </c>
      <c r="L118" s="8" t="n">
        <v>8.65</v>
      </c>
      <c r="M118" s="8" t="n">
        <f aca="false">ROUND(J118+K118-L118,2)</f>
        <v>-13.38</v>
      </c>
      <c r="N118" s="8" t="n">
        <v>0</v>
      </c>
    </row>
    <row r="119" customFormat="false" ht="13.5" hidden="false" customHeight="false" outlineLevel="0" collapsed="false">
      <c r="A119" s="5" t="n">
        <v>220231411</v>
      </c>
      <c r="B119" s="9" t="s">
        <v>44</v>
      </c>
      <c r="C119" s="5" t="n">
        <v>4</v>
      </c>
      <c r="D119" s="6" t="n">
        <v>378</v>
      </c>
      <c r="E119" s="6" t="n">
        <v>391</v>
      </c>
      <c r="F119" s="8" t="n">
        <f aca="false">E119-D119</f>
        <v>13</v>
      </c>
      <c r="G119" s="8" t="n">
        <f aca="false">0.54*F119</f>
        <v>7.02</v>
      </c>
      <c r="H119" s="8" t="n">
        <f aca="false">(0.54*12)*C119</f>
        <v>25.92</v>
      </c>
      <c r="I119" s="8" t="n">
        <f aca="false">G119-H119</f>
        <v>-18.9</v>
      </c>
      <c r="J119" s="8" t="n">
        <f aca="false">I119/C119</f>
        <v>-4.725</v>
      </c>
      <c r="K119" s="8" t="n">
        <v>0</v>
      </c>
      <c r="L119" s="8" t="n">
        <v>8.65</v>
      </c>
      <c r="M119" s="8" t="n">
        <f aca="false">ROUND(J119+K119-L119,2)</f>
        <v>-13.38</v>
      </c>
      <c r="N119" s="8" t="n">
        <v>0</v>
      </c>
    </row>
    <row r="120" customFormat="false" ht="13.5" hidden="false" customHeight="false" outlineLevel="0" collapsed="false">
      <c r="A120" s="5" t="n">
        <v>220231430</v>
      </c>
      <c r="B120" s="9" t="s">
        <v>44</v>
      </c>
      <c r="C120" s="5" t="n">
        <v>4</v>
      </c>
      <c r="D120" s="6" t="n">
        <v>378</v>
      </c>
      <c r="E120" s="6" t="n">
        <v>391</v>
      </c>
      <c r="F120" s="8" t="n">
        <f aca="false">E120-D120</f>
        <v>13</v>
      </c>
      <c r="G120" s="8" t="n">
        <f aca="false">0.54*F120</f>
        <v>7.02</v>
      </c>
      <c r="H120" s="8" t="n">
        <f aca="false">(0.54*12)*C120</f>
        <v>25.92</v>
      </c>
      <c r="I120" s="8" t="n">
        <f aca="false">G120-H120</f>
        <v>-18.9</v>
      </c>
      <c r="J120" s="8" t="n">
        <f aca="false">I120/C120</f>
        <v>-4.725</v>
      </c>
      <c r="K120" s="8" t="n">
        <v>0</v>
      </c>
      <c r="L120" s="8" t="n">
        <v>8.65</v>
      </c>
      <c r="M120" s="8" t="n">
        <f aca="false">ROUND(J120+K120-L120,2)</f>
        <v>-13.38</v>
      </c>
      <c r="N120" s="8" t="n">
        <v>0</v>
      </c>
    </row>
    <row r="121" customFormat="false" ht="13.5" hidden="false" customHeight="false" outlineLevel="0" collapsed="false">
      <c r="A121" s="5" t="n">
        <v>220231302</v>
      </c>
      <c r="B121" s="9" t="s">
        <v>45</v>
      </c>
      <c r="C121" s="5" t="n">
        <v>4</v>
      </c>
      <c r="D121" s="6" t="n">
        <v>483</v>
      </c>
      <c r="E121" s="6" t="n">
        <v>529</v>
      </c>
      <c r="F121" s="8" t="n">
        <f aca="false">E121-D121</f>
        <v>46</v>
      </c>
      <c r="G121" s="8" t="n">
        <f aca="false">0.54*F121</f>
        <v>24.84</v>
      </c>
      <c r="H121" s="8" t="n">
        <f aca="false">(0.54*12)*C121</f>
        <v>25.92</v>
      </c>
      <c r="I121" s="8" t="n">
        <f aca="false">G121-H121</f>
        <v>-1.08</v>
      </c>
      <c r="J121" s="8" t="n">
        <f aca="false">I121/C121</f>
        <v>-0.27</v>
      </c>
      <c r="K121" s="8" t="n">
        <v>0</v>
      </c>
      <c r="L121" s="8" t="n">
        <v>6.08</v>
      </c>
      <c r="M121" s="8" t="n">
        <f aca="false">ROUND(J121+K121-L121,2)</f>
        <v>-6.35</v>
      </c>
      <c r="N121" s="8" t="n">
        <v>0</v>
      </c>
    </row>
    <row r="122" customFormat="false" ht="13.5" hidden="false" customHeight="false" outlineLevel="0" collapsed="false">
      <c r="A122" s="5" t="n">
        <v>220231316</v>
      </c>
      <c r="B122" s="9" t="s">
        <v>45</v>
      </c>
      <c r="C122" s="5" t="n">
        <v>4</v>
      </c>
      <c r="D122" s="6" t="n">
        <v>483</v>
      </c>
      <c r="E122" s="6" t="n">
        <v>529</v>
      </c>
      <c r="F122" s="8" t="n">
        <f aca="false">E122-D122</f>
        <v>46</v>
      </c>
      <c r="G122" s="8" t="n">
        <f aca="false">0.54*F122</f>
        <v>24.84</v>
      </c>
      <c r="H122" s="8" t="n">
        <f aca="false">(0.54*12)*C122</f>
        <v>25.92</v>
      </c>
      <c r="I122" s="8" t="n">
        <f aca="false">G122-H122</f>
        <v>-1.08</v>
      </c>
      <c r="J122" s="8" t="n">
        <f aca="false">I122/C122</f>
        <v>-0.27</v>
      </c>
      <c r="K122" s="8" t="n">
        <v>0</v>
      </c>
      <c r="L122" s="8" t="n">
        <v>6.49</v>
      </c>
      <c r="M122" s="8" t="n">
        <f aca="false">ROUND(J122+K122-L122,2)</f>
        <v>-6.76</v>
      </c>
      <c r="N122" s="8" t="n">
        <v>0</v>
      </c>
    </row>
    <row r="123" customFormat="false" ht="13.5" hidden="false" customHeight="false" outlineLevel="0" collapsed="false">
      <c r="A123" s="5" t="n">
        <v>220231317</v>
      </c>
      <c r="B123" s="9" t="s">
        <v>45</v>
      </c>
      <c r="C123" s="5" t="n">
        <v>4</v>
      </c>
      <c r="D123" s="6" t="n">
        <v>483</v>
      </c>
      <c r="E123" s="6" t="n">
        <v>529</v>
      </c>
      <c r="F123" s="8" t="n">
        <f aca="false">E123-D123</f>
        <v>46</v>
      </c>
      <c r="G123" s="8" t="n">
        <f aca="false">0.54*F123</f>
        <v>24.84</v>
      </c>
      <c r="H123" s="8" t="n">
        <f aca="false">(0.54*12)*C123</f>
        <v>25.92</v>
      </c>
      <c r="I123" s="8" t="n">
        <f aca="false">G123-H123</f>
        <v>-1.08</v>
      </c>
      <c r="J123" s="8" t="n">
        <f aca="false">I123/C123</f>
        <v>-0.27</v>
      </c>
      <c r="K123" s="8" t="n">
        <v>0</v>
      </c>
      <c r="L123" s="8" t="n">
        <v>6.08</v>
      </c>
      <c r="M123" s="8" t="n">
        <f aca="false">ROUND(J123+K123-L123,2)</f>
        <v>-6.35</v>
      </c>
      <c r="N123" s="8" t="n">
        <v>0</v>
      </c>
    </row>
    <row r="124" customFormat="false" ht="13.5" hidden="false" customHeight="false" outlineLevel="0" collapsed="false">
      <c r="A124" s="5" t="n">
        <v>220231353</v>
      </c>
      <c r="B124" s="9" t="s">
        <v>45</v>
      </c>
      <c r="C124" s="5" t="n">
        <v>4</v>
      </c>
      <c r="D124" s="6" t="n">
        <v>483</v>
      </c>
      <c r="E124" s="6" t="n">
        <v>529</v>
      </c>
      <c r="F124" s="8" t="n">
        <f aca="false">E124-D124</f>
        <v>46</v>
      </c>
      <c r="G124" s="8" t="n">
        <f aca="false">0.54*F124</f>
        <v>24.84</v>
      </c>
      <c r="H124" s="8" t="n">
        <f aca="false">(0.54*12)*C124</f>
        <v>25.92</v>
      </c>
      <c r="I124" s="8" t="n">
        <f aca="false">G124-H124</f>
        <v>-1.08</v>
      </c>
      <c r="J124" s="8" t="n">
        <f aca="false">I124/C124</f>
        <v>-0.27</v>
      </c>
      <c r="K124" s="8" t="n">
        <v>0</v>
      </c>
      <c r="L124" s="8" t="n">
        <v>6.49</v>
      </c>
      <c r="M124" s="8" t="n">
        <f aca="false">ROUND(J124+K124-L124,2)</f>
        <v>-6.76</v>
      </c>
      <c r="N124" s="8" t="n">
        <v>0</v>
      </c>
    </row>
    <row r="125" customFormat="false" ht="13.5" hidden="false" customHeight="false" outlineLevel="0" collapsed="false">
      <c r="A125" s="5" t="n">
        <v>220231358</v>
      </c>
      <c r="B125" s="9" t="s">
        <v>46</v>
      </c>
      <c r="C125" s="5" t="n">
        <v>4</v>
      </c>
      <c r="D125" s="6" t="n">
        <v>575</v>
      </c>
      <c r="E125" s="6" t="n">
        <v>595</v>
      </c>
      <c r="F125" s="8" t="n">
        <f aca="false">E125-D125</f>
        <v>20</v>
      </c>
      <c r="G125" s="8" t="n">
        <f aca="false">0.54*F125</f>
        <v>10.8</v>
      </c>
      <c r="H125" s="8" t="n">
        <f aca="false">(0.54*12)*C125</f>
        <v>25.92</v>
      </c>
      <c r="I125" s="8" t="n">
        <f aca="false">G125-H125</f>
        <v>-15.12</v>
      </c>
      <c r="J125" s="8" t="n">
        <f aca="false">I125/C125</f>
        <v>-3.78</v>
      </c>
      <c r="K125" s="8" t="n">
        <v>0</v>
      </c>
      <c r="L125" s="8" t="n">
        <v>6.48</v>
      </c>
      <c r="M125" s="8" t="n">
        <f aca="false">ROUND(J125+K125-L125,2)</f>
        <v>-10.26</v>
      </c>
      <c r="N125" s="8" t="n">
        <v>0</v>
      </c>
    </row>
    <row r="126" customFormat="false" ht="13.5" hidden="false" customHeight="false" outlineLevel="0" collapsed="false">
      <c r="A126" s="5" t="n">
        <v>220231395</v>
      </c>
      <c r="B126" s="9" t="s">
        <v>46</v>
      </c>
      <c r="C126" s="5" t="n">
        <v>4</v>
      </c>
      <c r="D126" s="6" t="n">
        <v>575</v>
      </c>
      <c r="E126" s="6" t="n">
        <v>595</v>
      </c>
      <c r="F126" s="8" t="n">
        <f aca="false">E126-D126</f>
        <v>20</v>
      </c>
      <c r="G126" s="8" t="n">
        <f aca="false">0.54*F126</f>
        <v>10.8</v>
      </c>
      <c r="H126" s="8" t="n">
        <f aca="false">(0.54*12)*C126</f>
        <v>25.92</v>
      </c>
      <c r="I126" s="8" t="n">
        <f aca="false">G126-H126</f>
        <v>-15.12</v>
      </c>
      <c r="J126" s="8" t="n">
        <f aca="false">I126/C126</f>
        <v>-3.78</v>
      </c>
      <c r="K126" s="8" t="n">
        <v>0</v>
      </c>
      <c r="L126" s="8" t="n">
        <v>6.48</v>
      </c>
      <c r="M126" s="8" t="n">
        <f aca="false">ROUND(J126+K126-L126,2)</f>
        <v>-10.26</v>
      </c>
      <c r="N126" s="8" t="n">
        <v>0</v>
      </c>
    </row>
    <row r="127" customFormat="false" ht="13.5" hidden="false" customHeight="false" outlineLevel="0" collapsed="false">
      <c r="A127" s="5" t="n">
        <v>220231444</v>
      </c>
      <c r="B127" s="9" t="s">
        <v>46</v>
      </c>
      <c r="C127" s="5" t="n">
        <v>4</v>
      </c>
      <c r="D127" s="6" t="n">
        <v>575</v>
      </c>
      <c r="E127" s="6" t="n">
        <v>595</v>
      </c>
      <c r="F127" s="8" t="n">
        <f aca="false">E127-D127</f>
        <v>20</v>
      </c>
      <c r="G127" s="8" t="n">
        <f aca="false">0.54*F127</f>
        <v>10.8</v>
      </c>
      <c r="H127" s="8" t="n">
        <f aca="false">(0.54*12)*C127</f>
        <v>25.92</v>
      </c>
      <c r="I127" s="8" t="n">
        <f aca="false">G127-H127</f>
        <v>-15.12</v>
      </c>
      <c r="J127" s="8" t="n">
        <f aca="false">I127/C127</f>
        <v>-3.78</v>
      </c>
      <c r="K127" s="8" t="n">
        <v>0</v>
      </c>
      <c r="L127" s="8" t="n">
        <v>6.48</v>
      </c>
      <c r="M127" s="8" t="n">
        <f aca="false">ROUND(J127+K127-L127,2)</f>
        <v>-10.26</v>
      </c>
      <c r="N127" s="8" t="n">
        <v>0</v>
      </c>
    </row>
    <row r="128" customFormat="false" ht="13.5" hidden="false" customHeight="false" outlineLevel="0" collapsed="false">
      <c r="A128" s="5" t="n">
        <v>220231502</v>
      </c>
      <c r="B128" s="9" t="s">
        <v>46</v>
      </c>
      <c r="C128" s="5" t="n">
        <v>4</v>
      </c>
      <c r="D128" s="6" t="n">
        <v>575</v>
      </c>
      <c r="E128" s="6" t="n">
        <v>595</v>
      </c>
      <c r="F128" s="8" t="n">
        <f aca="false">E128-D128</f>
        <v>20</v>
      </c>
      <c r="G128" s="8" t="n">
        <f aca="false">0.54*F128</f>
        <v>10.8</v>
      </c>
      <c r="H128" s="8" t="n">
        <f aca="false">(0.54*12)*C128</f>
        <v>25.92</v>
      </c>
      <c r="I128" s="8" t="n">
        <f aca="false">G128-H128</f>
        <v>-15.12</v>
      </c>
      <c r="J128" s="8" t="n">
        <f aca="false">I128/C128</f>
        <v>-3.78</v>
      </c>
      <c r="K128" s="8" t="n">
        <v>0</v>
      </c>
      <c r="L128" s="8" t="n">
        <v>6.48</v>
      </c>
      <c r="M128" s="8" t="n">
        <f aca="false">ROUND(J128+K128-L128,2)</f>
        <v>-10.26</v>
      </c>
      <c r="N128" s="8" t="n">
        <v>0</v>
      </c>
    </row>
    <row r="129" customFormat="false" ht="13.5" hidden="false" customHeight="false" outlineLevel="0" collapsed="false">
      <c r="A129" s="5" t="n">
        <v>220231305</v>
      </c>
      <c r="B129" s="9" t="s">
        <v>47</v>
      </c>
      <c r="C129" s="5" t="n">
        <v>4</v>
      </c>
      <c r="D129" s="6" t="n">
        <v>590</v>
      </c>
      <c r="E129" s="6" t="n">
        <v>628</v>
      </c>
      <c r="F129" s="8" t="n">
        <f aca="false">E129-D129</f>
        <v>38</v>
      </c>
      <c r="G129" s="8" t="n">
        <f aca="false">0.54*F129</f>
        <v>20.52</v>
      </c>
      <c r="H129" s="8" t="n">
        <f aca="false">(0.54*12)*C129</f>
        <v>25.92</v>
      </c>
      <c r="I129" s="8" t="n">
        <f aca="false">G129-H129</f>
        <v>-5.4</v>
      </c>
      <c r="J129" s="8" t="n">
        <f aca="false">I129/C129</f>
        <v>-1.35</v>
      </c>
      <c r="K129" s="8" t="n">
        <v>0</v>
      </c>
      <c r="L129" s="8" t="n">
        <v>5.81</v>
      </c>
      <c r="M129" s="8" t="n">
        <f aca="false">ROUND(J129+K129-L129,2)</f>
        <v>-7.16</v>
      </c>
      <c r="N129" s="8" t="n">
        <v>0</v>
      </c>
    </row>
    <row r="130" customFormat="false" ht="13.5" hidden="false" customHeight="false" outlineLevel="0" collapsed="false">
      <c r="A130" s="5" t="n">
        <v>220231462</v>
      </c>
      <c r="B130" s="9" t="s">
        <v>47</v>
      </c>
      <c r="C130" s="5" t="n">
        <v>4</v>
      </c>
      <c r="D130" s="6" t="n">
        <v>590</v>
      </c>
      <c r="E130" s="6" t="n">
        <v>628</v>
      </c>
      <c r="F130" s="8" t="n">
        <f aca="false">E130-D130</f>
        <v>38</v>
      </c>
      <c r="G130" s="8" t="n">
        <f aca="false">0.54*F130</f>
        <v>20.52</v>
      </c>
      <c r="H130" s="8" t="n">
        <f aca="false">(0.54*12)*C130</f>
        <v>25.92</v>
      </c>
      <c r="I130" s="8" t="n">
        <f aca="false">G130-H130</f>
        <v>-5.4</v>
      </c>
      <c r="J130" s="8" t="n">
        <f aca="false">I130/C130</f>
        <v>-1.35</v>
      </c>
      <c r="K130" s="8" t="n">
        <v>0</v>
      </c>
      <c r="L130" s="8" t="n">
        <v>5.81</v>
      </c>
      <c r="M130" s="8" t="n">
        <f aca="false">ROUND(J130+K130-L130,2)</f>
        <v>-7.16</v>
      </c>
      <c r="N130" s="8" t="n">
        <v>0</v>
      </c>
    </row>
    <row r="131" customFormat="false" ht="13.5" hidden="false" customHeight="false" outlineLevel="0" collapsed="false">
      <c r="A131" s="5" t="n">
        <v>220231476</v>
      </c>
      <c r="B131" s="9" t="s">
        <v>47</v>
      </c>
      <c r="C131" s="5" t="n">
        <v>4</v>
      </c>
      <c r="D131" s="6" t="n">
        <v>590</v>
      </c>
      <c r="E131" s="6" t="n">
        <v>628</v>
      </c>
      <c r="F131" s="8" t="n">
        <f aca="false">E131-D131</f>
        <v>38</v>
      </c>
      <c r="G131" s="8" t="n">
        <f aca="false">0.54*F131</f>
        <v>20.52</v>
      </c>
      <c r="H131" s="8" t="n">
        <f aca="false">(0.54*12)*C131</f>
        <v>25.92</v>
      </c>
      <c r="I131" s="8" t="n">
        <f aca="false">G131-H131</f>
        <v>-5.4</v>
      </c>
      <c r="J131" s="8" t="n">
        <f aca="false">I131/C131</f>
        <v>-1.35</v>
      </c>
      <c r="K131" s="8" t="n">
        <v>0</v>
      </c>
      <c r="L131" s="8" t="n">
        <v>5.81</v>
      </c>
      <c r="M131" s="8" t="n">
        <f aca="false">ROUND(J131+K131-L131,2)</f>
        <v>-7.16</v>
      </c>
      <c r="N131" s="8" t="n">
        <v>0</v>
      </c>
    </row>
    <row r="132" customFormat="false" ht="13.5" hidden="false" customHeight="false" outlineLevel="0" collapsed="false">
      <c r="A132" s="5" t="n">
        <v>220231485</v>
      </c>
      <c r="B132" s="9" t="s">
        <v>47</v>
      </c>
      <c r="C132" s="5" t="n">
        <v>4</v>
      </c>
      <c r="D132" s="6" t="n">
        <v>590</v>
      </c>
      <c r="E132" s="6" t="n">
        <v>628</v>
      </c>
      <c r="F132" s="8" t="n">
        <f aca="false">E132-D132</f>
        <v>38</v>
      </c>
      <c r="G132" s="8" t="n">
        <f aca="false">0.54*F132</f>
        <v>20.52</v>
      </c>
      <c r="H132" s="8" t="n">
        <f aca="false">(0.54*12)*C132</f>
        <v>25.92</v>
      </c>
      <c r="I132" s="8" t="n">
        <f aca="false">G132-H132</f>
        <v>-5.4</v>
      </c>
      <c r="J132" s="8" t="n">
        <f aca="false">I132/C132</f>
        <v>-1.35</v>
      </c>
      <c r="K132" s="8" t="n">
        <v>0</v>
      </c>
      <c r="L132" s="8" t="n">
        <v>5.81</v>
      </c>
      <c r="M132" s="8" t="n">
        <f aca="false">ROUND(J132+K132-L132,2)</f>
        <v>-7.16</v>
      </c>
      <c r="N132" s="8" t="n">
        <v>0</v>
      </c>
    </row>
    <row r="133" customFormat="false" ht="13.5" hidden="false" customHeight="false" outlineLevel="0" collapsed="false">
      <c r="A133" s="5" t="n">
        <v>220231322</v>
      </c>
      <c r="B133" s="9" t="s">
        <v>48</v>
      </c>
      <c r="C133" s="5" t="n">
        <v>4</v>
      </c>
      <c r="D133" s="6" t="n">
        <v>569</v>
      </c>
      <c r="E133" s="6" t="n">
        <v>592</v>
      </c>
      <c r="F133" s="8" t="n">
        <f aca="false">E133-D133</f>
        <v>23</v>
      </c>
      <c r="G133" s="8" t="n">
        <f aca="false">0.54*F133</f>
        <v>12.42</v>
      </c>
      <c r="H133" s="8" t="n">
        <f aca="false">(0.54*12)*C133</f>
        <v>25.92</v>
      </c>
      <c r="I133" s="8" t="n">
        <f aca="false">G133-H133</f>
        <v>-13.5</v>
      </c>
      <c r="J133" s="8" t="n">
        <f aca="false">I133/C133</f>
        <v>-3.375</v>
      </c>
      <c r="K133" s="8" t="n">
        <v>0</v>
      </c>
      <c r="L133" s="8" t="n">
        <v>5.27</v>
      </c>
      <c r="M133" s="8" t="n">
        <f aca="false">ROUND(J133+K133-L133,2)</f>
        <v>-8.65</v>
      </c>
      <c r="N133" s="8" t="n">
        <v>0</v>
      </c>
    </row>
    <row r="134" customFormat="false" ht="13.5" hidden="false" customHeight="false" outlineLevel="0" collapsed="false">
      <c r="A134" s="5" t="n">
        <v>220231372</v>
      </c>
      <c r="B134" s="9" t="s">
        <v>48</v>
      </c>
      <c r="C134" s="5" t="n">
        <v>4</v>
      </c>
      <c r="D134" s="6" t="n">
        <v>569</v>
      </c>
      <c r="E134" s="6" t="n">
        <v>592</v>
      </c>
      <c r="F134" s="8" t="n">
        <f aca="false">E134-D134</f>
        <v>23</v>
      </c>
      <c r="G134" s="8" t="n">
        <f aca="false">0.54*F134</f>
        <v>12.42</v>
      </c>
      <c r="H134" s="8" t="n">
        <f aca="false">(0.54*12)*C134</f>
        <v>25.92</v>
      </c>
      <c r="I134" s="8" t="n">
        <f aca="false">G134-H134</f>
        <v>-13.5</v>
      </c>
      <c r="J134" s="8" t="n">
        <f aca="false">I134/C134</f>
        <v>-3.375</v>
      </c>
      <c r="K134" s="8" t="n">
        <v>0</v>
      </c>
      <c r="L134" s="8" t="n">
        <v>5.27</v>
      </c>
      <c r="M134" s="8" t="n">
        <f aca="false">ROUND(J134+K134-L134,2)</f>
        <v>-8.65</v>
      </c>
      <c r="N134" s="8" t="n">
        <v>0</v>
      </c>
    </row>
    <row r="135" customFormat="false" ht="13.5" hidden="false" customHeight="false" outlineLevel="0" collapsed="false">
      <c r="A135" s="5" t="n">
        <v>220231373</v>
      </c>
      <c r="B135" s="9" t="s">
        <v>48</v>
      </c>
      <c r="C135" s="5" t="n">
        <v>4</v>
      </c>
      <c r="D135" s="6" t="n">
        <v>569</v>
      </c>
      <c r="E135" s="6" t="n">
        <v>592</v>
      </c>
      <c r="F135" s="8" t="n">
        <f aca="false">E135-D135</f>
        <v>23</v>
      </c>
      <c r="G135" s="8" t="n">
        <f aca="false">0.54*F135</f>
        <v>12.42</v>
      </c>
      <c r="H135" s="8" t="n">
        <f aca="false">(0.54*12)*C135</f>
        <v>25.92</v>
      </c>
      <c r="I135" s="8" t="n">
        <f aca="false">G135-H135</f>
        <v>-13.5</v>
      </c>
      <c r="J135" s="8" t="n">
        <f aca="false">I135/C135</f>
        <v>-3.375</v>
      </c>
      <c r="K135" s="8" t="n">
        <v>0</v>
      </c>
      <c r="L135" s="8" t="n">
        <v>5.27</v>
      </c>
      <c r="M135" s="8" t="n">
        <f aca="false">ROUND(J135+K135-L135,2)</f>
        <v>-8.65</v>
      </c>
      <c r="N135" s="8" t="n">
        <v>0</v>
      </c>
    </row>
    <row r="136" customFormat="false" ht="13.5" hidden="false" customHeight="false" outlineLevel="0" collapsed="false">
      <c r="A136" s="5" t="n">
        <v>220231506</v>
      </c>
      <c r="B136" s="9" t="s">
        <v>48</v>
      </c>
      <c r="C136" s="5" t="n">
        <v>4</v>
      </c>
      <c r="D136" s="6" t="n">
        <v>569</v>
      </c>
      <c r="E136" s="6" t="n">
        <v>592</v>
      </c>
      <c r="F136" s="8" t="n">
        <f aca="false">E136-D136</f>
        <v>23</v>
      </c>
      <c r="G136" s="8" t="n">
        <f aca="false">0.54*F136</f>
        <v>12.42</v>
      </c>
      <c r="H136" s="8" t="n">
        <f aca="false">(0.54*12)*C136</f>
        <v>25.92</v>
      </c>
      <c r="I136" s="8" t="n">
        <f aca="false">G136-H136</f>
        <v>-13.5</v>
      </c>
      <c r="J136" s="8" t="n">
        <f aca="false">I136/C136</f>
        <v>-3.375</v>
      </c>
      <c r="K136" s="8" t="n">
        <v>0</v>
      </c>
      <c r="L136" s="8" t="n">
        <v>5.27</v>
      </c>
      <c r="M136" s="8" t="n">
        <f aca="false">ROUND(J136+K136-L136,2)</f>
        <v>-8.65</v>
      </c>
      <c r="N136" s="8" t="n">
        <v>0</v>
      </c>
    </row>
    <row r="137" customFormat="false" ht="13.5" hidden="false" customHeight="false" outlineLevel="0" collapsed="false">
      <c r="A137" s="5" t="n">
        <v>220231335</v>
      </c>
      <c r="B137" s="9" t="s">
        <v>49</v>
      </c>
      <c r="C137" s="5" t="n">
        <v>4</v>
      </c>
      <c r="D137" s="6" t="n">
        <v>127</v>
      </c>
      <c r="E137" s="6" t="n">
        <v>132</v>
      </c>
      <c r="F137" s="8" t="n">
        <f aca="false">E137-D137</f>
        <v>5</v>
      </c>
      <c r="G137" s="8" t="n">
        <f aca="false">0.54*F137</f>
        <v>2.7</v>
      </c>
      <c r="H137" s="8" t="n">
        <f aca="false">(0.54*12)*C137</f>
        <v>25.92</v>
      </c>
      <c r="I137" s="8" t="n">
        <f aca="false">G137-H137</f>
        <v>-23.22</v>
      </c>
      <c r="J137" s="8" t="n">
        <f aca="false">I137/C137</f>
        <v>-5.805</v>
      </c>
      <c r="K137" s="8" t="n">
        <v>0</v>
      </c>
      <c r="L137" s="8" t="n">
        <v>31.77</v>
      </c>
      <c r="M137" s="8" t="n">
        <f aca="false">ROUND(J137+K137-L137,2)</f>
        <v>-37.58</v>
      </c>
      <c r="N137" s="8" t="n">
        <v>0</v>
      </c>
    </row>
    <row r="138" customFormat="false" ht="13.5" hidden="false" customHeight="false" outlineLevel="0" collapsed="false">
      <c r="A138" s="5" t="n">
        <v>220231347</v>
      </c>
      <c r="B138" s="9" t="s">
        <v>49</v>
      </c>
      <c r="C138" s="5" t="n">
        <v>4</v>
      </c>
      <c r="D138" s="6" t="n">
        <v>127</v>
      </c>
      <c r="E138" s="6" t="n">
        <v>132</v>
      </c>
      <c r="F138" s="8" t="n">
        <f aca="false">E138-D138</f>
        <v>5</v>
      </c>
      <c r="G138" s="8" t="n">
        <f aca="false">0.54*F138</f>
        <v>2.7</v>
      </c>
      <c r="H138" s="8" t="n">
        <f aca="false">(0.54*12)*C138</f>
        <v>25.92</v>
      </c>
      <c r="I138" s="8" t="n">
        <f aca="false">G138-H138</f>
        <v>-23.22</v>
      </c>
      <c r="J138" s="8" t="n">
        <f aca="false">I138/C138</f>
        <v>-5.805</v>
      </c>
      <c r="K138" s="8" t="n">
        <v>0</v>
      </c>
      <c r="L138" s="8" t="n">
        <v>31.77</v>
      </c>
      <c r="M138" s="8" t="n">
        <f aca="false">ROUND(J138+K138-L138,2)</f>
        <v>-37.58</v>
      </c>
      <c r="N138" s="8" t="n">
        <v>0</v>
      </c>
    </row>
    <row r="139" customFormat="false" ht="13.5" hidden="false" customHeight="false" outlineLevel="0" collapsed="false">
      <c r="A139" s="5" t="n">
        <v>220231435</v>
      </c>
      <c r="B139" s="9" t="s">
        <v>49</v>
      </c>
      <c r="C139" s="5" t="n">
        <v>4</v>
      </c>
      <c r="D139" s="6" t="n">
        <v>127</v>
      </c>
      <c r="E139" s="6" t="n">
        <v>132</v>
      </c>
      <c r="F139" s="8" t="n">
        <f aca="false">E139-D139</f>
        <v>5</v>
      </c>
      <c r="G139" s="8" t="n">
        <f aca="false">0.54*F139</f>
        <v>2.7</v>
      </c>
      <c r="H139" s="8" t="n">
        <f aca="false">(0.54*12)*C139</f>
        <v>25.92</v>
      </c>
      <c r="I139" s="8" t="n">
        <f aca="false">G139-H139</f>
        <v>-23.22</v>
      </c>
      <c r="J139" s="8" t="n">
        <f aca="false">I139/C139</f>
        <v>-5.805</v>
      </c>
      <c r="K139" s="8" t="n">
        <v>0</v>
      </c>
      <c r="L139" s="8" t="n">
        <v>31.77</v>
      </c>
      <c r="M139" s="8" t="n">
        <f aca="false">ROUND(J139+K139-L139,2)</f>
        <v>-37.58</v>
      </c>
      <c r="N139" s="8" t="n">
        <v>0</v>
      </c>
    </row>
    <row r="140" customFormat="false" ht="13.5" hidden="false" customHeight="false" outlineLevel="0" collapsed="false">
      <c r="A140" s="5" t="n">
        <v>220231436</v>
      </c>
      <c r="B140" s="9" t="s">
        <v>49</v>
      </c>
      <c r="C140" s="5" t="n">
        <v>4</v>
      </c>
      <c r="D140" s="6" t="n">
        <v>127</v>
      </c>
      <c r="E140" s="6" t="n">
        <v>132</v>
      </c>
      <c r="F140" s="8" t="n">
        <f aca="false">E140-D140</f>
        <v>5</v>
      </c>
      <c r="G140" s="8" t="n">
        <f aca="false">0.54*F140</f>
        <v>2.7</v>
      </c>
      <c r="H140" s="8" t="n">
        <f aca="false">(0.54*12)*C140</f>
        <v>25.92</v>
      </c>
      <c r="I140" s="8" t="n">
        <f aca="false">G140-H140</f>
        <v>-23.22</v>
      </c>
      <c r="J140" s="8" t="n">
        <f aca="false">I140/C140</f>
        <v>-5.805</v>
      </c>
      <c r="K140" s="8" t="n">
        <v>0</v>
      </c>
      <c r="L140" s="8" t="n">
        <v>31.77</v>
      </c>
      <c r="M140" s="8" t="n">
        <f aca="false">ROUND(J140+K140-L140,2)</f>
        <v>-37.58</v>
      </c>
      <c r="N140" s="8" t="n">
        <v>0</v>
      </c>
    </row>
    <row r="141" customFormat="false" ht="13.5" hidden="false" customHeight="false" outlineLevel="0" collapsed="false">
      <c r="A141" s="5" t="n">
        <v>220231292</v>
      </c>
      <c r="B141" s="9" t="s">
        <v>50</v>
      </c>
      <c r="C141" s="5" t="n">
        <v>4</v>
      </c>
      <c r="D141" s="6" t="n">
        <v>1734</v>
      </c>
      <c r="E141" s="6" t="n">
        <v>1826</v>
      </c>
      <c r="F141" s="8" t="n">
        <f aca="false">E141-D141</f>
        <v>92</v>
      </c>
      <c r="G141" s="8" t="n">
        <f aca="false">0.54*F141</f>
        <v>49.68</v>
      </c>
      <c r="H141" s="8" t="n">
        <f aca="false">(0.54*12)*C141</f>
        <v>25.92</v>
      </c>
      <c r="I141" s="8" t="n">
        <f aca="false">G141-H141</f>
        <v>23.76</v>
      </c>
      <c r="J141" s="8" t="n">
        <f aca="false">I141/C141</f>
        <v>5.94</v>
      </c>
      <c r="K141" s="8" t="n">
        <v>0</v>
      </c>
      <c r="L141" s="8" t="n">
        <v>3.24</v>
      </c>
      <c r="M141" s="8" t="n">
        <f aca="false">ROUND(J141+K141-L141,2)</f>
        <v>2.7</v>
      </c>
      <c r="N141" s="8" t="n">
        <f aca="false">ROUND(M141,2)</f>
        <v>2.7</v>
      </c>
    </row>
    <row r="142" customFormat="false" ht="13.5" hidden="false" customHeight="false" outlineLevel="0" collapsed="false">
      <c r="A142" s="5" t="n">
        <v>220231306</v>
      </c>
      <c r="B142" s="9" t="s">
        <v>50</v>
      </c>
      <c r="C142" s="5" t="n">
        <v>4</v>
      </c>
      <c r="D142" s="6" t="n">
        <v>1734</v>
      </c>
      <c r="E142" s="6" t="n">
        <v>1826</v>
      </c>
      <c r="F142" s="8" t="n">
        <f aca="false">E142-D142</f>
        <v>92</v>
      </c>
      <c r="G142" s="8" t="n">
        <f aca="false">0.54*F142</f>
        <v>49.68</v>
      </c>
      <c r="H142" s="8" t="n">
        <f aca="false">(0.54*12)*C142</f>
        <v>25.92</v>
      </c>
      <c r="I142" s="8" t="n">
        <f aca="false">G142-H142</f>
        <v>23.76</v>
      </c>
      <c r="J142" s="8" t="n">
        <f aca="false">I142/C142</f>
        <v>5.94</v>
      </c>
      <c r="K142" s="8" t="n">
        <v>0</v>
      </c>
      <c r="L142" s="8" t="n">
        <v>3.24</v>
      </c>
      <c r="M142" s="8" t="n">
        <f aca="false">ROUND(J142+K142-L142,2)</f>
        <v>2.7</v>
      </c>
      <c r="N142" s="8" t="n">
        <f aca="false">ROUND(M142,2)</f>
        <v>2.7</v>
      </c>
    </row>
    <row r="143" customFormat="false" ht="13.5" hidden="false" customHeight="false" outlineLevel="0" collapsed="false">
      <c r="A143" s="5" t="n">
        <v>220231362</v>
      </c>
      <c r="B143" s="9" t="s">
        <v>50</v>
      </c>
      <c r="C143" s="5" t="n">
        <v>4</v>
      </c>
      <c r="D143" s="6" t="n">
        <v>1734</v>
      </c>
      <c r="E143" s="6" t="n">
        <v>1826</v>
      </c>
      <c r="F143" s="8" t="n">
        <f aca="false">E143-D143</f>
        <v>92</v>
      </c>
      <c r="G143" s="8" t="n">
        <f aca="false">0.54*F143</f>
        <v>49.68</v>
      </c>
      <c r="H143" s="8" t="n">
        <f aca="false">(0.54*12)*C143</f>
        <v>25.92</v>
      </c>
      <c r="I143" s="8" t="n">
        <f aca="false">G143-H143</f>
        <v>23.76</v>
      </c>
      <c r="J143" s="8" t="n">
        <f aca="false">I143/C143</f>
        <v>5.94</v>
      </c>
      <c r="K143" s="8" t="n">
        <v>0</v>
      </c>
      <c r="L143" s="8" t="n">
        <v>3.24</v>
      </c>
      <c r="M143" s="8" t="n">
        <f aca="false">ROUND(J143+K143-L143,2)</f>
        <v>2.7</v>
      </c>
      <c r="N143" s="8" t="n">
        <f aca="false">ROUND(M143,2)</f>
        <v>2.7</v>
      </c>
    </row>
    <row r="144" customFormat="false" ht="13.5" hidden="false" customHeight="false" outlineLevel="0" collapsed="false">
      <c r="A144" s="5" t="n">
        <v>220231364</v>
      </c>
      <c r="B144" s="9" t="s">
        <v>50</v>
      </c>
      <c r="C144" s="5" t="n">
        <v>4</v>
      </c>
      <c r="D144" s="6" t="n">
        <v>1734</v>
      </c>
      <c r="E144" s="6" t="n">
        <v>1826</v>
      </c>
      <c r="F144" s="8" t="n">
        <f aca="false">E144-D144</f>
        <v>92</v>
      </c>
      <c r="G144" s="8" t="n">
        <f aca="false">0.54*F144</f>
        <v>49.68</v>
      </c>
      <c r="H144" s="8" t="n">
        <f aca="false">(0.54*12)*C144</f>
        <v>25.92</v>
      </c>
      <c r="I144" s="8" t="n">
        <f aca="false">G144-H144</f>
        <v>23.76</v>
      </c>
      <c r="J144" s="8" t="n">
        <f aca="false">I144/C144</f>
        <v>5.94</v>
      </c>
      <c r="K144" s="8" t="n">
        <v>112.05</v>
      </c>
      <c r="L144" s="8" t="n">
        <v>0</v>
      </c>
      <c r="M144" s="8" t="n">
        <f aca="false">ROUND(J144+K144-L144,2)</f>
        <v>117.99</v>
      </c>
      <c r="N144" s="8" t="n">
        <f aca="false">ROUND(M144,2)</f>
        <v>117.99</v>
      </c>
    </row>
    <row r="145" customFormat="false" ht="13.5" hidden="false" customHeight="false" outlineLevel="0" collapsed="false">
      <c r="A145" s="5" t="n">
        <v>220231369</v>
      </c>
      <c r="B145" s="9" t="s">
        <v>51</v>
      </c>
      <c r="C145" s="5" t="n">
        <v>4</v>
      </c>
      <c r="D145" s="6" t="n">
        <v>533</v>
      </c>
      <c r="E145" s="6" t="n">
        <v>568</v>
      </c>
      <c r="F145" s="8" t="n">
        <f aca="false">E145-D145</f>
        <v>35</v>
      </c>
      <c r="G145" s="8" t="n">
        <f aca="false">0.54*F145</f>
        <v>18.9</v>
      </c>
      <c r="H145" s="8" t="n">
        <f aca="false">(0.54*12)*C145</f>
        <v>25.92</v>
      </c>
      <c r="I145" s="8" t="n">
        <f aca="false">G145-H145</f>
        <v>-7.02</v>
      </c>
      <c r="J145" s="8" t="n">
        <f aca="false">I145/C145</f>
        <v>-1.755</v>
      </c>
      <c r="K145" s="8" t="n">
        <v>0</v>
      </c>
      <c r="L145" s="8" t="n">
        <v>6.21</v>
      </c>
      <c r="M145" s="8" t="n">
        <f aca="false">ROUND(J145+K145-L145,2)</f>
        <v>-7.97</v>
      </c>
      <c r="N145" s="8" t="n">
        <v>0</v>
      </c>
    </row>
    <row r="146" customFormat="false" ht="13.5" hidden="false" customHeight="false" outlineLevel="0" collapsed="false">
      <c r="A146" s="5" t="n">
        <v>220231422</v>
      </c>
      <c r="B146" s="9" t="s">
        <v>51</v>
      </c>
      <c r="C146" s="5" t="n">
        <v>4</v>
      </c>
      <c r="D146" s="6" t="n">
        <v>533</v>
      </c>
      <c r="E146" s="6" t="n">
        <v>568</v>
      </c>
      <c r="F146" s="8" t="n">
        <f aca="false">E146-D146</f>
        <v>35</v>
      </c>
      <c r="G146" s="8" t="n">
        <f aca="false">0.54*F146</f>
        <v>18.9</v>
      </c>
      <c r="H146" s="8" t="n">
        <f aca="false">(0.54*12)*C146</f>
        <v>25.92</v>
      </c>
      <c r="I146" s="8" t="n">
        <f aca="false">G146-H146</f>
        <v>-7.02</v>
      </c>
      <c r="J146" s="8" t="n">
        <f aca="false">I146/C146</f>
        <v>-1.755</v>
      </c>
      <c r="K146" s="8" t="n">
        <v>0</v>
      </c>
      <c r="L146" s="8" t="n">
        <v>0</v>
      </c>
      <c r="M146" s="8" t="n">
        <f aca="false">ROUND(J146+K146-L146,2)</f>
        <v>-1.76</v>
      </c>
      <c r="N146" s="8" t="n">
        <v>0</v>
      </c>
    </row>
    <row r="147" customFormat="false" ht="13.5" hidden="false" customHeight="false" outlineLevel="0" collapsed="false">
      <c r="A147" s="5" t="n">
        <v>220231437</v>
      </c>
      <c r="B147" s="9" t="s">
        <v>51</v>
      </c>
      <c r="C147" s="5" t="n">
        <v>4</v>
      </c>
      <c r="D147" s="6" t="n">
        <v>533</v>
      </c>
      <c r="E147" s="6" t="n">
        <v>568</v>
      </c>
      <c r="F147" s="8" t="n">
        <f aca="false">E147-D147</f>
        <v>35</v>
      </c>
      <c r="G147" s="8" t="n">
        <f aca="false">0.54*F147</f>
        <v>18.9</v>
      </c>
      <c r="H147" s="8" t="n">
        <f aca="false">(0.54*12)*C147</f>
        <v>25.92</v>
      </c>
      <c r="I147" s="8" t="n">
        <f aca="false">G147-H147</f>
        <v>-7.02</v>
      </c>
      <c r="J147" s="8" t="n">
        <f aca="false">I147/C147</f>
        <v>-1.755</v>
      </c>
      <c r="K147" s="8" t="n">
        <v>0</v>
      </c>
      <c r="L147" s="8" t="n">
        <v>6.21</v>
      </c>
      <c r="M147" s="8" t="n">
        <f aca="false">ROUND(J147+K147-L147,2)</f>
        <v>-7.97</v>
      </c>
      <c r="N147" s="8" t="n">
        <v>0</v>
      </c>
    </row>
    <row r="148" customFormat="false" ht="13.5" hidden="false" customHeight="false" outlineLevel="0" collapsed="false">
      <c r="A148" s="5" t="n">
        <v>220231498</v>
      </c>
      <c r="B148" s="9" t="s">
        <v>51</v>
      </c>
      <c r="C148" s="5" t="n">
        <v>4</v>
      </c>
      <c r="D148" s="6" t="n">
        <v>533</v>
      </c>
      <c r="E148" s="6" t="n">
        <v>568</v>
      </c>
      <c r="F148" s="8" t="n">
        <f aca="false">E148-D148</f>
        <v>35</v>
      </c>
      <c r="G148" s="8" t="n">
        <f aca="false">0.54*F148</f>
        <v>18.9</v>
      </c>
      <c r="H148" s="8" t="n">
        <f aca="false">(0.54*12)*C148</f>
        <v>25.92</v>
      </c>
      <c r="I148" s="8" t="n">
        <f aca="false">G148-H148</f>
        <v>-7.02</v>
      </c>
      <c r="J148" s="8" t="n">
        <f aca="false">I148/C148</f>
        <v>-1.755</v>
      </c>
      <c r="K148" s="8" t="n">
        <v>0</v>
      </c>
      <c r="L148" s="8" t="n">
        <v>6.21</v>
      </c>
      <c r="M148" s="8" t="n">
        <f aca="false">ROUND(J148+K148-L148,2)</f>
        <v>-7.97</v>
      </c>
      <c r="N148" s="8" t="n">
        <v>0</v>
      </c>
    </row>
    <row r="149" customFormat="false" ht="13.5" hidden="false" customHeight="false" outlineLevel="0" collapsed="false">
      <c r="A149" s="5" t="n">
        <v>220231307</v>
      </c>
      <c r="B149" s="9" t="s">
        <v>52</v>
      </c>
      <c r="C149" s="5" t="n">
        <v>4</v>
      </c>
      <c r="D149" s="6" t="n">
        <v>598</v>
      </c>
      <c r="E149" s="6" t="n">
        <v>610</v>
      </c>
      <c r="F149" s="8" t="n">
        <f aca="false">E149-D149</f>
        <v>12</v>
      </c>
      <c r="G149" s="8" t="n">
        <f aca="false">0.54*F149</f>
        <v>6.48</v>
      </c>
      <c r="H149" s="8" t="n">
        <f aca="false">(0.54*12)*C149</f>
        <v>25.92</v>
      </c>
      <c r="I149" s="8" t="n">
        <f aca="false">G149-H149</f>
        <v>-19.44</v>
      </c>
      <c r="J149" s="8" t="n">
        <f aca="false">I149/C149</f>
        <v>-4.86</v>
      </c>
      <c r="K149" s="8" t="n">
        <v>0</v>
      </c>
      <c r="L149" s="8" t="n">
        <v>10.54</v>
      </c>
      <c r="M149" s="8" t="n">
        <f aca="false">ROUND(J149+K149-L149,2)</f>
        <v>-15.4</v>
      </c>
      <c r="N149" s="8" t="n">
        <v>0</v>
      </c>
    </row>
    <row r="150" customFormat="false" ht="13.5" hidden="false" customHeight="false" outlineLevel="0" collapsed="false">
      <c r="A150" s="5" t="n">
        <v>220231338</v>
      </c>
      <c r="B150" s="9" t="s">
        <v>52</v>
      </c>
      <c r="C150" s="5" t="n">
        <v>4</v>
      </c>
      <c r="D150" s="6" t="n">
        <v>598</v>
      </c>
      <c r="E150" s="6" t="n">
        <v>610</v>
      </c>
      <c r="F150" s="8" t="n">
        <f aca="false">E150-D150</f>
        <v>12</v>
      </c>
      <c r="G150" s="8" t="n">
        <f aca="false">0.54*F150</f>
        <v>6.48</v>
      </c>
      <c r="H150" s="8" t="n">
        <f aca="false">(0.54*12)*C150</f>
        <v>25.92</v>
      </c>
      <c r="I150" s="8" t="n">
        <f aca="false">G150-H150</f>
        <v>-19.44</v>
      </c>
      <c r="J150" s="8" t="n">
        <f aca="false">I150/C150</f>
        <v>-4.86</v>
      </c>
      <c r="K150" s="8" t="n">
        <v>0</v>
      </c>
      <c r="L150" s="8" t="n">
        <v>10.54</v>
      </c>
      <c r="M150" s="8" t="n">
        <f aca="false">ROUND(J150+K150-L150,2)</f>
        <v>-15.4</v>
      </c>
      <c r="N150" s="8" t="n">
        <v>0</v>
      </c>
    </row>
    <row r="151" customFormat="false" ht="13.5" hidden="false" customHeight="false" outlineLevel="0" collapsed="false">
      <c r="A151" s="5" t="n">
        <v>220231359</v>
      </c>
      <c r="B151" s="9" t="s">
        <v>52</v>
      </c>
      <c r="C151" s="5" t="n">
        <v>4</v>
      </c>
      <c r="D151" s="6" t="n">
        <v>598</v>
      </c>
      <c r="E151" s="6" t="n">
        <v>610</v>
      </c>
      <c r="F151" s="8" t="n">
        <f aca="false">E151-D151</f>
        <v>12</v>
      </c>
      <c r="G151" s="8" t="n">
        <f aca="false">0.54*F151</f>
        <v>6.48</v>
      </c>
      <c r="H151" s="8" t="n">
        <f aca="false">(0.54*12)*C151</f>
        <v>25.92</v>
      </c>
      <c r="I151" s="8" t="n">
        <f aca="false">G151-H151</f>
        <v>-19.44</v>
      </c>
      <c r="J151" s="8" t="n">
        <f aca="false">I151/C151</f>
        <v>-4.86</v>
      </c>
      <c r="K151" s="8" t="n">
        <v>0</v>
      </c>
      <c r="L151" s="8" t="n">
        <v>6.35</v>
      </c>
      <c r="M151" s="8" t="n">
        <f aca="false">ROUND(J151+K151-L151,2)</f>
        <v>-11.21</v>
      </c>
      <c r="N151" s="8" t="n">
        <v>0</v>
      </c>
    </row>
    <row r="152" customFormat="false" ht="13.5" hidden="false" customHeight="false" outlineLevel="0" collapsed="false">
      <c r="A152" s="5" t="n">
        <v>220231481</v>
      </c>
      <c r="B152" s="9" t="s">
        <v>52</v>
      </c>
      <c r="C152" s="5" t="n">
        <v>4</v>
      </c>
      <c r="D152" s="6" t="n">
        <v>598</v>
      </c>
      <c r="E152" s="6" t="n">
        <v>610</v>
      </c>
      <c r="F152" s="8" t="n">
        <f aca="false">E152-D152</f>
        <v>12</v>
      </c>
      <c r="G152" s="8" t="n">
        <f aca="false">0.54*F152</f>
        <v>6.48</v>
      </c>
      <c r="H152" s="8" t="n">
        <f aca="false">(0.54*12)*C152</f>
        <v>25.92</v>
      </c>
      <c r="I152" s="8" t="n">
        <f aca="false">G152-H152</f>
        <v>-19.44</v>
      </c>
      <c r="J152" s="8" t="n">
        <f aca="false">I152/C152</f>
        <v>-4.86</v>
      </c>
      <c r="K152" s="8" t="n">
        <v>0</v>
      </c>
      <c r="L152" s="8" t="n">
        <v>10.54</v>
      </c>
      <c r="M152" s="8" t="n">
        <f aca="false">ROUND(J152+K152-L152,2)</f>
        <v>-15.4</v>
      </c>
      <c r="N152" s="8" t="n">
        <v>0</v>
      </c>
    </row>
    <row r="153" customFormat="false" ht="13.5" hidden="false" customHeight="false" outlineLevel="0" collapsed="false">
      <c r="A153" s="5" t="n">
        <v>220231289</v>
      </c>
      <c r="B153" s="9" t="s">
        <v>53</v>
      </c>
      <c r="C153" s="5" t="n">
        <v>4</v>
      </c>
      <c r="D153" s="6" t="n">
        <v>462</v>
      </c>
      <c r="E153" s="6" t="n">
        <v>481</v>
      </c>
      <c r="F153" s="8" t="n">
        <f aca="false">E153-D153</f>
        <v>19</v>
      </c>
      <c r="G153" s="8" t="n">
        <f aca="false">0.54*F153</f>
        <v>10.26</v>
      </c>
      <c r="H153" s="8" t="n">
        <f aca="false">(0.54*12)*C153</f>
        <v>25.92</v>
      </c>
      <c r="I153" s="8" t="n">
        <f aca="false">G153-H153</f>
        <v>-15.66</v>
      </c>
      <c r="J153" s="8" t="n">
        <f aca="false">I153/C153</f>
        <v>-3.915</v>
      </c>
      <c r="K153" s="8" t="n">
        <v>0</v>
      </c>
      <c r="L153" s="8" t="n">
        <v>6.48</v>
      </c>
      <c r="M153" s="8" t="n">
        <f aca="false">ROUND(J153+K153-L153,2)</f>
        <v>-10.4</v>
      </c>
      <c r="N153" s="8" t="n">
        <v>0</v>
      </c>
    </row>
    <row r="154" customFormat="false" ht="13.5" hidden="false" customHeight="false" outlineLevel="0" collapsed="false">
      <c r="A154" s="5" t="n">
        <v>220231310</v>
      </c>
      <c r="B154" s="9" t="s">
        <v>53</v>
      </c>
      <c r="C154" s="5" t="n">
        <v>4</v>
      </c>
      <c r="D154" s="6" t="n">
        <v>462</v>
      </c>
      <c r="E154" s="6" t="n">
        <v>481</v>
      </c>
      <c r="F154" s="8" t="n">
        <f aca="false">E154-D154</f>
        <v>19</v>
      </c>
      <c r="G154" s="8" t="n">
        <f aca="false">0.54*F154</f>
        <v>10.26</v>
      </c>
      <c r="H154" s="8" t="n">
        <f aca="false">(0.54*12)*C154</f>
        <v>25.92</v>
      </c>
      <c r="I154" s="8" t="n">
        <f aca="false">G154-H154</f>
        <v>-15.66</v>
      </c>
      <c r="J154" s="8" t="n">
        <f aca="false">I154/C154</f>
        <v>-3.915</v>
      </c>
      <c r="K154" s="8" t="n">
        <v>0</v>
      </c>
      <c r="L154" s="8" t="n">
        <v>6.48</v>
      </c>
      <c r="M154" s="8" t="n">
        <f aca="false">ROUND(J154+K154-L154,2)</f>
        <v>-10.4</v>
      </c>
      <c r="N154" s="8" t="n">
        <v>0</v>
      </c>
    </row>
    <row r="155" customFormat="false" ht="13.5" hidden="false" customHeight="false" outlineLevel="0" collapsed="false">
      <c r="A155" s="5" t="n">
        <v>220231478</v>
      </c>
      <c r="B155" s="9" t="s">
        <v>53</v>
      </c>
      <c r="C155" s="5" t="n">
        <v>4</v>
      </c>
      <c r="D155" s="6" t="n">
        <v>462</v>
      </c>
      <c r="E155" s="6" t="n">
        <v>481</v>
      </c>
      <c r="F155" s="8" t="n">
        <f aca="false">E155-D155</f>
        <v>19</v>
      </c>
      <c r="G155" s="8" t="n">
        <f aca="false">0.54*F155</f>
        <v>10.26</v>
      </c>
      <c r="H155" s="8" t="n">
        <f aca="false">(0.54*12)*C155</f>
        <v>25.92</v>
      </c>
      <c r="I155" s="8" t="n">
        <f aca="false">G155-H155</f>
        <v>-15.66</v>
      </c>
      <c r="J155" s="8" t="n">
        <f aca="false">I155/C155</f>
        <v>-3.915</v>
      </c>
      <c r="K155" s="8" t="n">
        <v>0</v>
      </c>
      <c r="L155" s="8" t="n">
        <v>0</v>
      </c>
      <c r="M155" s="8" t="n">
        <f aca="false">ROUND(J155+K155-L155,2)</f>
        <v>-3.92</v>
      </c>
      <c r="N155" s="8" t="n">
        <v>0</v>
      </c>
    </row>
    <row r="156" customFormat="false" ht="13.5" hidden="false" customHeight="false" outlineLevel="0" collapsed="false">
      <c r="A156" s="5" t="n">
        <v>220231522</v>
      </c>
      <c r="B156" s="9" t="s">
        <v>53</v>
      </c>
      <c r="C156" s="5" t="n">
        <v>4</v>
      </c>
      <c r="D156" s="6" t="n">
        <v>462</v>
      </c>
      <c r="E156" s="6" t="n">
        <v>481</v>
      </c>
      <c r="F156" s="8" t="n">
        <f aca="false">E156-D156</f>
        <v>19</v>
      </c>
      <c r="G156" s="8" t="n">
        <f aca="false">0.54*F156</f>
        <v>10.26</v>
      </c>
      <c r="H156" s="8" t="n">
        <f aca="false">(0.54*12)*C156</f>
        <v>25.92</v>
      </c>
      <c r="I156" s="8" t="n">
        <f aca="false">G156-H156</f>
        <v>-15.66</v>
      </c>
      <c r="J156" s="8" t="n">
        <f aca="false">I156/C156</f>
        <v>-3.915</v>
      </c>
      <c r="K156" s="8" t="n">
        <v>13.47</v>
      </c>
      <c r="L156" s="8" t="n">
        <v>0</v>
      </c>
      <c r="M156" s="8" t="n">
        <f aca="false">ROUND(J156+K156-L156,2)</f>
        <v>9.56</v>
      </c>
      <c r="N156" s="8" t="n">
        <f aca="false">ROUND(M156,2)</f>
        <v>9.56</v>
      </c>
    </row>
    <row r="157" customFormat="false" ht="13.5" hidden="false" customHeight="false" outlineLevel="0" collapsed="false">
      <c r="A157" s="5" t="n">
        <v>220231342</v>
      </c>
      <c r="B157" s="9" t="s">
        <v>54</v>
      </c>
      <c r="C157" s="5" t="n">
        <v>4</v>
      </c>
      <c r="D157" s="6" t="n">
        <v>619</v>
      </c>
      <c r="E157" s="6" t="n">
        <v>625</v>
      </c>
      <c r="F157" s="8" t="n">
        <f aca="false">E157-D157</f>
        <v>6</v>
      </c>
      <c r="G157" s="8" t="n">
        <f aca="false">0.54*F157</f>
        <v>3.24</v>
      </c>
      <c r="H157" s="8" t="n">
        <f aca="false">(0.54*12)*C157</f>
        <v>25.92</v>
      </c>
      <c r="I157" s="8" t="n">
        <f aca="false">G157-H157</f>
        <v>-22.68</v>
      </c>
      <c r="J157" s="8" t="n">
        <f aca="false">I157/C157</f>
        <v>-5.67</v>
      </c>
      <c r="K157" s="8" t="n">
        <v>23.63</v>
      </c>
      <c r="L157" s="8" t="n">
        <v>0</v>
      </c>
      <c r="M157" s="8" t="n">
        <f aca="false">ROUND(J157+K157-L157,2)</f>
        <v>17.96</v>
      </c>
      <c r="N157" s="8" t="n">
        <f aca="false">ROUND(M157,2)</f>
        <v>17.96</v>
      </c>
    </row>
    <row r="158" customFormat="false" ht="13.5" hidden="false" customHeight="false" outlineLevel="0" collapsed="false">
      <c r="A158" s="5" t="n">
        <v>220231415</v>
      </c>
      <c r="B158" s="9" t="s">
        <v>54</v>
      </c>
      <c r="C158" s="5" t="n">
        <v>4</v>
      </c>
      <c r="D158" s="6" t="n">
        <v>619</v>
      </c>
      <c r="E158" s="6" t="n">
        <v>625</v>
      </c>
      <c r="F158" s="8" t="n">
        <f aca="false">E158-D158</f>
        <v>6</v>
      </c>
      <c r="G158" s="8" t="n">
        <f aca="false">0.54*F158</f>
        <v>3.24</v>
      </c>
      <c r="H158" s="8" t="n">
        <f aca="false">(0.54*12)*C158</f>
        <v>25.92</v>
      </c>
      <c r="I158" s="8" t="n">
        <f aca="false">G158-H158</f>
        <v>-22.68</v>
      </c>
      <c r="J158" s="8" t="n">
        <f aca="false">I158/C158</f>
        <v>-5.67</v>
      </c>
      <c r="K158" s="8" t="n">
        <v>0</v>
      </c>
      <c r="L158" s="8" t="n">
        <v>6.48</v>
      </c>
      <c r="M158" s="8" t="n">
        <f aca="false">ROUND(J158+K158-L158,2)</f>
        <v>-12.15</v>
      </c>
      <c r="N158" s="8" t="n">
        <v>0</v>
      </c>
    </row>
    <row r="159" customFormat="false" ht="13.5" hidden="false" customHeight="false" outlineLevel="0" collapsed="false">
      <c r="A159" s="5" t="n">
        <v>220231495</v>
      </c>
      <c r="B159" s="9" t="s">
        <v>54</v>
      </c>
      <c r="C159" s="5" t="n">
        <v>4</v>
      </c>
      <c r="D159" s="6" t="n">
        <v>619</v>
      </c>
      <c r="E159" s="6" t="n">
        <v>625</v>
      </c>
      <c r="F159" s="8" t="n">
        <f aca="false">E159-D159</f>
        <v>6</v>
      </c>
      <c r="G159" s="8" t="n">
        <f aca="false">0.54*F159</f>
        <v>3.24</v>
      </c>
      <c r="H159" s="8" t="n">
        <f aca="false">(0.54*12)*C159</f>
        <v>25.92</v>
      </c>
      <c r="I159" s="8" t="n">
        <f aca="false">G159-H159</f>
        <v>-22.68</v>
      </c>
      <c r="J159" s="8" t="n">
        <f aca="false">I159/C159</f>
        <v>-5.67</v>
      </c>
      <c r="K159" s="8" t="n">
        <v>0</v>
      </c>
      <c r="L159" s="8" t="n">
        <v>6.48</v>
      </c>
      <c r="M159" s="8" t="n">
        <f aca="false">ROUND(J159+K159-L159,2)</f>
        <v>-12.15</v>
      </c>
      <c r="N159" s="8" t="n">
        <v>0</v>
      </c>
    </row>
    <row r="160" customFormat="false" ht="13.5" hidden="false" customHeight="false" outlineLevel="0" collapsed="false">
      <c r="A160" s="5" t="n">
        <v>220231496</v>
      </c>
      <c r="B160" s="9" t="s">
        <v>54</v>
      </c>
      <c r="C160" s="5" t="n">
        <v>4</v>
      </c>
      <c r="D160" s="6" t="n">
        <v>619</v>
      </c>
      <c r="E160" s="6" t="n">
        <v>625</v>
      </c>
      <c r="F160" s="8" t="n">
        <f aca="false">E160-D160</f>
        <v>6</v>
      </c>
      <c r="G160" s="8" t="n">
        <f aca="false">0.54*F160</f>
        <v>3.24</v>
      </c>
      <c r="H160" s="8" t="n">
        <f aca="false">(0.54*12)*C160</f>
        <v>25.92</v>
      </c>
      <c r="I160" s="8" t="n">
        <f aca="false">G160-H160</f>
        <v>-22.68</v>
      </c>
      <c r="J160" s="8" t="n">
        <f aca="false">I160/C160</f>
        <v>-5.67</v>
      </c>
      <c r="K160" s="8" t="n">
        <v>0</v>
      </c>
      <c r="L160" s="8" t="n">
        <v>6.48</v>
      </c>
      <c r="M160" s="8" t="n">
        <f aca="false">ROUND(J160+K160-L160,2)</f>
        <v>-12.15</v>
      </c>
      <c r="N160" s="8" t="n">
        <v>0</v>
      </c>
    </row>
    <row r="161" customFormat="false" ht="13.5" hidden="false" customHeight="false" outlineLevel="0" collapsed="false">
      <c r="A161" s="5" t="n">
        <v>220231400</v>
      </c>
      <c r="B161" s="9" t="s">
        <v>55</v>
      </c>
      <c r="C161" s="5" t="n">
        <v>4</v>
      </c>
      <c r="D161" s="6" t="n">
        <v>260</v>
      </c>
      <c r="E161" s="6" t="n">
        <v>270</v>
      </c>
      <c r="F161" s="8" t="n">
        <f aca="false">E161-D161</f>
        <v>10</v>
      </c>
      <c r="G161" s="8" t="n">
        <f aca="false">0.54*F161</f>
        <v>5.4</v>
      </c>
      <c r="H161" s="8" t="n">
        <f aca="false">(0.54*12)*C161</f>
        <v>25.92</v>
      </c>
      <c r="I161" s="8" t="n">
        <f aca="false">G161-H161</f>
        <v>-20.52</v>
      </c>
      <c r="J161" s="8" t="n">
        <f aca="false">I161/C161</f>
        <v>-5.13</v>
      </c>
      <c r="K161" s="8" t="n">
        <v>0</v>
      </c>
      <c r="L161" s="8" t="n">
        <v>19.32</v>
      </c>
      <c r="M161" s="8" t="n">
        <f aca="false">ROUND(J161+K161-L161,2)</f>
        <v>-24.45</v>
      </c>
      <c r="N161" s="8" t="n">
        <v>0</v>
      </c>
    </row>
    <row r="162" customFormat="false" ht="13.5" hidden="false" customHeight="false" outlineLevel="0" collapsed="false">
      <c r="A162" s="5" t="n">
        <v>220231469</v>
      </c>
      <c r="B162" s="9" t="s">
        <v>55</v>
      </c>
      <c r="C162" s="5" t="n">
        <v>4</v>
      </c>
      <c r="D162" s="6" t="n">
        <v>260</v>
      </c>
      <c r="E162" s="6" t="n">
        <v>270</v>
      </c>
      <c r="F162" s="8" t="n">
        <f aca="false">E162-D162</f>
        <v>10</v>
      </c>
      <c r="G162" s="8" t="n">
        <f aca="false">0.54*F162</f>
        <v>5.4</v>
      </c>
      <c r="H162" s="8" t="n">
        <f aca="false">(0.54*12)*C162</f>
        <v>25.92</v>
      </c>
      <c r="I162" s="8" t="n">
        <f aca="false">G162-H162</f>
        <v>-20.52</v>
      </c>
      <c r="J162" s="8" t="n">
        <f aca="false">I162/C162</f>
        <v>-5.13</v>
      </c>
      <c r="K162" s="8" t="n">
        <v>0</v>
      </c>
      <c r="L162" s="8" t="n">
        <v>19.32</v>
      </c>
      <c r="M162" s="8" t="n">
        <f aca="false">ROUND(J162+K162-L162,2)</f>
        <v>-24.45</v>
      </c>
      <c r="N162" s="8" t="n">
        <v>0</v>
      </c>
    </row>
    <row r="163" customFormat="false" ht="13.5" hidden="false" customHeight="false" outlineLevel="0" collapsed="false">
      <c r="A163" s="5" t="n">
        <v>220231503</v>
      </c>
      <c r="B163" s="9" t="s">
        <v>55</v>
      </c>
      <c r="C163" s="5" t="n">
        <v>4</v>
      </c>
      <c r="D163" s="6" t="n">
        <v>260</v>
      </c>
      <c r="E163" s="6" t="n">
        <v>270</v>
      </c>
      <c r="F163" s="8" t="n">
        <f aca="false">E163-D163</f>
        <v>10</v>
      </c>
      <c r="G163" s="8" t="n">
        <f aca="false">0.54*F163</f>
        <v>5.4</v>
      </c>
      <c r="H163" s="8" t="n">
        <f aca="false">(0.54*12)*C163</f>
        <v>25.92</v>
      </c>
      <c r="I163" s="8" t="n">
        <f aca="false">G163-H163</f>
        <v>-20.52</v>
      </c>
      <c r="J163" s="8" t="n">
        <f aca="false">I163/C163</f>
        <v>-5.13</v>
      </c>
      <c r="K163" s="8" t="n">
        <v>0</v>
      </c>
      <c r="L163" s="8" t="n">
        <v>19.32</v>
      </c>
      <c r="M163" s="8" t="n">
        <f aca="false">ROUND(J163+K163-L163,2)</f>
        <v>-24.45</v>
      </c>
      <c r="N163" s="8" t="n">
        <v>0</v>
      </c>
    </row>
    <row r="164" customFormat="false" ht="13.5" hidden="false" customHeight="false" outlineLevel="0" collapsed="false">
      <c r="A164" s="5" t="n">
        <v>220231509</v>
      </c>
      <c r="B164" s="9" t="s">
        <v>55</v>
      </c>
      <c r="C164" s="5" t="n">
        <v>4</v>
      </c>
      <c r="D164" s="6" t="n">
        <v>260</v>
      </c>
      <c r="E164" s="6" t="n">
        <v>270</v>
      </c>
      <c r="F164" s="8" t="n">
        <f aca="false">E164-D164</f>
        <v>10</v>
      </c>
      <c r="G164" s="8" t="n">
        <f aca="false">0.54*F164</f>
        <v>5.4</v>
      </c>
      <c r="H164" s="8" t="n">
        <f aca="false">(0.54*12)*C164</f>
        <v>25.92</v>
      </c>
      <c r="I164" s="8" t="n">
        <f aca="false">G164-H164</f>
        <v>-20.52</v>
      </c>
      <c r="J164" s="8" t="n">
        <f aca="false">I164/C164</f>
        <v>-5.13</v>
      </c>
      <c r="K164" s="8" t="n">
        <v>0</v>
      </c>
      <c r="L164" s="8" t="n">
        <v>19.32</v>
      </c>
      <c r="M164" s="8" t="n">
        <f aca="false">ROUND(J164+K164-L164,2)</f>
        <v>-24.45</v>
      </c>
      <c r="N164" s="8" t="n">
        <v>0</v>
      </c>
    </row>
    <row r="165" customFormat="false" ht="13.5" hidden="false" customHeight="false" outlineLevel="0" collapsed="false">
      <c r="A165" s="5" t="n">
        <v>220231375</v>
      </c>
      <c r="B165" s="9" t="s">
        <v>56</v>
      </c>
      <c r="C165" s="5" t="n">
        <v>4</v>
      </c>
      <c r="D165" s="6" t="n">
        <v>1024</v>
      </c>
      <c r="E165" s="6" t="n">
        <v>1058</v>
      </c>
      <c r="F165" s="8" t="n">
        <f aca="false">E165-D165</f>
        <v>34</v>
      </c>
      <c r="G165" s="8" t="n">
        <f aca="false">0.54*F165</f>
        <v>18.36</v>
      </c>
      <c r="H165" s="8" t="n">
        <f aca="false">(0.54*12)*C165</f>
        <v>25.92</v>
      </c>
      <c r="I165" s="8" t="n">
        <f aca="false">G165-H165</f>
        <v>-7.56</v>
      </c>
      <c r="J165" s="8" t="n">
        <f aca="false">I165/C165</f>
        <v>-1.89</v>
      </c>
      <c r="K165" s="8" t="n">
        <v>0</v>
      </c>
      <c r="L165" s="8" t="n">
        <v>5.94</v>
      </c>
      <c r="M165" s="8" t="n">
        <f aca="false">ROUND(J165+K165-L165,2)</f>
        <v>-7.83</v>
      </c>
      <c r="N165" s="8" t="n">
        <v>0</v>
      </c>
    </row>
    <row r="166" customFormat="false" ht="13.5" hidden="false" customHeight="false" outlineLevel="0" collapsed="false">
      <c r="A166" s="5" t="n">
        <v>220231380</v>
      </c>
      <c r="B166" s="9" t="s">
        <v>56</v>
      </c>
      <c r="C166" s="5" t="n">
        <v>4</v>
      </c>
      <c r="D166" s="6" t="n">
        <v>1024</v>
      </c>
      <c r="E166" s="6" t="n">
        <v>1058</v>
      </c>
      <c r="F166" s="8" t="n">
        <f aca="false">E166-D166</f>
        <v>34</v>
      </c>
      <c r="G166" s="8" t="n">
        <f aca="false">0.54*F166</f>
        <v>18.36</v>
      </c>
      <c r="H166" s="8" t="n">
        <f aca="false">(0.54*12)*C166</f>
        <v>25.92</v>
      </c>
      <c r="I166" s="8" t="n">
        <f aca="false">G166-H166</f>
        <v>-7.56</v>
      </c>
      <c r="J166" s="8" t="n">
        <f aca="false">I166/C166</f>
        <v>-1.89</v>
      </c>
      <c r="K166" s="8" t="n">
        <v>0</v>
      </c>
      <c r="L166" s="8" t="n">
        <v>5.94</v>
      </c>
      <c r="M166" s="8" t="n">
        <f aca="false">ROUND(J166+K166-L166,2)</f>
        <v>-7.83</v>
      </c>
      <c r="N166" s="8" t="n">
        <v>0</v>
      </c>
    </row>
    <row r="167" customFormat="false" ht="13.5" hidden="false" customHeight="false" outlineLevel="0" collapsed="false">
      <c r="A167" s="5" t="n">
        <v>220231470</v>
      </c>
      <c r="B167" s="9" t="s">
        <v>56</v>
      </c>
      <c r="C167" s="5" t="n">
        <v>4</v>
      </c>
      <c r="D167" s="6" t="n">
        <v>1024</v>
      </c>
      <c r="E167" s="6" t="n">
        <v>1058</v>
      </c>
      <c r="F167" s="8" t="n">
        <f aca="false">E167-D167</f>
        <v>34</v>
      </c>
      <c r="G167" s="8" t="n">
        <f aca="false">0.54*F167</f>
        <v>18.36</v>
      </c>
      <c r="H167" s="8" t="n">
        <f aca="false">(0.54*12)*C167</f>
        <v>25.92</v>
      </c>
      <c r="I167" s="8" t="n">
        <f aca="false">G167-H167</f>
        <v>-7.56</v>
      </c>
      <c r="J167" s="8" t="n">
        <f aca="false">I167/C167</f>
        <v>-1.89</v>
      </c>
      <c r="K167" s="8" t="n">
        <v>0</v>
      </c>
      <c r="L167" s="8" t="n">
        <v>5.94</v>
      </c>
      <c r="M167" s="8" t="n">
        <f aca="false">ROUND(J167+K167-L167,2)</f>
        <v>-7.83</v>
      </c>
      <c r="N167" s="8" t="n">
        <v>0</v>
      </c>
    </row>
    <row r="168" customFormat="false" ht="13.5" hidden="false" customHeight="false" outlineLevel="0" collapsed="false">
      <c r="A168" s="5" t="n">
        <v>220231501</v>
      </c>
      <c r="B168" s="9" t="s">
        <v>56</v>
      </c>
      <c r="C168" s="5" t="n">
        <v>4</v>
      </c>
      <c r="D168" s="6" t="n">
        <v>1024</v>
      </c>
      <c r="E168" s="6" t="n">
        <v>1058</v>
      </c>
      <c r="F168" s="8" t="n">
        <f aca="false">E168-D168</f>
        <v>34</v>
      </c>
      <c r="G168" s="8" t="n">
        <f aca="false">0.54*F168</f>
        <v>18.36</v>
      </c>
      <c r="H168" s="8" t="n">
        <f aca="false">(0.54*12)*C168</f>
        <v>25.92</v>
      </c>
      <c r="I168" s="8" t="n">
        <f aca="false">G168-H168</f>
        <v>-7.56</v>
      </c>
      <c r="J168" s="8" t="n">
        <f aca="false">I168/C168</f>
        <v>-1.89</v>
      </c>
      <c r="K168" s="8" t="n">
        <v>0</v>
      </c>
      <c r="L168" s="8" t="n">
        <v>5.94</v>
      </c>
      <c r="M168" s="8" t="n">
        <f aca="false">ROUND(J168+K168-L168,2)</f>
        <v>-7.83</v>
      </c>
      <c r="N168" s="8" t="n">
        <v>0</v>
      </c>
    </row>
    <row r="169" customFormat="false" ht="13.5" hidden="false" customHeight="false" outlineLevel="0" collapsed="false">
      <c r="A169" s="5" t="n">
        <v>220231296</v>
      </c>
      <c r="B169" s="9" t="s">
        <v>57</v>
      </c>
      <c r="C169" s="5" t="n">
        <v>4</v>
      </c>
      <c r="D169" s="6" t="n">
        <v>1431</v>
      </c>
      <c r="E169" s="6" t="n">
        <v>1463</v>
      </c>
      <c r="F169" s="8" t="n">
        <f aca="false">E169-D169</f>
        <v>32</v>
      </c>
      <c r="G169" s="8" t="n">
        <f aca="false">0.54*F169</f>
        <v>17.28</v>
      </c>
      <c r="H169" s="8" t="n">
        <f aca="false">(0.54*12)*C169</f>
        <v>25.92</v>
      </c>
      <c r="I169" s="8" t="n">
        <f aca="false">G169-H169</f>
        <v>-8.64</v>
      </c>
      <c r="J169" s="8" t="n">
        <f aca="false">I169/C169</f>
        <v>-2.16</v>
      </c>
      <c r="K169" s="8" t="n">
        <v>103.55</v>
      </c>
      <c r="L169" s="8" t="n">
        <v>0</v>
      </c>
      <c r="M169" s="8" t="n">
        <f aca="false">ROUND(J169+K169-L169,2)</f>
        <v>101.39</v>
      </c>
      <c r="N169" s="8" t="n">
        <f aca="false">ROUND(M169,2)</f>
        <v>101.39</v>
      </c>
    </row>
    <row r="170" customFormat="false" ht="13.5" hidden="false" customHeight="false" outlineLevel="0" collapsed="false">
      <c r="A170" s="5" t="n">
        <v>220231333</v>
      </c>
      <c r="B170" s="9" t="s">
        <v>57</v>
      </c>
      <c r="C170" s="5" t="n">
        <v>4</v>
      </c>
      <c r="D170" s="6" t="n">
        <v>1431</v>
      </c>
      <c r="E170" s="6" t="n">
        <v>1463</v>
      </c>
      <c r="F170" s="8" t="n">
        <f aca="false">E170-D170</f>
        <v>32</v>
      </c>
      <c r="G170" s="8" t="n">
        <f aca="false">0.54*F170</f>
        <v>17.28</v>
      </c>
      <c r="H170" s="8" t="n">
        <f aca="false">(0.54*12)*C170</f>
        <v>25.92</v>
      </c>
      <c r="I170" s="8" t="n">
        <f aca="false">G170-H170</f>
        <v>-8.64</v>
      </c>
      <c r="J170" s="8" t="n">
        <f aca="false">I170/C170</f>
        <v>-2.16</v>
      </c>
      <c r="K170" s="8" t="n">
        <v>0</v>
      </c>
      <c r="L170" s="8" t="n">
        <v>4.86</v>
      </c>
      <c r="M170" s="8" t="n">
        <f aca="false">ROUND(J170+K170-L170,2)</f>
        <v>-7.02</v>
      </c>
      <c r="N170" s="8" t="n">
        <v>0</v>
      </c>
    </row>
    <row r="171" customFormat="false" ht="13.5" hidden="false" customHeight="false" outlineLevel="0" collapsed="false">
      <c r="A171" s="5" t="n">
        <v>220231387</v>
      </c>
      <c r="B171" s="9" t="s">
        <v>57</v>
      </c>
      <c r="C171" s="5" t="n">
        <v>4</v>
      </c>
      <c r="D171" s="6" t="n">
        <v>1431</v>
      </c>
      <c r="E171" s="6" t="n">
        <v>1463</v>
      </c>
      <c r="F171" s="8" t="n">
        <f aca="false">E171-D171</f>
        <v>32</v>
      </c>
      <c r="G171" s="8" t="n">
        <f aca="false">0.54*F171</f>
        <v>17.28</v>
      </c>
      <c r="H171" s="8" t="n">
        <f aca="false">(0.54*12)*C171</f>
        <v>25.92</v>
      </c>
      <c r="I171" s="8" t="n">
        <f aca="false">G171-H171</f>
        <v>-8.64</v>
      </c>
      <c r="J171" s="8" t="n">
        <f aca="false">I171/C171</f>
        <v>-2.16</v>
      </c>
      <c r="K171" s="8" t="n">
        <v>0</v>
      </c>
      <c r="L171" s="8" t="n">
        <v>4.86</v>
      </c>
      <c r="M171" s="8" t="n">
        <f aca="false">ROUND(J171+K171-L171,2)</f>
        <v>-7.02</v>
      </c>
      <c r="N171" s="8" t="n">
        <v>0</v>
      </c>
    </row>
    <row r="172" customFormat="false" ht="13.5" hidden="false" customHeight="false" outlineLevel="0" collapsed="false">
      <c r="A172" s="5" t="n">
        <v>220231473</v>
      </c>
      <c r="B172" s="9" t="s">
        <v>57</v>
      </c>
      <c r="C172" s="5" t="n">
        <v>4</v>
      </c>
      <c r="D172" s="6" t="n">
        <v>1431</v>
      </c>
      <c r="E172" s="6" t="n">
        <v>1463</v>
      </c>
      <c r="F172" s="8" t="n">
        <f aca="false">E172-D172</f>
        <v>32</v>
      </c>
      <c r="G172" s="8" t="n">
        <f aca="false">0.54*F172</f>
        <v>17.28</v>
      </c>
      <c r="H172" s="8" t="n">
        <f aca="false">(0.54*12)*C172</f>
        <v>25.92</v>
      </c>
      <c r="I172" s="8" t="n">
        <f aca="false">G172-H172</f>
        <v>-8.64</v>
      </c>
      <c r="J172" s="8" t="n">
        <f aca="false">I172/C172</f>
        <v>-2.16</v>
      </c>
      <c r="K172" s="8" t="n">
        <v>103.55</v>
      </c>
      <c r="L172" s="8" t="n">
        <v>0</v>
      </c>
      <c r="M172" s="8" t="n">
        <f aca="false">ROUND(J172+K172-L172,2)</f>
        <v>101.39</v>
      </c>
      <c r="N172" s="8" t="n">
        <f aca="false">ROUND(M172,2)</f>
        <v>101.39</v>
      </c>
    </row>
    <row r="173" customFormat="false" ht="13.5" hidden="false" customHeight="false" outlineLevel="0" collapsed="false">
      <c r="A173" s="5" t="n">
        <v>220231262</v>
      </c>
      <c r="B173" s="9" t="s">
        <v>58</v>
      </c>
      <c r="C173" s="5" t="n">
        <v>4</v>
      </c>
      <c r="D173" s="6" t="n">
        <v>193</v>
      </c>
      <c r="E173" s="6" t="n">
        <v>194</v>
      </c>
      <c r="F173" s="8" t="n">
        <f aca="false">E173-D173</f>
        <v>1</v>
      </c>
      <c r="G173" s="8" t="n">
        <f aca="false">0.54*F173</f>
        <v>0.54</v>
      </c>
      <c r="H173" s="8" t="n">
        <f aca="false">(0.54*12)*C173</f>
        <v>25.92</v>
      </c>
      <c r="I173" s="8" t="n">
        <f aca="false">G173-H173</f>
        <v>-25.38</v>
      </c>
      <c r="J173" s="8" t="n">
        <f aca="false">I173/C173</f>
        <v>-6.345</v>
      </c>
      <c r="K173" s="8" t="n">
        <v>0</v>
      </c>
      <c r="L173" s="8" t="n">
        <v>22.73</v>
      </c>
      <c r="M173" s="8" t="n">
        <f aca="false">ROUND(J173+K173-L173,2)</f>
        <v>-29.08</v>
      </c>
      <c r="N173" s="8" t="n">
        <v>0</v>
      </c>
    </row>
    <row r="174" customFormat="false" ht="13.5" hidden="false" customHeight="false" outlineLevel="0" collapsed="false">
      <c r="A174" s="5" t="n">
        <v>220231267</v>
      </c>
      <c r="B174" s="9" t="s">
        <v>58</v>
      </c>
      <c r="C174" s="5" t="n">
        <v>4</v>
      </c>
      <c r="D174" s="6" t="n">
        <v>193</v>
      </c>
      <c r="E174" s="6" t="n">
        <v>194</v>
      </c>
      <c r="F174" s="8" t="n">
        <f aca="false">E174-D174</f>
        <v>1</v>
      </c>
      <c r="G174" s="8" t="n">
        <f aca="false">0.54*F174</f>
        <v>0.54</v>
      </c>
      <c r="H174" s="8" t="n">
        <f aca="false">(0.54*12)*C174</f>
        <v>25.92</v>
      </c>
      <c r="I174" s="8" t="n">
        <f aca="false">G174-H174</f>
        <v>-25.38</v>
      </c>
      <c r="J174" s="8" t="n">
        <f aca="false">I174/C174</f>
        <v>-6.345</v>
      </c>
      <c r="K174" s="8" t="n">
        <v>0</v>
      </c>
      <c r="L174" s="8" t="n">
        <v>22.73</v>
      </c>
      <c r="M174" s="8" t="n">
        <f aca="false">ROUND(J174+K174-L174,2)</f>
        <v>-29.08</v>
      </c>
      <c r="N174" s="8" t="n">
        <v>0</v>
      </c>
    </row>
    <row r="175" customFormat="false" ht="13.5" hidden="false" customHeight="false" outlineLevel="0" collapsed="false">
      <c r="A175" s="5" t="n">
        <v>220231279</v>
      </c>
      <c r="B175" s="9" t="s">
        <v>58</v>
      </c>
      <c r="C175" s="5" t="n">
        <v>4</v>
      </c>
      <c r="D175" s="6" t="n">
        <v>193</v>
      </c>
      <c r="E175" s="6" t="n">
        <v>194</v>
      </c>
      <c r="F175" s="8" t="n">
        <f aca="false">E175-D175</f>
        <v>1</v>
      </c>
      <c r="G175" s="8" t="n">
        <f aca="false">0.54*F175</f>
        <v>0.54</v>
      </c>
      <c r="H175" s="8" t="n">
        <f aca="false">(0.54*12)*C175</f>
        <v>25.92</v>
      </c>
      <c r="I175" s="8" t="n">
        <f aca="false">G175-H175</f>
        <v>-25.38</v>
      </c>
      <c r="J175" s="8" t="n">
        <f aca="false">I175/C175</f>
        <v>-6.345</v>
      </c>
      <c r="K175" s="8" t="n">
        <v>0</v>
      </c>
      <c r="L175" s="8" t="n">
        <v>22.73</v>
      </c>
      <c r="M175" s="8" t="n">
        <f aca="false">ROUND(J175+K175-L175,2)</f>
        <v>-29.08</v>
      </c>
      <c r="N175" s="8" t="n">
        <v>0</v>
      </c>
    </row>
    <row r="176" customFormat="false" ht="13.5" hidden="false" customHeight="false" outlineLevel="0" collapsed="false">
      <c r="A176" s="5" t="n">
        <v>220231284</v>
      </c>
      <c r="B176" s="9" t="s">
        <v>58</v>
      </c>
      <c r="C176" s="5" t="n">
        <v>4</v>
      </c>
      <c r="D176" s="6" t="n">
        <v>193</v>
      </c>
      <c r="E176" s="6" t="n">
        <v>194</v>
      </c>
      <c r="F176" s="8" t="n">
        <f aca="false">E176-D176</f>
        <v>1</v>
      </c>
      <c r="G176" s="8" t="n">
        <f aca="false">0.54*F176</f>
        <v>0.54</v>
      </c>
      <c r="H176" s="8" t="n">
        <f aca="false">(0.54*12)*C176</f>
        <v>25.92</v>
      </c>
      <c r="I176" s="8" t="n">
        <f aca="false">G176-H176</f>
        <v>-25.38</v>
      </c>
      <c r="J176" s="8" t="n">
        <f aca="false">I176/C176</f>
        <v>-6.345</v>
      </c>
      <c r="K176" s="8" t="n">
        <v>0</v>
      </c>
      <c r="L176" s="8" t="n">
        <v>22.73</v>
      </c>
      <c r="M176" s="8" t="n">
        <f aca="false">ROUND(J176+K176-L176,2)</f>
        <v>-29.08</v>
      </c>
      <c r="N176" s="8" t="n">
        <v>0</v>
      </c>
    </row>
    <row r="177" customFormat="false" ht="13.5" hidden="false" customHeight="false" outlineLevel="0" collapsed="false">
      <c r="A177" s="5" t="n">
        <v>220231394</v>
      </c>
      <c r="B177" s="9" t="s">
        <v>59</v>
      </c>
      <c r="C177" s="5" t="n">
        <v>4</v>
      </c>
      <c r="D177" s="6" t="n">
        <v>260</v>
      </c>
      <c r="E177" s="6" t="n">
        <v>265</v>
      </c>
      <c r="F177" s="8" t="n">
        <f aca="false">E177-D177</f>
        <v>5</v>
      </c>
      <c r="G177" s="8" t="n">
        <f aca="false">0.54*F177</f>
        <v>2.7</v>
      </c>
      <c r="H177" s="8" t="n">
        <f aca="false">(0.54*12)*C177</f>
        <v>25.92</v>
      </c>
      <c r="I177" s="8" t="n">
        <f aca="false">G177-H177</f>
        <v>-23.22</v>
      </c>
      <c r="J177" s="8" t="n">
        <f aca="false">I177/C177</f>
        <v>-5.805</v>
      </c>
      <c r="K177" s="8" t="n">
        <v>0</v>
      </c>
      <c r="L177" s="8" t="n">
        <v>13.55</v>
      </c>
      <c r="M177" s="8" t="n">
        <f aca="false">ROUND(J177+K177-L177,2)</f>
        <v>-19.36</v>
      </c>
      <c r="N177" s="8" t="n">
        <v>0</v>
      </c>
    </row>
    <row r="178" customFormat="false" ht="13.5" hidden="false" customHeight="false" outlineLevel="0" collapsed="false">
      <c r="A178" s="5" t="n">
        <v>220231401</v>
      </c>
      <c r="B178" s="9" t="s">
        <v>59</v>
      </c>
      <c r="C178" s="5" t="n">
        <v>4</v>
      </c>
      <c r="D178" s="6" t="n">
        <v>260</v>
      </c>
      <c r="E178" s="6" t="n">
        <v>265</v>
      </c>
      <c r="F178" s="8" t="n">
        <f aca="false">E178-D178</f>
        <v>5</v>
      </c>
      <c r="G178" s="8" t="n">
        <f aca="false">0.54*F178</f>
        <v>2.7</v>
      </c>
      <c r="H178" s="8" t="n">
        <f aca="false">(0.54*12)*C178</f>
        <v>25.92</v>
      </c>
      <c r="I178" s="8" t="n">
        <f aca="false">G178-H178</f>
        <v>-23.22</v>
      </c>
      <c r="J178" s="8" t="n">
        <f aca="false">I178/C178</f>
        <v>-5.805</v>
      </c>
      <c r="K178" s="8" t="n">
        <v>0</v>
      </c>
      <c r="L178" s="8" t="n">
        <v>13.55</v>
      </c>
      <c r="M178" s="8" t="n">
        <f aca="false">ROUND(J178+K178-L178,2)</f>
        <v>-19.36</v>
      </c>
      <c r="N178" s="8" t="n">
        <v>0</v>
      </c>
    </row>
    <row r="179" customFormat="false" ht="13.5" hidden="false" customHeight="false" outlineLevel="0" collapsed="false">
      <c r="A179" s="5" t="n">
        <v>220231451</v>
      </c>
      <c r="B179" s="9" t="s">
        <v>59</v>
      </c>
      <c r="C179" s="5" t="n">
        <v>4</v>
      </c>
      <c r="D179" s="6" t="n">
        <v>260</v>
      </c>
      <c r="E179" s="6" t="n">
        <v>265</v>
      </c>
      <c r="F179" s="8" t="n">
        <f aca="false">E179-D179</f>
        <v>5</v>
      </c>
      <c r="G179" s="8" t="n">
        <f aca="false">0.54*F179</f>
        <v>2.7</v>
      </c>
      <c r="H179" s="8" t="n">
        <f aca="false">(0.54*12)*C179</f>
        <v>25.92</v>
      </c>
      <c r="I179" s="8" t="n">
        <f aca="false">G179-H179</f>
        <v>-23.22</v>
      </c>
      <c r="J179" s="8" t="n">
        <f aca="false">I179/C179</f>
        <v>-5.805</v>
      </c>
      <c r="K179" s="8" t="n">
        <v>0</v>
      </c>
      <c r="L179" s="8" t="n">
        <v>13.55</v>
      </c>
      <c r="M179" s="8" t="n">
        <f aca="false">ROUND(J179+K179-L179,2)</f>
        <v>-19.36</v>
      </c>
      <c r="N179" s="8" t="n">
        <v>0</v>
      </c>
    </row>
    <row r="180" customFormat="false" ht="13.5" hidden="false" customHeight="false" outlineLevel="0" collapsed="false">
      <c r="A180" s="5" t="n">
        <v>220231510</v>
      </c>
      <c r="B180" s="9" t="s">
        <v>59</v>
      </c>
      <c r="C180" s="5" t="n">
        <v>4</v>
      </c>
      <c r="D180" s="6" t="n">
        <v>260</v>
      </c>
      <c r="E180" s="6" t="n">
        <v>265</v>
      </c>
      <c r="F180" s="8" t="n">
        <f aca="false">E180-D180</f>
        <v>5</v>
      </c>
      <c r="G180" s="8" t="n">
        <f aca="false">0.54*F180</f>
        <v>2.7</v>
      </c>
      <c r="H180" s="8" t="n">
        <f aca="false">(0.54*12)*C180</f>
        <v>25.92</v>
      </c>
      <c r="I180" s="8" t="n">
        <f aca="false">G180-H180</f>
        <v>-23.22</v>
      </c>
      <c r="J180" s="8" t="n">
        <f aca="false">I180/C180</f>
        <v>-5.805</v>
      </c>
      <c r="K180" s="8" t="n">
        <v>0</v>
      </c>
      <c r="L180" s="8" t="n">
        <v>13.55</v>
      </c>
      <c r="M180" s="8" t="n">
        <f aca="false">ROUND(J180+K180-L180,2)</f>
        <v>-19.36</v>
      </c>
      <c r="N180" s="8" t="n">
        <v>0</v>
      </c>
    </row>
    <row r="181" customFormat="false" ht="13.5" hidden="false" customHeight="false" outlineLevel="0" collapsed="false">
      <c r="A181" s="5" t="n">
        <v>220231261</v>
      </c>
      <c r="B181" s="9" t="s">
        <v>60</v>
      </c>
      <c r="C181" s="5" t="n">
        <v>4</v>
      </c>
      <c r="D181" s="6" t="n">
        <v>180</v>
      </c>
      <c r="E181" s="6" t="n">
        <v>180</v>
      </c>
      <c r="F181" s="8" t="n">
        <f aca="false">E181-D181</f>
        <v>0</v>
      </c>
      <c r="G181" s="8" t="n">
        <f aca="false">0.54*F181</f>
        <v>0</v>
      </c>
      <c r="H181" s="8" t="n">
        <f aca="false">(0.54*12)*C181</f>
        <v>25.92</v>
      </c>
      <c r="I181" s="8" t="n">
        <f aca="false">G181-H181</f>
        <v>-25.92</v>
      </c>
      <c r="J181" s="8" t="n">
        <f aca="false">I181/C181</f>
        <v>-6.48</v>
      </c>
      <c r="K181" s="8" t="n">
        <v>0</v>
      </c>
      <c r="L181" s="8" t="n">
        <v>28.91</v>
      </c>
      <c r="M181" s="8" t="n">
        <f aca="false">ROUND(J181+K181-L181,2)</f>
        <v>-35.39</v>
      </c>
      <c r="N181" s="8" t="n">
        <v>0</v>
      </c>
    </row>
    <row r="182" customFormat="false" ht="13.5" hidden="false" customHeight="false" outlineLevel="0" collapsed="false">
      <c r="A182" s="5" t="n">
        <v>220231325</v>
      </c>
      <c r="B182" s="9" t="s">
        <v>60</v>
      </c>
      <c r="C182" s="5" t="n">
        <v>4</v>
      </c>
      <c r="D182" s="6" t="n">
        <v>180</v>
      </c>
      <c r="E182" s="6" t="n">
        <v>180</v>
      </c>
      <c r="F182" s="8" t="n">
        <f aca="false">E182-D182</f>
        <v>0</v>
      </c>
      <c r="G182" s="8" t="n">
        <f aca="false">0.54*F182</f>
        <v>0</v>
      </c>
      <c r="H182" s="8" t="n">
        <f aca="false">(0.54*12)*C182</f>
        <v>25.92</v>
      </c>
      <c r="I182" s="8" t="n">
        <f aca="false">G182-H182</f>
        <v>-25.92</v>
      </c>
      <c r="J182" s="8" t="n">
        <f aca="false">I182/C182</f>
        <v>-6.48</v>
      </c>
      <c r="K182" s="8" t="n">
        <v>0</v>
      </c>
      <c r="L182" s="8" t="n">
        <v>28.91</v>
      </c>
      <c r="M182" s="8" t="n">
        <f aca="false">ROUND(J182+K182-L182,2)</f>
        <v>-35.39</v>
      </c>
      <c r="N182" s="8" t="n">
        <v>0</v>
      </c>
    </row>
    <row r="183" customFormat="false" ht="13.5" hidden="false" customHeight="false" outlineLevel="0" collapsed="false">
      <c r="A183" s="5" t="n">
        <v>220231441</v>
      </c>
      <c r="B183" s="9" t="s">
        <v>60</v>
      </c>
      <c r="C183" s="5" t="n">
        <v>4</v>
      </c>
      <c r="D183" s="6" t="n">
        <v>180</v>
      </c>
      <c r="E183" s="6" t="n">
        <v>180</v>
      </c>
      <c r="F183" s="8" t="n">
        <f aca="false">E183-D183</f>
        <v>0</v>
      </c>
      <c r="G183" s="8" t="n">
        <f aca="false">0.54*F183</f>
        <v>0</v>
      </c>
      <c r="H183" s="8" t="n">
        <f aca="false">(0.54*12)*C183</f>
        <v>25.92</v>
      </c>
      <c r="I183" s="8" t="n">
        <f aca="false">G183-H183</f>
        <v>-25.92</v>
      </c>
      <c r="J183" s="8" t="n">
        <f aca="false">I183/C183</f>
        <v>-6.48</v>
      </c>
      <c r="K183" s="8" t="n">
        <v>0</v>
      </c>
      <c r="L183" s="8" t="n">
        <v>28.91</v>
      </c>
      <c r="M183" s="8" t="n">
        <f aca="false">ROUND(J183+K183-L183,2)</f>
        <v>-35.39</v>
      </c>
      <c r="N183" s="8" t="n">
        <v>0</v>
      </c>
    </row>
    <row r="184" customFormat="false" ht="13.5" hidden="false" customHeight="false" outlineLevel="0" collapsed="false">
      <c r="A184" s="5" t="n">
        <v>220231464</v>
      </c>
      <c r="B184" s="9" t="s">
        <v>60</v>
      </c>
      <c r="C184" s="5" t="n">
        <v>4</v>
      </c>
      <c r="D184" s="6" t="n">
        <v>180</v>
      </c>
      <c r="E184" s="6" t="n">
        <v>180</v>
      </c>
      <c r="F184" s="8" t="n">
        <f aca="false">E184-D184</f>
        <v>0</v>
      </c>
      <c r="G184" s="8" t="n">
        <f aca="false">0.54*F184</f>
        <v>0</v>
      </c>
      <c r="H184" s="8" t="n">
        <f aca="false">(0.54*12)*C184</f>
        <v>25.92</v>
      </c>
      <c r="I184" s="8" t="n">
        <f aca="false">G184-H184</f>
        <v>-25.92</v>
      </c>
      <c r="J184" s="8" t="n">
        <f aca="false">I184/C184</f>
        <v>-6.48</v>
      </c>
      <c r="K184" s="8" t="n">
        <v>0</v>
      </c>
      <c r="L184" s="8" t="n">
        <v>28.91</v>
      </c>
      <c r="M184" s="8" t="n">
        <f aca="false">ROUND(J184+K184-L184,2)</f>
        <v>-35.39</v>
      </c>
      <c r="N184" s="8" t="n">
        <v>0</v>
      </c>
    </row>
    <row r="185" customFormat="false" ht="13.5" hidden="false" customHeight="false" outlineLevel="0" collapsed="false">
      <c r="A185" s="5" t="n">
        <v>220231331</v>
      </c>
      <c r="B185" s="9" t="s">
        <v>61</v>
      </c>
      <c r="C185" s="5" t="n">
        <v>4</v>
      </c>
      <c r="D185" s="6" t="n">
        <v>671</v>
      </c>
      <c r="E185" s="6" t="n">
        <v>686</v>
      </c>
      <c r="F185" s="8" t="n">
        <f aca="false">E185-D185</f>
        <v>15</v>
      </c>
      <c r="G185" s="8" t="n">
        <f aca="false">0.54*F185</f>
        <v>8.1</v>
      </c>
      <c r="H185" s="8" t="n">
        <f aca="false">(0.54*12)*C185</f>
        <v>25.92</v>
      </c>
      <c r="I185" s="8" t="n">
        <f aca="false">G185-H185</f>
        <v>-17.82</v>
      </c>
      <c r="J185" s="8" t="n">
        <f aca="false">I185/C185</f>
        <v>-4.455</v>
      </c>
      <c r="K185" s="8" t="n">
        <v>0</v>
      </c>
      <c r="L185" s="8" t="n">
        <v>6.35</v>
      </c>
      <c r="M185" s="8" t="n">
        <f aca="false">ROUND(J185+K185-L185,2)</f>
        <v>-10.81</v>
      </c>
      <c r="N185" s="8" t="n">
        <v>0</v>
      </c>
    </row>
    <row r="186" customFormat="false" ht="13.5" hidden="false" customHeight="false" outlineLevel="0" collapsed="false">
      <c r="A186" s="5" t="n">
        <v>220231386</v>
      </c>
      <c r="B186" s="9" t="s">
        <v>61</v>
      </c>
      <c r="C186" s="5" t="n">
        <v>4</v>
      </c>
      <c r="D186" s="6" t="n">
        <v>671</v>
      </c>
      <c r="E186" s="6" t="n">
        <v>686</v>
      </c>
      <c r="F186" s="8" t="n">
        <f aca="false">E186-D186</f>
        <v>15</v>
      </c>
      <c r="G186" s="8" t="n">
        <f aca="false">0.54*F186</f>
        <v>8.1</v>
      </c>
      <c r="H186" s="8" t="n">
        <f aca="false">(0.54*12)*C186</f>
        <v>25.92</v>
      </c>
      <c r="I186" s="8" t="n">
        <f aca="false">G186-H186</f>
        <v>-17.82</v>
      </c>
      <c r="J186" s="8" t="n">
        <f aca="false">I186/C186</f>
        <v>-4.455</v>
      </c>
      <c r="K186" s="8" t="n">
        <v>0</v>
      </c>
      <c r="L186" s="8" t="n">
        <v>6.35</v>
      </c>
      <c r="M186" s="8" t="n">
        <f aca="false">ROUND(J186+K186-L186,2)</f>
        <v>-10.81</v>
      </c>
      <c r="N186" s="8" t="n">
        <v>0</v>
      </c>
    </row>
    <row r="187" customFormat="false" ht="13.5" hidden="false" customHeight="false" outlineLevel="0" collapsed="false">
      <c r="A187" s="5" t="n">
        <v>220231488</v>
      </c>
      <c r="B187" s="9" t="s">
        <v>61</v>
      </c>
      <c r="C187" s="5" t="n">
        <v>4</v>
      </c>
      <c r="D187" s="6" t="n">
        <v>671</v>
      </c>
      <c r="E187" s="6" t="n">
        <v>686</v>
      </c>
      <c r="F187" s="8" t="n">
        <f aca="false">E187-D187</f>
        <v>15</v>
      </c>
      <c r="G187" s="8" t="n">
        <f aca="false">0.54*F187</f>
        <v>8.1</v>
      </c>
      <c r="H187" s="8" t="n">
        <f aca="false">(0.54*12)*C187</f>
        <v>25.92</v>
      </c>
      <c r="I187" s="8" t="n">
        <f aca="false">G187-H187</f>
        <v>-17.82</v>
      </c>
      <c r="J187" s="8" t="n">
        <f aca="false">I187/C187</f>
        <v>-4.455</v>
      </c>
      <c r="K187" s="8" t="n">
        <v>0</v>
      </c>
      <c r="L187" s="8" t="n">
        <v>6.35</v>
      </c>
      <c r="M187" s="8" t="n">
        <f aca="false">ROUND(J187+K187-L187,2)</f>
        <v>-10.81</v>
      </c>
      <c r="N187" s="8" t="n">
        <v>0</v>
      </c>
    </row>
    <row r="188" customFormat="false" ht="13.5" hidden="false" customHeight="false" outlineLevel="0" collapsed="false">
      <c r="A188" s="5" t="n">
        <v>220231499</v>
      </c>
      <c r="B188" s="9" t="s">
        <v>61</v>
      </c>
      <c r="C188" s="5" t="n">
        <v>4</v>
      </c>
      <c r="D188" s="6" t="n">
        <v>671</v>
      </c>
      <c r="E188" s="6" t="n">
        <v>686</v>
      </c>
      <c r="F188" s="8" t="n">
        <f aca="false">E188-D188</f>
        <v>15</v>
      </c>
      <c r="G188" s="8" t="n">
        <f aca="false">0.54*F188</f>
        <v>8.1</v>
      </c>
      <c r="H188" s="8" t="n">
        <f aca="false">(0.54*12)*C188</f>
        <v>25.92</v>
      </c>
      <c r="I188" s="8" t="n">
        <f aca="false">G188-H188</f>
        <v>-17.82</v>
      </c>
      <c r="J188" s="8" t="n">
        <f aca="false">I188/C188</f>
        <v>-4.455</v>
      </c>
      <c r="K188" s="8" t="n">
        <v>41.69</v>
      </c>
      <c r="L188" s="8" t="n">
        <v>0</v>
      </c>
      <c r="M188" s="8" t="n">
        <f aca="false">ROUND(J188+K188-L188,2)</f>
        <v>37.24</v>
      </c>
      <c r="N188" s="8" t="n">
        <f aca="false">ROUND(M188,2)</f>
        <v>37.24</v>
      </c>
    </row>
    <row r="189" customFormat="false" ht="13.5" hidden="false" customHeight="false" outlineLevel="0" collapsed="false">
      <c r="A189" s="5" t="n">
        <v>220231288</v>
      </c>
      <c r="B189" s="9" t="s">
        <v>62</v>
      </c>
      <c r="C189" s="5" t="n">
        <v>3</v>
      </c>
      <c r="D189" s="6" t="n">
        <v>184</v>
      </c>
      <c r="E189" s="6" t="n">
        <v>185</v>
      </c>
      <c r="F189" s="8" t="n">
        <f aca="false">E189-D189</f>
        <v>1</v>
      </c>
      <c r="G189" s="8" t="n">
        <f aca="false">0.54*F189</f>
        <v>0.54</v>
      </c>
      <c r="H189" s="8" t="n">
        <f aca="false">(0.54*12)*C189</f>
        <v>19.44</v>
      </c>
      <c r="I189" s="8" t="n">
        <f aca="false">G189-H189</f>
        <v>-18.9</v>
      </c>
      <c r="J189" s="8" t="n">
        <f aca="false">I189/C189</f>
        <v>-6.3</v>
      </c>
      <c r="K189" s="8" t="n">
        <v>0</v>
      </c>
      <c r="L189" s="8" t="n">
        <v>15.56</v>
      </c>
      <c r="M189" s="8" t="n">
        <f aca="false">ROUND(J189+K189-L189,2)</f>
        <v>-21.86</v>
      </c>
      <c r="N189" s="8" t="n">
        <v>0</v>
      </c>
    </row>
    <row r="190" customFormat="false" ht="13.5" hidden="false" customHeight="false" outlineLevel="0" collapsed="false">
      <c r="A190" s="5" t="n">
        <v>220231311</v>
      </c>
      <c r="B190" s="9" t="s">
        <v>62</v>
      </c>
      <c r="C190" s="5" t="n">
        <v>3</v>
      </c>
      <c r="D190" s="6" t="n">
        <v>184</v>
      </c>
      <c r="E190" s="6" t="n">
        <v>185</v>
      </c>
      <c r="F190" s="8" t="n">
        <f aca="false">E190-D190</f>
        <v>1</v>
      </c>
      <c r="G190" s="8" t="n">
        <f aca="false">0.54*F190</f>
        <v>0.54</v>
      </c>
      <c r="H190" s="8" t="n">
        <f aca="false">(0.54*12)*C190</f>
        <v>19.44</v>
      </c>
      <c r="I190" s="8" t="n">
        <f aca="false">G190-H190</f>
        <v>-18.9</v>
      </c>
      <c r="J190" s="8" t="n">
        <f aca="false">I190/C190</f>
        <v>-6.3</v>
      </c>
      <c r="K190" s="8" t="n">
        <v>0</v>
      </c>
      <c r="L190" s="8" t="n">
        <v>15.56</v>
      </c>
      <c r="M190" s="8" t="n">
        <f aca="false">ROUND(J190+K190-L190,2)</f>
        <v>-21.86</v>
      </c>
      <c r="N190" s="8" t="n">
        <v>0</v>
      </c>
    </row>
    <row r="191" customFormat="false" ht="13.5" hidden="false" customHeight="false" outlineLevel="0" collapsed="false">
      <c r="A191" s="5" t="n">
        <v>220231452</v>
      </c>
      <c r="B191" s="9" t="s">
        <v>62</v>
      </c>
      <c r="C191" s="5" t="n">
        <v>3</v>
      </c>
      <c r="D191" s="6" t="n">
        <v>184</v>
      </c>
      <c r="E191" s="6" t="n">
        <v>185</v>
      </c>
      <c r="F191" s="8" t="n">
        <f aca="false">E191-D191</f>
        <v>1</v>
      </c>
      <c r="G191" s="8" t="n">
        <f aca="false">0.54*F191</f>
        <v>0.54</v>
      </c>
      <c r="H191" s="8" t="n">
        <f aca="false">(0.54*12)*C191</f>
        <v>19.44</v>
      </c>
      <c r="I191" s="8" t="n">
        <f aca="false">G191-H191</f>
        <v>-18.9</v>
      </c>
      <c r="J191" s="8" t="n">
        <f aca="false">I191/C191</f>
        <v>-6.3</v>
      </c>
      <c r="K191" s="8" t="n">
        <v>0</v>
      </c>
      <c r="L191" s="8" t="n">
        <v>15.56</v>
      </c>
      <c r="M191" s="8" t="n">
        <f aca="false">ROUND(J191+K191-L191,2)</f>
        <v>-21.86</v>
      </c>
      <c r="N191" s="8" t="n">
        <v>0</v>
      </c>
    </row>
    <row r="192" customFormat="false" ht="13.5" hidden="false" customHeight="false" outlineLevel="0" collapsed="false">
      <c r="A192" s="5" t="n">
        <v>220231285</v>
      </c>
      <c r="B192" s="9" t="s">
        <v>63</v>
      </c>
      <c r="C192" s="5" t="n">
        <v>4</v>
      </c>
      <c r="D192" s="6" t="n">
        <v>242</v>
      </c>
      <c r="E192" s="6" t="n">
        <v>328</v>
      </c>
      <c r="F192" s="8" t="n">
        <f aca="false">E192-D192</f>
        <v>86</v>
      </c>
      <c r="G192" s="8" t="n">
        <f aca="false">0.54*F192</f>
        <v>46.44</v>
      </c>
      <c r="H192" s="8" t="n">
        <f aca="false">(0.54*12)*C192</f>
        <v>25.92</v>
      </c>
      <c r="I192" s="8" t="n">
        <f aca="false">G192-H192</f>
        <v>20.52</v>
      </c>
      <c r="J192" s="8" t="n">
        <f aca="false">I192/C192</f>
        <v>5.13</v>
      </c>
      <c r="K192" s="8" t="n">
        <v>0</v>
      </c>
      <c r="L192" s="8" t="n">
        <v>15.97</v>
      </c>
      <c r="M192" s="8" t="n">
        <f aca="false">ROUND(J192+K192-L192,2)</f>
        <v>-10.84</v>
      </c>
      <c r="N192" s="8" t="n">
        <v>0</v>
      </c>
    </row>
    <row r="193" customFormat="false" ht="13.5" hidden="false" customHeight="false" outlineLevel="0" collapsed="false">
      <c r="A193" s="5" t="n">
        <v>220231321</v>
      </c>
      <c r="B193" s="9" t="s">
        <v>63</v>
      </c>
      <c r="C193" s="5" t="n">
        <v>4</v>
      </c>
      <c r="D193" s="6" t="n">
        <v>242</v>
      </c>
      <c r="E193" s="6" t="n">
        <v>328</v>
      </c>
      <c r="F193" s="8" t="n">
        <f aca="false">E193-D193</f>
        <v>86</v>
      </c>
      <c r="G193" s="8" t="n">
        <f aca="false">0.54*F193</f>
        <v>46.44</v>
      </c>
      <c r="H193" s="8" t="n">
        <f aca="false">(0.54*12)*C193</f>
        <v>25.92</v>
      </c>
      <c r="I193" s="8" t="n">
        <f aca="false">G193-H193</f>
        <v>20.52</v>
      </c>
      <c r="J193" s="8" t="n">
        <f aca="false">I193/C193</f>
        <v>5.13</v>
      </c>
      <c r="K193" s="8" t="n">
        <v>0</v>
      </c>
      <c r="L193" s="8" t="n">
        <v>15.97</v>
      </c>
      <c r="M193" s="8" t="n">
        <f aca="false">ROUND(J193+K193-L193,2)</f>
        <v>-10.84</v>
      </c>
      <c r="N193" s="8" t="n">
        <v>0</v>
      </c>
    </row>
    <row r="194" customFormat="false" ht="13.5" hidden="false" customHeight="false" outlineLevel="0" collapsed="false">
      <c r="A194" s="5" t="n">
        <v>220231345</v>
      </c>
      <c r="B194" s="9" t="s">
        <v>63</v>
      </c>
      <c r="C194" s="5" t="n">
        <v>4</v>
      </c>
      <c r="D194" s="6" t="n">
        <v>242</v>
      </c>
      <c r="E194" s="6" t="n">
        <v>328</v>
      </c>
      <c r="F194" s="8" t="n">
        <f aca="false">E194-D194</f>
        <v>86</v>
      </c>
      <c r="G194" s="8" t="n">
        <f aca="false">0.54*F194</f>
        <v>46.44</v>
      </c>
      <c r="H194" s="8" t="n">
        <f aca="false">(0.54*12)*C194</f>
        <v>25.92</v>
      </c>
      <c r="I194" s="8" t="n">
        <f aca="false">G194-H194</f>
        <v>20.52</v>
      </c>
      <c r="J194" s="8" t="n">
        <f aca="false">I194/C194</f>
        <v>5.13</v>
      </c>
      <c r="K194" s="8" t="n">
        <v>0</v>
      </c>
      <c r="L194" s="8" t="n">
        <v>15.97</v>
      </c>
      <c r="M194" s="8" t="n">
        <f aca="false">ROUND(J194+K194-L194,2)</f>
        <v>-10.84</v>
      </c>
      <c r="N194" s="8" t="n">
        <v>0</v>
      </c>
    </row>
    <row r="195" customFormat="false" ht="13.5" hidden="false" customHeight="false" outlineLevel="0" collapsed="false">
      <c r="A195" s="5" t="n">
        <v>220231427</v>
      </c>
      <c r="B195" s="9" t="s">
        <v>63</v>
      </c>
      <c r="C195" s="5" t="n">
        <v>4</v>
      </c>
      <c r="D195" s="6" t="n">
        <v>242</v>
      </c>
      <c r="E195" s="6" t="n">
        <v>328</v>
      </c>
      <c r="F195" s="8" t="n">
        <f aca="false">E195-D195</f>
        <v>86</v>
      </c>
      <c r="G195" s="8" t="n">
        <f aca="false">0.54*F195</f>
        <v>46.44</v>
      </c>
      <c r="H195" s="8" t="n">
        <f aca="false">(0.54*12)*C195</f>
        <v>25.92</v>
      </c>
      <c r="I195" s="8" t="n">
        <f aca="false">G195-H195</f>
        <v>20.52</v>
      </c>
      <c r="J195" s="8" t="n">
        <f aca="false">I195/C195</f>
        <v>5.13</v>
      </c>
      <c r="K195" s="8" t="n">
        <v>0</v>
      </c>
      <c r="L195" s="8" t="n">
        <v>15.97</v>
      </c>
      <c r="M195" s="8" t="n">
        <f aca="false">ROUND(J195+K195-L195,2)</f>
        <v>-10.84</v>
      </c>
      <c r="N195" s="8" t="n">
        <v>0</v>
      </c>
    </row>
    <row r="196" customFormat="false" ht="13.5" hidden="false" customHeight="false" outlineLevel="0" collapsed="false">
      <c r="A196" s="5" t="n">
        <v>220231449</v>
      </c>
      <c r="B196" s="9" t="s">
        <v>64</v>
      </c>
      <c r="C196" s="5" t="n">
        <v>4</v>
      </c>
      <c r="D196" s="6" t="n">
        <v>984</v>
      </c>
      <c r="E196" s="6" t="n">
        <v>1034</v>
      </c>
      <c r="F196" s="8" t="n">
        <f aca="false">E196-D196</f>
        <v>50</v>
      </c>
      <c r="G196" s="8" t="n">
        <f aca="false">0.54*F196</f>
        <v>27</v>
      </c>
      <c r="H196" s="8" t="n">
        <f aca="false">(0.54*12)*C196</f>
        <v>25.92</v>
      </c>
      <c r="I196" s="8" t="n">
        <f aca="false">G196-H196</f>
        <v>1.08</v>
      </c>
      <c r="J196" s="8" t="n">
        <f aca="false">I196/C196</f>
        <v>0.27</v>
      </c>
      <c r="K196" s="8" t="n">
        <v>0</v>
      </c>
      <c r="L196" s="8" t="n">
        <v>0</v>
      </c>
      <c r="M196" s="8" t="n">
        <f aca="false">ROUND(J196+K196-L196,2)</f>
        <v>0.27</v>
      </c>
      <c r="N196" s="8" t="n">
        <f aca="false">ROUND(M196,2)</f>
        <v>0.27</v>
      </c>
    </row>
    <row r="197" customFormat="false" ht="13.5" hidden="false" customHeight="false" outlineLevel="0" collapsed="false">
      <c r="A197" s="5" t="n">
        <v>220231456</v>
      </c>
      <c r="B197" s="9" t="s">
        <v>64</v>
      </c>
      <c r="C197" s="5" t="n">
        <v>4</v>
      </c>
      <c r="D197" s="6" t="n">
        <v>984</v>
      </c>
      <c r="E197" s="6" t="n">
        <v>1034</v>
      </c>
      <c r="F197" s="8" t="n">
        <f aca="false">E197-D197</f>
        <v>50</v>
      </c>
      <c r="G197" s="8" t="n">
        <f aca="false">0.54*F197</f>
        <v>27</v>
      </c>
      <c r="H197" s="8" t="n">
        <f aca="false">(0.54*12)*C197</f>
        <v>25.92</v>
      </c>
      <c r="I197" s="8" t="n">
        <f aca="false">G197-H197</f>
        <v>1.08</v>
      </c>
      <c r="J197" s="8" t="n">
        <f aca="false">I197/C197</f>
        <v>0.27</v>
      </c>
      <c r="K197" s="8" t="n">
        <v>0</v>
      </c>
      <c r="L197" s="8" t="n">
        <v>5.81</v>
      </c>
      <c r="M197" s="8" t="n">
        <f aca="false">ROUND(J197+K197-L197,2)</f>
        <v>-5.54</v>
      </c>
      <c r="N197" s="8" t="n">
        <v>0</v>
      </c>
    </row>
    <row r="198" customFormat="false" ht="13.5" hidden="false" customHeight="false" outlineLevel="0" collapsed="false">
      <c r="A198" s="5" t="n">
        <v>220231508</v>
      </c>
      <c r="B198" s="9" t="s">
        <v>64</v>
      </c>
      <c r="C198" s="5" t="n">
        <v>4</v>
      </c>
      <c r="D198" s="6" t="n">
        <v>984</v>
      </c>
      <c r="E198" s="6" t="n">
        <v>1034</v>
      </c>
      <c r="F198" s="8" t="n">
        <f aca="false">E198-D198</f>
        <v>50</v>
      </c>
      <c r="G198" s="8" t="n">
        <f aca="false">0.54*F198</f>
        <v>27</v>
      </c>
      <c r="H198" s="8" t="n">
        <f aca="false">(0.54*12)*C198</f>
        <v>25.92</v>
      </c>
      <c r="I198" s="8" t="n">
        <f aca="false">G198-H198</f>
        <v>1.08</v>
      </c>
      <c r="J198" s="8" t="n">
        <f aca="false">I198/C198</f>
        <v>0.27</v>
      </c>
      <c r="K198" s="8" t="n">
        <v>0</v>
      </c>
      <c r="L198" s="8" t="n">
        <v>5.81</v>
      </c>
      <c r="M198" s="8" t="n">
        <f aca="false">ROUND(J198+K198-L198,2)</f>
        <v>-5.54</v>
      </c>
      <c r="N198" s="8" t="n">
        <v>0</v>
      </c>
    </row>
    <row r="199" customFormat="false" ht="13.5" hidden="false" customHeight="false" outlineLevel="0" collapsed="false">
      <c r="A199" s="5" t="n">
        <v>220231558</v>
      </c>
      <c r="B199" s="9" t="s">
        <v>64</v>
      </c>
      <c r="C199" s="5" t="n">
        <v>4</v>
      </c>
      <c r="D199" s="6" t="n">
        <v>984</v>
      </c>
      <c r="E199" s="6" t="n">
        <v>1034</v>
      </c>
      <c r="F199" s="8" t="n">
        <f aca="false">E199-D199</f>
        <v>50</v>
      </c>
      <c r="G199" s="8" t="n">
        <f aca="false">0.54*F199</f>
        <v>27</v>
      </c>
      <c r="H199" s="8" t="n">
        <f aca="false">(0.54*12)*C199</f>
        <v>25.92</v>
      </c>
      <c r="I199" s="8" t="n">
        <f aca="false">G199-H199</f>
        <v>1.08</v>
      </c>
      <c r="J199" s="8" t="n">
        <f aca="false">I199/C199</f>
        <v>0.27</v>
      </c>
      <c r="K199" s="8" t="n">
        <v>0</v>
      </c>
      <c r="L199" s="8" t="n">
        <v>5.81</v>
      </c>
      <c r="M199" s="8" t="n">
        <f aca="false">ROUND(J199+K199-L199,2)</f>
        <v>-5.54</v>
      </c>
      <c r="N199" s="8" t="n">
        <v>0</v>
      </c>
    </row>
    <row r="200" customFormat="false" ht="13.5" hidden="false" customHeight="false" outlineLevel="0" collapsed="false">
      <c r="A200" s="5" t="n">
        <v>220231352</v>
      </c>
      <c r="B200" s="9" t="s">
        <v>65</v>
      </c>
      <c r="C200" s="5" t="n">
        <v>3</v>
      </c>
      <c r="D200" s="6" t="n">
        <v>423</v>
      </c>
      <c r="E200" s="6" t="n">
        <v>426</v>
      </c>
      <c r="F200" s="8" t="n">
        <f aca="false">E200-D200</f>
        <v>3</v>
      </c>
      <c r="G200" s="8" t="n">
        <f aca="false">0.54*F200</f>
        <v>1.62</v>
      </c>
      <c r="H200" s="8" t="n">
        <f aca="false">(0.54*12)*C200</f>
        <v>19.44</v>
      </c>
      <c r="I200" s="8" t="n">
        <f aca="false">G200-H200</f>
        <v>-17.82</v>
      </c>
      <c r="J200" s="8" t="n">
        <f aca="false">I200/C200</f>
        <v>-5.94</v>
      </c>
      <c r="K200" s="8" t="n">
        <v>0</v>
      </c>
      <c r="L200" s="8" t="n">
        <v>6.3</v>
      </c>
      <c r="M200" s="8" t="n">
        <f aca="false">ROUND(J200+K200-L200,2)</f>
        <v>-12.24</v>
      </c>
      <c r="N200" s="8" t="n">
        <v>0</v>
      </c>
    </row>
    <row r="201" customFormat="false" ht="13.5" hidden="false" customHeight="false" outlineLevel="0" collapsed="false">
      <c r="A201" s="5" t="n">
        <v>220231354</v>
      </c>
      <c r="B201" s="9" t="s">
        <v>65</v>
      </c>
      <c r="C201" s="5" t="n">
        <v>3</v>
      </c>
      <c r="D201" s="6" t="n">
        <v>423</v>
      </c>
      <c r="E201" s="6" t="n">
        <v>426</v>
      </c>
      <c r="F201" s="8" t="n">
        <f aca="false">E201-D201</f>
        <v>3</v>
      </c>
      <c r="G201" s="8" t="n">
        <f aca="false">0.54*F201</f>
        <v>1.62</v>
      </c>
      <c r="H201" s="8" t="n">
        <f aca="false">(0.54*12)*C201</f>
        <v>19.44</v>
      </c>
      <c r="I201" s="8" t="n">
        <f aca="false">G201-H201</f>
        <v>-17.82</v>
      </c>
      <c r="J201" s="8" t="n">
        <f aca="false">I201/C201</f>
        <v>-5.94</v>
      </c>
      <c r="K201" s="8" t="n">
        <v>0</v>
      </c>
      <c r="L201" s="8" t="n">
        <v>6.3</v>
      </c>
      <c r="M201" s="8" t="n">
        <f aca="false">ROUND(J201+K201-L201,2)</f>
        <v>-12.24</v>
      </c>
      <c r="N201" s="8" t="n">
        <v>0</v>
      </c>
    </row>
    <row r="202" customFormat="false" ht="13.5" hidden="false" customHeight="false" outlineLevel="0" collapsed="false">
      <c r="A202" s="5" t="n">
        <v>220231357</v>
      </c>
      <c r="B202" s="9" t="s">
        <v>65</v>
      </c>
      <c r="C202" s="5" t="n">
        <v>3</v>
      </c>
      <c r="D202" s="6" t="n">
        <v>423</v>
      </c>
      <c r="E202" s="6" t="n">
        <v>426</v>
      </c>
      <c r="F202" s="8" t="n">
        <f aca="false">E202-D202</f>
        <v>3</v>
      </c>
      <c r="G202" s="8" t="n">
        <f aca="false">0.54*F202</f>
        <v>1.62</v>
      </c>
      <c r="H202" s="8" t="n">
        <f aca="false">(0.54*12)*C202</f>
        <v>19.44</v>
      </c>
      <c r="I202" s="8" t="n">
        <f aca="false">G202-H202</f>
        <v>-17.82</v>
      </c>
      <c r="J202" s="8" t="n">
        <f aca="false">I202/C202</f>
        <v>-5.94</v>
      </c>
      <c r="K202" s="8" t="n">
        <v>0</v>
      </c>
      <c r="L202" s="8" t="n">
        <v>6.3</v>
      </c>
      <c r="M202" s="8" t="n">
        <f aca="false">ROUND(J202+K202-L202,2)</f>
        <v>-12.24</v>
      </c>
      <c r="N202" s="8" t="n">
        <v>0</v>
      </c>
    </row>
    <row r="203" customFormat="false" ht="13.5" hidden="false" customHeight="false" outlineLevel="0" collapsed="false">
      <c r="A203" s="5" t="n">
        <v>220220445</v>
      </c>
      <c r="B203" s="9" t="s">
        <v>66</v>
      </c>
      <c r="C203" s="5" t="n">
        <v>4</v>
      </c>
      <c r="D203" s="6" t="n">
        <v>725</v>
      </c>
      <c r="E203" s="6" t="n">
        <v>776</v>
      </c>
      <c r="F203" s="8" t="n">
        <f aca="false">E203-D203</f>
        <v>51</v>
      </c>
      <c r="G203" s="8" t="n">
        <f aca="false">0.54*F203</f>
        <v>27.54</v>
      </c>
      <c r="H203" s="8" t="n">
        <f aca="false">(0.54*12)*C203</f>
        <v>25.92</v>
      </c>
      <c r="I203" s="8" t="n">
        <f aca="false">G203-H203</f>
        <v>1.62</v>
      </c>
      <c r="J203" s="8" t="n">
        <f aca="false">I203/C203</f>
        <v>0.405</v>
      </c>
      <c r="K203" s="8" t="n">
        <v>0</v>
      </c>
      <c r="L203" s="8" t="n">
        <v>0</v>
      </c>
      <c r="M203" s="8" t="n">
        <f aca="false">ROUND(J203+K203-L203,2)</f>
        <v>0.41</v>
      </c>
      <c r="N203" s="8" t="n">
        <f aca="false">ROUND(M203,2)</f>
        <v>0.41</v>
      </c>
    </row>
    <row r="204" customFormat="false" ht="13.5" hidden="false" customHeight="false" outlineLevel="0" collapsed="false">
      <c r="A204" s="5" t="n">
        <v>220220912</v>
      </c>
      <c r="B204" s="9" t="s">
        <v>66</v>
      </c>
      <c r="C204" s="5" t="n">
        <v>4</v>
      </c>
      <c r="D204" s="6" t="n">
        <v>725</v>
      </c>
      <c r="E204" s="6" t="n">
        <v>776</v>
      </c>
      <c r="F204" s="8" t="n">
        <f aca="false">E204-D204</f>
        <v>51</v>
      </c>
      <c r="G204" s="8" t="n">
        <f aca="false">0.54*F204</f>
        <v>27.54</v>
      </c>
      <c r="H204" s="8" t="n">
        <f aca="false">(0.54*12)*C204</f>
        <v>25.92</v>
      </c>
      <c r="I204" s="8" t="n">
        <f aca="false">G204-H204</f>
        <v>1.62</v>
      </c>
      <c r="J204" s="8" t="n">
        <f aca="false">I204/C204</f>
        <v>0.405</v>
      </c>
      <c r="K204" s="8" t="n">
        <v>0</v>
      </c>
      <c r="L204" s="8" t="n">
        <v>6.03</v>
      </c>
      <c r="M204" s="8" t="n">
        <f aca="false">ROUND(J204+K204-L204,2)</f>
        <v>-5.63</v>
      </c>
      <c r="N204" s="8" t="n">
        <v>0</v>
      </c>
    </row>
    <row r="205" customFormat="false" ht="13.5" hidden="false" customHeight="false" outlineLevel="0" collapsed="false">
      <c r="A205" s="5" t="n">
        <v>220221387</v>
      </c>
      <c r="B205" s="9" t="s">
        <v>66</v>
      </c>
      <c r="C205" s="5" t="n">
        <v>4</v>
      </c>
      <c r="D205" s="6" t="n">
        <v>725</v>
      </c>
      <c r="E205" s="6" t="n">
        <v>776</v>
      </c>
      <c r="F205" s="8" t="n">
        <f aca="false">E205-D205</f>
        <v>51</v>
      </c>
      <c r="G205" s="8" t="n">
        <f aca="false">0.54*F205</f>
        <v>27.54</v>
      </c>
      <c r="H205" s="8" t="n">
        <f aca="false">(0.54*12)*C205</f>
        <v>25.92</v>
      </c>
      <c r="I205" s="8" t="n">
        <f aca="false">G205-H205</f>
        <v>1.62</v>
      </c>
      <c r="J205" s="8" t="n">
        <f aca="false">I205/C205</f>
        <v>0.405</v>
      </c>
      <c r="K205" s="8" t="n">
        <v>0</v>
      </c>
      <c r="L205" s="8" t="n">
        <v>6.03</v>
      </c>
      <c r="M205" s="8" t="n">
        <f aca="false">ROUND(J205+K205-L205,2)</f>
        <v>-5.63</v>
      </c>
      <c r="N205" s="8" t="n">
        <v>0</v>
      </c>
    </row>
    <row r="206" customFormat="false" ht="13.5" hidden="false" customHeight="false" outlineLevel="0" collapsed="false">
      <c r="A206" s="5" t="n">
        <v>220224044</v>
      </c>
      <c r="B206" s="9" t="s">
        <v>66</v>
      </c>
      <c r="C206" s="5" t="n">
        <v>4</v>
      </c>
      <c r="D206" s="6" t="n">
        <v>725</v>
      </c>
      <c r="E206" s="6" t="n">
        <v>776</v>
      </c>
      <c r="F206" s="8" t="n">
        <f aca="false">E206-D206</f>
        <v>51</v>
      </c>
      <c r="G206" s="8" t="n">
        <f aca="false">0.54*F206</f>
        <v>27.54</v>
      </c>
      <c r="H206" s="8" t="n">
        <f aca="false">(0.54*12)*C206</f>
        <v>25.92</v>
      </c>
      <c r="I206" s="8" t="n">
        <f aca="false">G206-H206</f>
        <v>1.62</v>
      </c>
      <c r="J206" s="8" t="n">
        <f aca="false">I206/C206</f>
        <v>0.405</v>
      </c>
      <c r="K206" s="8" t="n">
        <v>0</v>
      </c>
      <c r="L206" s="8" t="n">
        <v>6.03</v>
      </c>
      <c r="M206" s="8" t="n">
        <f aca="false">ROUND(J206+K206-L206,2)</f>
        <v>-5.63</v>
      </c>
      <c r="N206" s="8" t="n">
        <v>0</v>
      </c>
    </row>
    <row r="207" customFormat="false" ht="13.5" hidden="false" customHeight="false" outlineLevel="0" collapsed="false">
      <c r="A207" s="5" t="n">
        <v>220232452</v>
      </c>
      <c r="B207" s="9" t="s">
        <v>67</v>
      </c>
      <c r="C207" s="5" t="n">
        <v>4</v>
      </c>
      <c r="D207" s="6" t="n">
        <v>223</v>
      </c>
      <c r="E207" s="6" t="n">
        <v>242</v>
      </c>
      <c r="F207" s="8" t="n">
        <f aca="false">E207-D207</f>
        <v>19</v>
      </c>
      <c r="G207" s="8" t="n">
        <f aca="false">0.54*F207</f>
        <v>10.26</v>
      </c>
      <c r="H207" s="8" t="n">
        <f aca="false">(0.54*12)*C207</f>
        <v>25.92</v>
      </c>
      <c r="I207" s="8" t="n">
        <f aca="false">G207-H207</f>
        <v>-15.66</v>
      </c>
      <c r="J207" s="8" t="n">
        <f aca="false">I207/C207</f>
        <v>-3.915</v>
      </c>
      <c r="K207" s="8" t="n">
        <v>0</v>
      </c>
      <c r="L207" s="8" t="n">
        <v>19.07</v>
      </c>
      <c r="M207" s="8" t="n">
        <f aca="false">ROUND(J207+K207-L207,2)</f>
        <v>-22.99</v>
      </c>
      <c r="N207" s="8" t="n">
        <v>0</v>
      </c>
    </row>
    <row r="208" customFormat="false" ht="13.5" hidden="false" customHeight="false" outlineLevel="0" collapsed="false">
      <c r="A208" s="5" t="n">
        <v>220232507</v>
      </c>
      <c r="B208" s="9" t="s">
        <v>67</v>
      </c>
      <c r="C208" s="5" t="n">
        <v>4</v>
      </c>
      <c r="D208" s="6" t="n">
        <v>223</v>
      </c>
      <c r="E208" s="6" t="n">
        <v>242</v>
      </c>
      <c r="F208" s="8" t="n">
        <f aca="false">E208-D208</f>
        <v>19</v>
      </c>
      <c r="G208" s="8" t="n">
        <f aca="false">0.54*F208</f>
        <v>10.26</v>
      </c>
      <c r="H208" s="8" t="n">
        <f aca="false">(0.54*12)*C208</f>
        <v>25.92</v>
      </c>
      <c r="I208" s="8" t="n">
        <f aca="false">G208-H208</f>
        <v>-15.66</v>
      </c>
      <c r="J208" s="8" t="n">
        <f aca="false">I208/C208</f>
        <v>-3.915</v>
      </c>
      <c r="K208" s="8" t="n">
        <v>0</v>
      </c>
      <c r="L208" s="8" t="n">
        <v>19.07</v>
      </c>
      <c r="M208" s="8" t="n">
        <f aca="false">ROUND(J208+K208-L208,2)</f>
        <v>-22.99</v>
      </c>
      <c r="N208" s="8" t="n">
        <v>0</v>
      </c>
    </row>
    <row r="209" customFormat="false" ht="13.5" hidden="false" customHeight="false" outlineLevel="0" collapsed="false">
      <c r="A209" s="5" t="n">
        <v>220232508</v>
      </c>
      <c r="B209" s="9" t="s">
        <v>67</v>
      </c>
      <c r="C209" s="5" t="n">
        <v>4</v>
      </c>
      <c r="D209" s="6" t="n">
        <v>223</v>
      </c>
      <c r="E209" s="6" t="n">
        <v>242</v>
      </c>
      <c r="F209" s="8" t="n">
        <f aca="false">E209-D209</f>
        <v>19</v>
      </c>
      <c r="G209" s="8" t="n">
        <f aca="false">0.54*F209</f>
        <v>10.26</v>
      </c>
      <c r="H209" s="8" t="n">
        <f aca="false">(0.54*12)*C209</f>
        <v>25.92</v>
      </c>
      <c r="I209" s="8" t="n">
        <f aca="false">G209-H209</f>
        <v>-15.66</v>
      </c>
      <c r="J209" s="8" t="n">
        <f aca="false">I209/C209</f>
        <v>-3.915</v>
      </c>
      <c r="K209" s="8" t="n">
        <v>0</v>
      </c>
      <c r="L209" s="8" t="n">
        <v>19.07</v>
      </c>
      <c r="M209" s="8" t="n">
        <f aca="false">ROUND(J209+K209-L209,2)</f>
        <v>-22.99</v>
      </c>
      <c r="N209" s="8" t="n">
        <v>0</v>
      </c>
    </row>
    <row r="210" customFormat="false" ht="13.5" hidden="false" customHeight="false" outlineLevel="0" collapsed="false">
      <c r="A210" s="5" t="n">
        <v>220232509</v>
      </c>
      <c r="B210" s="9" t="s">
        <v>67</v>
      </c>
      <c r="C210" s="5" t="n">
        <v>4</v>
      </c>
      <c r="D210" s="6" t="n">
        <v>223</v>
      </c>
      <c r="E210" s="6" t="n">
        <v>242</v>
      </c>
      <c r="F210" s="8" t="n">
        <f aca="false">E210-D210</f>
        <v>19</v>
      </c>
      <c r="G210" s="8" t="n">
        <f aca="false">0.54*F210</f>
        <v>10.26</v>
      </c>
      <c r="H210" s="8" t="n">
        <f aca="false">(0.54*12)*C210</f>
        <v>25.92</v>
      </c>
      <c r="I210" s="8" t="n">
        <f aca="false">G210-H210</f>
        <v>-15.66</v>
      </c>
      <c r="J210" s="8" t="n">
        <f aca="false">I210/C210</f>
        <v>-3.915</v>
      </c>
      <c r="K210" s="8" t="n">
        <v>0</v>
      </c>
      <c r="L210" s="8" t="n">
        <v>19.07</v>
      </c>
      <c r="M210" s="8" t="n">
        <f aca="false">ROUND(J210+K210-L210,2)</f>
        <v>-22.99</v>
      </c>
      <c r="N210" s="8" t="n">
        <v>0</v>
      </c>
    </row>
    <row r="211" customFormat="false" ht="13.5" hidden="false" customHeight="false" outlineLevel="0" collapsed="false">
      <c r="A211" s="5" t="n">
        <v>220232429</v>
      </c>
      <c r="B211" s="9" t="s">
        <v>68</v>
      </c>
      <c r="C211" s="5" t="n">
        <v>4</v>
      </c>
      <c r="D211" s="6" t="n">
        <v>321</v>
      </c>
      <c r="E211" s="6" t="n">
        <v>329</v>
      </c>
      <c r="F211" s="8" t="n">
        <f aca="false">E211-D211</f>
        <v>8</v>
      </c>
      <c r="G211" s="8" t="n">
        <f aca="false">0.54*F211</f>
        <v>4.32</v>
      </c>
      <c r="H211" s="8" t="n">
        <f aca="false">(0.54*12)*C211</f>
        <v>25.92</v>
      </c>
      <c r="I211" s="8" t="n">
        <f aca="false">G211-H211</f>
        <v>-21.6</v>
      </c>
      <c r="J211" s="8" t="n">
        <f aca="false">I211/C211</f>
        <v>-5.4</v>
      </c>
      <c r="K211" s="8" t="n">
        <v>0</v>
      </c>
      <c r="L211" s="8" t="n">
        <v>6.43</v>
      </c>
      <c r="M211" s="8" t="n">
        <f aca="false">ROUND(J211+K211-L211,2)</f>
        <v>-11.83</v>
      </c>
      <c r="N211" s="8" t="n">
        <v>0</v>
      </c>
    </row>
    <row r="212" customFormat="false" ht="13.5" hidden="false" customHeight="false" outlineLevel="0" collapsed="false">
      <c r="A212" s="5" t="n">
        <v>220232432</v>
      </c>
      <c r="B212" s="9" t="s">
        <v>68</v>
      </c>
      <c r="C212" s="5" t="n">
        <v>4</v>
      </c>
      <c r="D212" s="6" t="n">
        <v>321</v>
      </c>
      <c r="E212" s="6" t="n">
        <v>329</v>
      </c>
      <c r="F212" s="8" t="n">
        <f aca="false">E212-D212</f>
        <v>8</v>
      </c>
      <c r="G212" s="8" t="n">
        <f aca="false">0.54*F212</f>
        <v>4.32</v>
      </c>
      <c r="H212" s="8" t="n">
        <f aca="false">(0.54*12)*C212</f>
        <v>25.92</v>
      </c>
      <c r="I212" s="8" t="n">
        <f aca="false">G212-H212</f>
        <v>-21.6</v>
      </c>
      <c r="J212" s="8" t="n">
        <f aca="false">I212/C212</f>
        <v>-5.4</v>
      </c>
      <c r="K212" s="8" t="n">
        <v>0</v>
      </c>
      <c r="L212" s="8" t="n">
        <v>6.43</v>
      </c>
      <c r="M212" s="8" t="n">
        <f aca="false">ROUND(J212+K212-L212,2)</f>
        <v>-11.83</v>
      </c>
      <c r="N212" s="8" t="n">
        <v>0</v>
      </c>
    </row>
    <row r="213" customFormat="false" ht="13.5" hidden="false" customHeight="false" outlineLevel="0" collapsed="false">
      <c r="A213" s="5" t="n">
        <v>220232433</v>
      </c>
      <c r="B213" s="9" t="s">
        <v>68</v>
      </c>
      <c r="C213" s="5" t="n">
        <v>4</v>
      </c>
      <c r="D213" s="6" t="n">
        <v>321</v>
      </c>
      <c r="E213" s="6" t="n">
        <v>329</v>
      </c>
      <c r="F213" s="8" t="n">
        <f aca="false">E213-D213</f>
        <v>8</v>
      </c>
      <c r="G213" s="8" t="n">
        <f aca="false">0.54*F213</f>
        <v>4.32</v>
      </c>
      <c r="H213" s="8" t="n">
        <f aca="false">(0.54*12)*C213</f>
        <v>25.92</v>
      </c>
      <c r="I213" s="8" t="n">
        <f aca="false">G213-H213</f>
        <v>-21.6</v>
      </c>
      <c r="J213" s="8" t="n">
        <f aca="false">I213/C213</f>
        <v>-5.4</v>
      </c>
      <c r="K213" s="8" t="n">
        <v>0</v>
      </c>
      <c r="L213" s="8" t="n">
        <v>6.43</v>
      </c>
      <c r="M213" s="8" t="n">
        <f aca="false">ROUND(J213+K213-L213,2)</f>
        <v>-11.83</v>
      </c>
      <c r="N213" s="8" t="n">
        <v>0</v>
      </c>
    </row>
    <row r="214" customFormat="false" ht="13.5" hidden="false" customHeight="false" outlineLevel="0" collapsed="false">
      <c r="A214" s="5" t="n">
        <v>220232458</v>
      </c>
      <c r="B214" s="9" t="s">
        <v>68</v>
      </c>
      <c r="C214" s="5" t="n">
        <v>4</v>
      </c>
      <c r="D214" s="6" t="n">
        <v>321</v>
      </c>
      <c r="E214" s="6" t="n">
        <v>329</v>
      </c>
      <c r="F214" s="8" t="n">
        <f aca="false">E214-D214</f>
        <v>8</v>
      </c>
      <c r="G214" s="8" t="n">
        <f aca="false">0.54*F214</f>
        <v>4.32</v>
      </c>
      <c r="H214" s="8" t="n">
        <f aca="false">(0.54*12)*C214</f>
        <v>25.92</v>
      </c>
      <c r="I214" s="8" t="n">
        <f aca="false">G214-H214</f>
        <v>-21.6</v>
      </c>
      <c r="J214" s="8" t="n">
        <f aca="false">I214/C214</f>
        <v>-5.4</v>
      </c>
      <c r="K214" s="8" t="n">
        <v>0</v>
      </c>
      <c r="L214" s="8" t="n">
        <v>6.43</v>
      </c>
      <c r="M214" s="8" t="n">
        <f aca="false">ROUND(J214+K214-L214,2)</f>
        <v>-11.83</v>
      </c>
      <c r="N214" s="8" t="n">
        <v>0</v>
      </c>
    </row>
    <row r="215" customFormat="false" ht="13.5" hidden="false" customHeight="false" outlineLevel="0" collapsed="false">
      <c r="A215" s="5" t="n">
        <v>220232463</v>
      </c>
      <c r="B215" s="9" t="s">
        <v>69</v>
      </c>
      <c r="C215" s="5" t="n">
        <v>4</v>
      </c>
      <c r="D215" s="6" t="n">
        <v>786</v>
      </c>
      <c r="E215" s="6" t="n">
        <v>933</v>
      </c>
      <c r="F215" s="8" t="n">
        <f aca="false">E215-D215</f>
        <v>147</v>
      </c>
      <c r="G215" s="8" t="n">
        <f aca="false">0.54*F215</f>
        <v>79.38</v>
      </c>
      <c r="H215" s="8" t="n">
        <f aca="false">(0.54*12)*C215</f>
        <v>25.92</v>
      </c>
      <c r="I215" s="8" t="n">
        <f aca="false">G215-H215</f>
        <v>53.46</v>
      </c>
      <c r="J215" s="8" t="n">
        <f aca="false">I215/C215</f>
        <v>13.365</v>
      </c>
      <c r="K215" s="8" t="n">
        <v>0</v>
      </c>
      <c r="L215" s="8" t="n">
        <v>4.02</v>
      </c>
      <c r="M215" s="8" t="n">
        <f aca="false">ROUND(J215+K215-L215,2)</f>
        <v>9.35</v>
      </c>
      <c r="N215" s="8" t="n">
        <f aca="false">ROUND(M215,2)</f>
        <v>9.35</v>
      </c>
    </row>
    <row r="216" customFormat="false" ht="13.5" hidden="false" customHeight="false" outlineLevel="0" collapsed="false">
      <c r="A216" s="5" t="n">
        <v>220232471</v>
      </c>
      <c r="B216" s="9" t="s">
        <v>69</v>
      </c>
      <c r="C216" s="5" t="n">
        <v>4</v>
      </c>
      <c r="D216" s="6" t="n">
        <v>786</v>
      </c>
      <c r="E216" s="6" t="n">
        <v>933</v>
      </c>
      <c r="F216" s="8" t="n">
        <f aca="false">E216-D216</f>
        <v>147</v>
      </c>
      <c r="G216" s="8" t="n">
        <f aca="false">0.54*F216</f>
        <v>79.38</v>
      </c>
      <c r="H216" s="8" t="n">
        <f aca="false">(0.54*12)*C216</f>
        <v>25.92</v>
      </c>
      <c r="I216" s="8" t="n">
        <f aca="false">G216-H216</f>
        <v>53.46</v>
      </c>
      <c r="J216" s="8" t="n">
        <f aca="false">I216/C216</f>
        <v>13.365</v>
      </c>
      <c r="K216" s="8" t="n">
        <v>0</v>
      </c>
      <c r="L216" s="8" t="n">
        <v>4.02</v>
      </c>
      <c r="M216" s="8" t="n">
        <f aca="false">ROUND(J216+K216-L216,2)</f>
        <v>9.35</v>
      </c>
      <c r="N216" s="8" t="n">
        <f aca="false">ROUND(M216,2)</f>
        <v>9.35</v>
      </c>
    </row>
    <row r="217" customFormat="false" ht="13.5" hidden="false" customHeight="false" outlineLevel="0" collapsed="false">
      <c r="A217" s="5" t="n">
        <v>220232477</v>
      </c>
      <c r="B217" s="9" t="s">
        <v>69</v>
      </c>
      <c r="C217" s="5" t="n">
        <v>4</v>
      </c>
      <c r="D217" s="6" t="n">
        <v>786</v>
      </c>
      <c r="E217" s="6" t="n">
        <v>933</v>
      </c>
      <c r="F217" s="8" t="n">
        <f aca="false">E217-D217</f>
        <v>147</v>
      </c>
      <c r="G217" s="8" t="n">
        <f aca="false">0.54*F217</f>
        <v>79.38</v>
      </c>
      <c r="H217" s="8" t="n">
        <f aca="false">(0.54*12)*C217</f>
        <v>25.92</v>
      </c>
      <c r="I217" s="8" t="n">
        <f aca="false">G217-H217</f>
        <v>53.46</v>
      </c>
      <c r="J217" s="8" t="n">
        <f aca="false">I217/C217</f>
        <v>13.365</v>
      </c>
      <c r="K217" s="8" t="n">
        <v>0</v>
      </c>
      <c r="L217" s="8" t="n">
        <v>4.02</v>
      </c>
      <c r="M217" s="8" t="n">
        <f aca="false">ROUND(J217+K217-L217,2)</f>
        <v>9.35</v>
      </c>
      <c r="N217" s="8" t="n">
        <f aca="false">ROUND(M217,2)</f>
        <v>9.35</v>
      </c>
    </row>
    <row r="218" customFormat="false" ht="13.5" hidden="false" customHeight="false" outlineLevel="0" collapsed="false">
      <c r="A218" s="5" t="n">
        <v>220232506</v>
      </c>
      <c r="B218" s="9" t="s">
        <v>69</v>
      </c>
      <c r="C218" s="5" t="n">
        <v>4</v>
      </c>
      <c r="D218" s="6" t="n">
        <v>786</v>
      </c>
      <c r="E218" s="6" t="n">
        <v>933</v>
      </c>
      <c r="F218" s="8" t="n">
        <f aca="false">E218-D218</f>
        <v>147</v>
      </c>
      <c r="G218" s="8" t="n">
        <f aca="false">0.54*F218</f>
        <v>79.38</v>
      </c>
      <c r="H218" s="8" t="n">
        <f aca="false">(0.54*12)*C218</f>
        <v>25.92</v>
      </c>
      <c r="I218" s="8" t="n">
        <f aca="false">G218-H218</f>
        <v>53.46</v>
      </c>
      <c r="J218" s="8" t="n">
        <f aca="false">I218/C218</f>
        <v>13.365</v>
      </c>
      <c r="K218" s="8" t="n">
        <v>0</v>
      </c>
      <c r="L218" s="8" t="n">
        <v>4.02</v>
      </c>
      <c r="M218" s="8" t="n">
        <f aca="false">ROUND(J218+K218-L218,2)</f>
        <v>9.35</v>
      </c>
      <c r="N218" s="8" t="n">
        <f aca="false">ROUND(M218,2)</f>
        <v>9.35</v>
      </c>
    </row>
    <row r="219" customFormat="false" ht="13.5" hidden="false" customHeight="false" outlineLevel="0" collapsed="false">
      <c r="A219" s="5" t="n">
        <v>220232438</v>
      </c>
      <c r="B219" s="9" t="s">
        <v>70</v>
      </c>
      <c r="C219" s="5" t="n">
        <v>4</v>
      </c>
      <c r="D219" s="6" t="n">
        <v>437</v>
      </c>
      <c r="E219" s="6" t="n">
        <v>518</v>
      </c>
      <c r="F219" s="8" t="n">
        <f aca="false">E219-D219</f>
        <v>81</v>
      </c>
      <c r="G219" s="8" t="n">
        <f aca="false">0.54*F219</f>
        <v>43.74</v>
      </c>
      <c r="H219" s="8" t="n">
        <f aca="false">(0.54*12)*C219</f>
        <v>25.92</v>
      </c>
      <c r="I219" s="8" t="n">
        <f aca="false">G219-H219</f>
        <v>17.82</v>
      </c>
      <c r="J219" s="8" t="n">
        <f aca="false">I219/C219</f>
        <v>4.455</v>
      </c>
      <c r="K219" s="8" t="n">
        <v>0</v>
      </c>
      <c r="L219" s="8" t="n">
        <v>10.12</v>
      </c>
      <c r="M219" s="8" t="n">
        <f aca="false">ROUND(J219+K219-L219,2)</f>
        <v>-5.67</v>
      </c>
      <c r="N219" s="8" t="n">
        <v>0</v>
      </c>
    </row>
    <row r="220" customFormat="false" ht="13.5" hidden="false" customHeight="false" outlineLevel="0" collapsed="false">
      <c r="A220" s="5" t="n">
        <v>220232445</v>
      </c>
      <c r="B220" s="9" t="s">
        <v>70</v>
      </c>
      <c r="C220" s="5" t="n">
        <v>4</v>
      </c>
      <c r="D220" s="6" t="n">
        <v>437</v>
      </c>
      <c r="E220" s="6" t="n">
        <v>518</v>
      </c>
      <c r="F220" s="8" t="n">
        <f aca="false">E220-D220</f>
        <v>81</v>
      </c>
      <c r="G220" s="8" t="n">
        <f aca="false">0.54*F220</f>
        <v>43.74</v>
      </c>
      <c r="H220" s="8" t="n">
        <f aca="false">(0.54*12)*C220</f>
        <v>25.92</v>
      </c>
      <c r="I220" s="8" t="n">
        <f aca="false">G220-H220</f>
        <v>17.82</v>
      </c>
      <c r="J220" s="8" t="n">
        <f aca="false">I220/C220</f>
        <v>4.455</v>
      </c>
      <c r="K220" s="8" t="n">
        <v>0</v>
      </c>
      <c r="L220" s="8" t="n">
        <v>10.12</v>
      </c>
      <c r="M220" s="8" t="n">
        <f aca="false">ROUND(J220+K220-L220,2)</f>
        <v>-5.67</v>
      </c>
      <c r="N220" s="8" t="n">
        <v>0</v>
      </c>
    </row>
    <row r="221" customFormat="false" ht="13.5" hidden="false" customHeight="false" outlineLevel="0" collapsed="false">
      <c r="A221" s="5" t="n">
        <v>220232483</v>
      </c>
      <c r="B221" s="9" t="s">
        <v>70</v>
      </c>
      <c r="C221" s="5" t="n">
        <v>4</v>
      </c>
      <c r="D221" s="6" t="n">
        <v>437</v>
      </c>
      <c r="E221" s="6" t="n">
        <v>518</v>
      </c>
      <c r="F221" s="8" t="n">
        <f aca="false">E221-D221</f>
        <v>81</v>
      </c>
      <c r="G221" s="8" t="n">
        <f aca="false">0.54*F221</f>
        <v>43.74</v>
      </c>
      <c r="H221" s="8" t="n">
        <f aca="false">(0.54*12)*C221</f>
        <v>25.92</v>
      </c>
      <c r="I221" s="8" t="n">
        <f aca="false">G221-H221</f>
        <v>17.82</v>
      </c>
      <c r="J221" s="8" t="n">
        <f aca="false">I221/C221</f>
        <v>4.455</v>
      </c>
      <c r="K221" s="8" t="n">
        <v>0</v>
      </c>
      <c r="L221" s="8" t="n">
        <v>10.12</v>
      </c>
      <c r="M221" s="8" t="n">
        <f aca="false">ROUND(J221+K221-L221,2)</f>
        <v>-5.67</v>
      </c>
      <c r="N221" s="8" t="n">
        <v>0</v>
      </c>
    </row>
    <row r="222" customFormat="false" ht="13.5" hidden="false" customHeight="false" outlineLevel="0" collapsed="false">
      <c r="A222" s="5" t="n">
        <v>220232516</v>
      </c>
      <c r="B222" s="9" t="s">
        <v>70</v>
      </c>
      <c r="C222" s="5" t="n">
        <v>4</v>
      </c>
      <c r="D222" s="6" t="n">
        <v>437</v>
      </c>
      <c r="E222" s="6" t="n">
        <v>518</v>
      </c>
      <c r="F222" s="8" t="n">
        <f aca="false">E222-D222</f>
        <v>81</v>
      </c>
      <c r="G222" s="8" t="n">
        <f aca="false">0.54*F222</f>
        <v>43.74</v>
      </c>
      <c r="H222" s="8" t="n">
        <f aca="false">(0.54*12)*C222</f>
        <v>25.92</v>
      </c>
      <c r="I222" s="8" t="n">
        <f aca="false">G222-H222</f>
        <v>17.82</v>
      </c>
      <c r="J222" s="8" t="n">
        <f aca="false">I222/C222</f>
        <v>4.455</v>
      </c>
      <c r="K222" s="8" t="n">
        <v>0</v>
      </c>
      <c r="L222" s="8" t="n">
        <v>10.12</v>
      </c>
      <c r="M222" s="8" t="n">
        <f aca="false">ROUND(J222+K222-L222,2)</f>
        <v>-5.67</v>
      </c>
      <c r="N222" s="8" t="n">
        <v>0</v>
      </c>
    </row>
    <row r="223" customFormat="false" ht="13.5" hidden="false" customHeight="false" outlineLevel="0" collapsed="false">
      <c r="A223" s="5" t="n">
        <v>220236602</v>
      </c>
      <c r="B223" s="9" t="s">
        <v>71</v>
      </c>
      <c r="C223" s="5" t="n">
        <v>4</v>
      </c>
      <c r="D223" s="6" t="n">
        <v>584</v>
      </c>
      <c r="E223" s="6" t="n">
        <v>622</v>
      </c>
      <c r="F223" s="8" t="n">
        <f aca="false">E223-D223</f>
        <v>38</v>
      </c>
      <c r="G223" s="8" t="n">
        <f aca="false">0.54*F223</f>
        <v>20.52</v>
      </c>
      <c r="H223" s="8" t="n">
        <f aca="false">(0.54*12)*C223</f>
        <v>25.92</v>
      </c>
      <c r="I223" s="8" t="n">
        <f aca="false">G223-H223</f>
        <v>-5.4</v>
      </c>
      <c r="J223" s="8" t="n">
        <f aca="false">I223/C223</f>
        <v>-1.35</v>
      </c>
      <c r="K223" s="8" t="n">
        <v>0</v>
      </c>
      <c r="L223" s="8" t="n">
        <v>9.27</v>
      </c>
      <c r="M223" s="8" t="n">
        <f aca="false">ROUND(J223+K223-L223,2)</f>
        <v>-10.62</v>
      </c>
      <c r="N223" s="8" t="n">
        <v>0</v>
      </c>
    </row>
    <row r="224" customFormat="false" ht="13.5" hidden="false" customHeight="false" outlineLevel="0" collapsed="false">
      <c r="A224" s="5" t="n">
        <v>220236609</v>
      </c>
      <c r="B224" s="9" t="s">
        <v>71</v>
      </c>
      <c r="C224" s="5" t="n">
        <v>4</v>
      </c>
      <c r="D224" s="6" t="n">
        <v>584</v>
      </c>
      <c r="E224" s="6" t="n">
        <v>622</v>
      </c>
      <c r="F224" s="8" t="n">
        <f aca="false">E224-D224</f>
        <v>38</v>
      </c>
      <c r="G224" s="8" t="n">
        <f aca="false">0.54*F224</f>
        <v>20.52</v>
      </c>
      <c r="H224" s="8" t="n">
        <f aca="false">(0.54*12)*C224</f>
        <v>25.92</v>
      </c>
      <c r="I224" s="8" t="n">
        <f aca="false">G224-H224</f>
        <v>-5.4</v>
      </c>
      <c r="J224" s="8" t="n">
        <f aca="false">I224/C224</f>
        <v>-1.35</v>
      </c>
      <c r="K224" s="8" t="n">
        <v>0</v>
      </c>
      <c r="L224" s="8" t="n">
        <v>9.27</v>
      </c>
      <c r="M224" s="8" t="n">
        <f aca="false">ROUND(J224+K224-L224,2)</f>
        <v>-10.62</v>
      </c>
      <c r="N224" s="8" t="n">
        <v>0</v>
      </c>
    </row>
    <row r="225" customFormat="false" ht="13.5" hidden="false" customHeight="false" outlineLevel="0" collapsed="false">
      <c r="A225" s="5" t="n">
        <v>220236610</v>
      </c>
      <c r="B225" s="9" t="s">
        <v>71</v>
      </c>
      <c r="C225" s="5" t="n">
        <v>4</v>
      </c>
      <c r="D225" s="6" t="n">
        <v>584</v>
      </c>
      <c r="E225" s="6" t="n">
        <v>622</v>
      </c>
      <c r="F225" s="8" t="n">
        <f aca="false">E225-D225</f>
        <v>38</v>
      </c>
      <c r="G225" s="8" t="n">
        <f aca="false">0.54*F225</f>
        <v>20.52</v>
      </c>
      <c r="H225" s="8" t="n">
        <f aca="false">(0.54*12)*C225</f>
        <v>25.92</v>
      </c>
      <c r="I225" s="8" t="n">
        <f aca="false">G225-H225</f>
        <v>-5.4</v>
      </c>
      <c r="J225" s="8" t="n">
        <f aca="false">I225/C225</f>
        <v>-1.35</v>
      </c>
      <c r="K225" s="8" t="n">
        <v>0</v>
      </c>
      <c r="L225" s="8" t="n">
        <v>9.27</v>
      </c>
      <c r="M225" s="8" t="n">
        <f aca="false">ROUND(J225+K225-L225,2)</f>
        <v>-10.62</v>
      </c>
      <c r="N225" s="8" t="n">
        <v>0</v>
      </c>
    </row>
    <row r="226" customFormat="false" ht="13.5" hidden="false" customHeight="false" outlineLevel="0" collapsed="false">
      <c r="A226" s="5" t="n">
        <v>220236611</v>
      </c>
      <c r="B226" s="9" t="s">
        <v>71</v>
      </c>
      <c r="C226" s="5" t="n">
        <v>4</v>
      </c>
      <c r="D226" s="6" t="n">
        <v>584</v>
      </c>
      <c r="E226" s="6" t="n">
        <v>622</v>
      </c>
      <c r="F226" s="8" t="n">
        <f aca="false">E226-D226</f>
        <v>38</v>
      </c>
      <c r="G226" s="8" t="n">
        <f aca="false">0.54*F226</f>
        <v>20.52</v>
      </c>
      <c r="H226" s="8" t="n">
        <f aca="false">(0.54*12)*C226</f>
        <v>25.92</v>
      </c>
      <c r="I226" s="8" t="n">
        <f aca="false">G226-H226</f>
        <v>-5.4</v>
      </c>
      <c r="J226" s="8" t="n">
        <f aca="false">I226/C226</f>
        <v>-1.35</v>
      </c>
      <c r="K226" s="8" t="n">
        <v>0</v>
      </c>
      <c r="L226" s="8" t="n">
        <v>6.35</v>
      </c>
      <c r="M226" s="8" t="n">
        <f aca="false">ROUND(J226+K226-L226,2)</f>
        <v>-7.7</v>
      </c>
      <c r="N226" s="8" t="n">
        <v>0</v>
      </c>
    </row>
    <row r="227" customFormat="false" ht="13.5" hidden="false" customHeight="false" outlineLevel="0" collapsed="false">
      <c r="A227" s="5" t="n">
        <v>220232455</v>
      </c>
      <c r="B227" s="9" t="s">
        <v>72</v>
      </c>
      <c r="C227" s="5" t="n">
        <v>4</v>
      </c>
      <c r="D227" s="6" t="n">
        <v>126</v>
      </c>
      <c r="E227" s="6" t="n">
        <v>163</v>
      </c>
      <c r="F227" s="8" t="n">
        <f aca="false">E227-D227</f>
        <v>37</v>
      </c>
      <c r="G227" s="8" t="n">
        <f aca="false">0.54*F227</f>
        <v>19.98</v>
      </c>
      <c r="H227" s="8" t="n">
        <f aca="false">(0.54*12)*C227</f>
        <v>25.92</v>
      </c>
      <c r="I227" s="8" t="n">
        <f aca="false">G227-H227</f>
        <v>-5.94</v>
      </c>
      <c r="J227" s="8" t="n">
        <f aca="false">I227/C227</f>
        <v>-1.485</v>
      </c>
      <c r="K227" s="8" t="n">
        <v>0</v>
      </c>
      <c r="L227" s="8" t="n">
        <v>35.36</v>
      </c>
      <c r="M227" s="8" t="n">
        <f aca="false">ROUND(J227+K227-L227,2)</f>
        <v>-36.85</v>
      </c>
      <c r="N227" s="8" t="n">
        <v>0</v>
      </c>
    </row>
    <row r="228" customFormat="false" ht="13.5" hidden="false" customHeight="false" outlineLevel="0" collapsed="false">
      <c r="A228" s="5" t="n">
        <v>220232515</v>
      </c>
      <c r="B228" s="9" t="s">
        <v>72</v>
      </c>
      <c r="C228" s="5" t="n">
        <v>4</v>
      </c>
      <c r="D228" s="6" t="n">
        <v>126</v>
      </c>
      <c r="E228" s="6" t="n">
        <v>163</v>
      </c>
      <c r="F228" s="8" t="n">
        <f aca="false">E228-D228</f>
        <v>37</v>
      </c>
      <c r="G228" s="8" t="n">
        <f aca="false">0.54*F228</f>
        <v>19.98</v>
      </c>
      <c r="H228" s="8" t="n">
        <f aca="false">(0.54*12)*C228</f>
        <v>25.92</v>
      </c>
      <c r="I228" s="8" t="n">
        <f aca="false">G228-H228</f>
        <v>-5.94</v>
      </c>
      <c r="J228" s="8" t="n">
        <f aca="false">I228/C228</f>
        <v>-1.485</v>
      </c>
      <c r="K228" s="8" t="n">
        <v>0</v>
      </c>
      <c r="L228" s="8" t="n">
        <v>35.36</v>
      </c>
      <c r="M228" s="8" t="n">
        <f aca="false">ROUND(J228+K228-L228,2)</f>
        <v>-36.85</v>
      </c>
      <c r="N228" s="8" t="n">
        <v>0</v>
      </c>
    </row>
    <row r="229" customFormat="false" ht="13.5" hidden="false" customHeight="false" outlineLevel="0" collapsed="false">
      <c r="A229" s="5" t="n">
        <v>220232517</v>
      </c>
      <c r="B229" s="9" t="s">
        <v>72</v>
      </c>
      <c r="C229" s="5" t="n">
        <v>4</v>
      </c>
      <c r="D229" s="6" t="n">
        <v>126</v>
      </c>
      <c r="E229" s="6" t="n">
        <v>163</v>
      </c>
      <c r="F229" s="8" t="n">
        <f aca="false">E229-D229</f>
        <v>37</v>
      </c>
      <c r="G229" s="8" t="n">
        <f aca="false">0.54*F229</f>
        <v>19.98</v>
      </c>
      <c r="H229" s="8" t="n">
        <f aca="false">(0.54*12)*C229</f>
        <v>25.92</v>
      </c>
      <c r="I229" s="8" t="n">
        <f aca="false">G229-H229</f>
        <v>-5.94</v>
      </c>
      <c r="J229" s="8" t="n">
        <f aca="false">I229/C229</f>
        <v>-1.485</v>
      </c>
      <c r="K229" s="8" t="n">
        <v>0</v>
      </c>
      <c r="L229" s="8" t="n">
        <v>35.36</v>
      </c>
      <c r="M229" s="8" t="n">
        <f aca="false">ROUND(J229+K229-L229,2)</f>
        <v>-36.85</v>
      </c>
      <c r="N229" s="8" t="n">
        <v>0</v>
      </c>
    </row>
    <row r="230" customFormat="false" ht="13.5" hidden="false" customHeight="false" outlineLevel="0" collapsed="false">
      <c r="A230" s="5" t="n">
        <v>220232527</v>
      </c>
      <c r="B230" s="9" t="s">
        <v>72</v>
      </c>
      <c r="C230" s="5" t="n">
        <v>4</v>
      </c>
      <c r="D230" s="6" t="n">
        <v>126</v>
      </c>
      <c r="E230" s="6" t="n">
        <v>163</v>
      </c>
      <c r="F230" s="8" t="n">
        <f aca="false">E230-D230</f>
        <v>37</v>
      </c>
      <c r="G230" s="8" t="n">
        <f aca="false">0.54*F230</f>
        <v>19.98</v>
      </c>
      <c r="H230" s="8" t="n">
        <f aca="false">(0.54*12)*C230</f>
        <v>25.92</v>
      </c>
      <c r="I230" s="8" t="n">
        <f aca="false">G230-H230</f>
        <v>-5.94</v>
      </c>
      <c r="J230" s="8" t="n">
        <f aca="false">I230/C230</f>
        <v>-1.485</v>
      </c>
      <c r="K230" s="8" t="n">
        <v>0</v>
      </c>
      <c r="L230" s="8" t="n">
        <v>35.36</v>
      </c>
      <c r="M230" s="8" t="n">
        <f aca="false">ROUND(J230+K230-L230,2)</f>
        <v>-36.85</v>
      </c>
      <c r="N230" s="8" t="n">
        <v>0</v>
      </c>
    </row>
    <row r="231" customFormat="false" ht="13.5" hidden="false" customHeight="false" outlineLevel="0" collapsed="false">
      <c r="A231" s="5" t="n">
        <v>220232442</v>
      </c>
      <c r="B231" s="9" t="s">
        <v>73</v>
      </c>
      <c r="C231" s="5" t="n">
        <v>4</v>
      </c>
      <c r="D231" s="6" t="n">
        <v>171</v>
      </c>
      <c r="E231" s="6" t="n">
        <v>192</v>
      </c>
      <c r="F231" s="8" t="n">
        <f aca="false">E231-D231</f>
        <v>21</v>
      </c>
      <c r="G231" s="8" t="n">
        <f aca="false">0.54*F231</f>
        <v>11.34</v>
      </c>
      <c r="H231" s="8" t="n">
        <f aca="false">(0.54*12)*C231</f>
        <v>25.92</v>
      </c>
      <c r="I231" s="8" t="n">
        <f aca="false">G231-H231</f>
        <v>-14.58</v>
      </c>
      <c r="J231" s="8" t="n">
        <f aca="false">I231/C231</f>
        <v>-3.645</v>
      </c>
      <c r="K231" s="8" t="n">
        <v>0</v>
      </c>
      <c r="L231" s="8" t="n">
        <v>35.37</v>
      </c>
      <c r="M231" s="8" t="n">
        <f aca="false">ROUND(J231+K231-L231,2)</f>
        <v>-39.02</v>
      </c>
      <c r="N231" s="8" t="n">
        <v>0</v>
      </c>
    </row>
    <row r="232" customFormat="false" ht="13.5" hidden="false" customHeight="false" outlineLevel="0" collapsed="false">
      <c r="A232" s="5" t="n">
        <v>220232475</v>
      </c>
      <c r="B232" s="9" t="s">
        <v>73</v>
      </c>
      <c r="C232" s="5" t="n">
        <v>4</v>
      </c>
      <c r="D232" s="6" t="n">
        <v>171</v>
      </c>
      <c r="E232" s="6" t="n">
        <v>192</v>
      </c>
      <c r="F232" s="8" t="n">
        <f aca="false">E232-D232</f>
        <v>21</v>
      </c>
      <c r="G232" s="8" t="n">
        <f aca="false">0.54*F232</f>
        <v>11.34</v>
      </c>
      <c r="H232" s="8" t="n">
        <f aca="false">(0.54*12)*C232</f>
        <v>25.92</v>
      </c>
      <c r="I232" s="8" t="n">
        <f aca="false">G232-H232</f>
        <v>-14.58</v>
      </c>
      <c r="J232" s="8" t="n">
        <f aca="false">I232/C232</f>
        <v>-3.645</v>
      </c>
      <c r="K232" s="8" t="n">
        <v>0</v>
      </c>
      <c r="L232" s="8" t="n">
        <v>35.37</v>
      </c>
      <c r="M232" s="8" t="n">
        <f aca="false">ROUND(J232+K232-L232,2)</f>
        <v>-39.02</v>
      </c>
      <c r="N232" s="8" t="n">
        <v>0</v>
      </c>
    </row>
    <row r="233" customFormat="false" ht="13.5" hidden="false" customHeight="false" outlineLevel="0" collapsed="false">
      <c r="A233" s="5" t="n">
        <v>220232513</v>
      </c>
      <c r="B233" s="9" t="s">
        <v>73</v>
      </c>
      <c r="C233" s="5" t="n">
        <v>4</v>
      </c>
      <c r="D233" s="6" t="n">
        <v>171</v>
      </c>
      <c r="E233" s="6" t="n">
        <v>192</v>
      </c>
      <c r="F233" s="8" t="n">
        <f aca="false">E233-D233</f>
        <v>21</v>
      </c>
      <c r="G233" s="8" t="n">
        <f aca="false">0.54*F233</f>
        <v>11.34</v>
      </c>
      <c r="H233" s="8" t="n">
        <f aca="false">(0.54*12)*C233</f>
        <v>25.92</v>
      </c>
      <c r="I233" s="8" t="n">
        <f aca="false">G233-H233</f>
        <v>-14.58</v>
      </c>
      <c r="J233" s="8" t="n">
        <f aca="false">I233/C233</f>
        <v>-3.645</v>
      </c>
      <c r="K233" s="8" t="n">
        <v>0</v>
      </c>
      <c r="L233" s="8" t="n">
        <v>35.37</v>
      </c>
      <c r="M233" s="8" t="n">
        <f aca="false">ROUND(J233+K233-L233,2)</f>
        <v>-39.02</v>
      </c>
      <c r="N233" s="8" t="n">
        <v>0</v>
      </c>
    </row>
    <row r="234" customFormat="false" ht="13.5" hidden="false" customHeight="false" outlineLevel="0" collapsed="false">
      <c r="A234" s="5" t="n">
        <v>220232518</v>
      </c>
      <c r="B234" s="9" t="s">
        <v>73</v>
      </c>
      <c r="C234" s="5" t="n">
        <v>4</v>
      </c>
      <c r="D234" s="6" t="n">
        <v>171</v>
      </c>
      <c r="E234" s="6" t="n">
        <v>192</v>
      </c>
      <c r="F234" s="8" t="n">
        <f aca="false">E234-D234</f>
        <v>21</v>
      </c>
      <c r="G234" s="8" t="n">
        <f aca="false">0.54*F234</f>
        <v>11.34</v>
      </c>
      <c r="H234" s="8" t="n">
        <f aca="false">(0.54*12)*C234</f>
        <v>25.92</v>
      </c>
      <c r="I234" s="8" t="n">
        <f aca="false">G234-H234</f>
        <v>-14.58</v>
      </c>
      <c r="J234" s="8" t="n">
        <f aca="false">I234/C234</f>
        <v>-3.645</v>
      </c>
      <c r="K234" s="8" t="n">
        <v>0</v>
      </c>
      <c r="L234" s="8" t="n">
        <v>35.37</v>
      </c>
      <c r="M234" s="8" t="n">
        <f aca="false">ROUND(J234+K234-L234,2)</f>
        <v>-39.02</v>
      </c>
      <c r="N234" s="8" t="n">
        <v>0</v>
      </c>
    </row>
    <row r="235" customFormat="false" ht="13.5" hidden="false" customHeight="false" outlineLevel="0" collapsed="false">
      <c r="A235" s="5" t="n">
        <v>220232440</v>
      </c>
      <c r="B235" s="9" t="s">
        <v>74</v>
      </c>
      <c r="C235" s="5" t="n">
        <v>4</v>
      </c>
      <c r="D235" s="6" t="n">
        <v>175</v>
      </c>
      <c r="E235" s="6" t="n">
        <v>243</v>
      </c>
      <c r="F235" s="8" t="n">
        <f aca="false">E235-D235</f>
        <v>68</v>
      </c>
      <c r="G235" s="8" t="n">
        <f aca="false">0.54*F235</f>
        <v>36.72</v>
      </c>
      <c r="H235" s="8" t="n">
        <f aca="false">(0.54*12)*C235</f>
        <v>25.92</v>
      </c>
      <c r="I235" s="8" t="n">
        <f aca="false">G235-H235</f>
        <v>10.8</v>
      </c>
      <c r="J235" s="8" t="n">
        <f aca="false">I235/C235</f>
        <v>2.7</v>
      </c>
      <c r="K235" s="8" t="n">
        <v>0</v>
      </c>
      <c r="L235" s="8" t="n">
        <v>25.41</v>
      </c>
      <c r="M235" s="8" t="n">
        <f aca="false">ROUND(J235+K235-L235,2)</f>
        <v>-22.71</v>
      </c>
      <c r="N235" s="8" t="n">
        <v>0</v>
      </c>
    </row>
    <row r="236" customFormat="false" ht="13.5" hidden="false" customHeight="false" outlineLevel="0" collapsed="false">
      <c r="A236" s="5" t="n">
        <v>220232501</v>
      </c>
      <c r="B236" s="9" t="s">
        <v>74</v>
      </c>
      <c r="C236" s="5" t="n">
        <v>4</v>
      </c>
      <c r="D236" s="6" t="n">
        <v>175</v>
      </c>
      <c r="E236" s="6" t="n">
        <v>243</v>
      </c>
      <c r="F236" s="8" t="n">
        <f aca="false">E236-D236</f>
        <v>68</v>
      </c>
      <c r="G236" s="8" t="n">
        <f aca="false">0.54*F236</f>
        <v>36.72</v>
      </c>
      <c r="H236" s="8" t="n">
        <f aca="false">(0.54*12)*C236</f>
        <v>25.92</v>
      </c>
      <c r="I236" s="8" t="n">
        <f aca="false">G236-H236</f>
        <v>10.8</v>
      </c>
      <c r="J236" s="8" t="n">
        <f aca="false">I236/C236</f>
        <v>2.7</v>
      </c>
      <c r="K236" s="8" t="n">
        <v>0</v>
      </c>
      <c r="L236" s="8" t="n">
        <v>25.41</v>
      </c>
      <c r="M236" s="8" t="n">
        <f aca="false">ROUND(J236+K236-L236,2)</f>
        <v>-22.71</v>
      </c>
      <c r="N236" s="8" t="n">
        <v>0</v>
      </c>
    </row>
    <row r="237" customFormat="false" ht="13.5" hidden="false" customHeight="false" outlineLevel="0" collapsed="false">
      <c r="A237" s="5" t="n">
        <v>220232520</v>
      </c>
      <c r="B237" s="9" t="s">
        <v>74</v>
      </c>
      <c r="C237" s="5" t="n">
        <v>4</v>
      </c>
      <c r="D237" s="6" t="n">
        <v>175</v>
      </c>
      <c r="E237" s="6" t="n">
        <v>243</v>
      </c>
      <c r="F237" s="8" t="n">
        <f aca="false">E237-D237</f>
        <v>68</v>
      </c>
      <c r="G237" s="8" t="n">
        <f aca="false">0.54*F237</f>
        <v>36.72</v>
      </c>
      <c r="H237" s="8" t="n">
        <f aca="false">(0.54*12)*C237</f>
        <v>25.92</v>
      </c>
      <c r="I237" s="8" t="n">
        <f aca="false">G237-H237</f>
        <v>10.8</v>
      </c>
      <c r="J237" s="8" t="n">
        <f aca="false">I237/C237</f>
        <v>2.7</v>
      </c>
      <c r="K237" s="8" t="n">
        <v>0</v>
      </c>
      <c r="L237" s="8" t="n">
        <v>25.41</v>
      </c>
      <c r="M237" s="8" t="n">
        <f aca="false">ROUND(J237+K237-L237,2)</f>
        <v>-22.71</v>
      </c>
      <c r="N237" s="8" t="n">
        <v>0</v>
      </c>
    </row>
    <row r="238" customFormat="false" ht="13.5" hidden="false" customHeight="false" outlineLevel="0" collapsed="false">
      <c r="A238" s="5" t="n">
        <v>220232521</v>
      </c>
      <c r="B238" s="9" t="s">
        <v>74</v>
      </c>
      <c r="C238" s="5" t="n">
        <v>4</v>
      </c>
      <c r="D238" s="6" t="n">
        <v>175</v>
      </c>
      <c r="E238" s="6" t="n">
        <v>243</v>
      </c>
      <c r="F238" s="8" t="n">
        <f aca="false">E238-D238</f>
        <v>68</v>
      </c>
      <c r="G238" s="8" t="n">
        <f aca="false">0.54*F238</f>
        <v>36.72</v>
      </c>
      <c r="H238" s="8" t="n">
        <f aca="false">(0.54*12)*C238</f>
        <v>25.92</v>
      </c>
      <c r="I238" s="8" t="n">
        <f aca="false">G238-H238</f>
        <v>10.8</v>
      </c>
      <c r="J238" s="8" t="n">
        <f aca="false">I238/C238</f>
        <v>2.7</v>
      </c>
      <c r="K238" s="8" t="n">
        <v>0</v>
      </c>
      <c r="L238" s="8" t="n">
        <v>25.41</v>
      </c>
      <c r="M238" s="8" t="n">
        <f aca="false">ROUND(J238+K238-L238,2)</f>
        <v>-22.71</v>
      </c>
      <c r="N238" s="8" t="n">
        <v>0</v>
      </c>
    </row>
    <row r="239" customFormat="false" ht="13.5" hidden="false" customHeight="false" outlineLevel="0" collapsed="false">
      <c r="A239" s="5" t="n">
        <v>220232511</v>
      </c>
      <c r="B239" s="9" t="s">
        <v>75</v>
      </c>
      <c r="C239" s="5" t="n">
        <v>4</v>
      </c>
      <c r="D239" s="6" t="n">
        <v>736</v>
      </c>
      <c r="E239" s="6" t="n">
        <v>828</v>
      </c>
      <c r="F239" s="8" t="n">
        <f aca="false">E239-D239</f>
        <v>92</v>
      </c>
      <c r="G239" s="8" t="n">
        <f aca="false">0.54*F239</f>
        <v>49.68</v>
      </c>
      <c r="H239" s="8" t="n">
        <f aca="false">(0.54*12)*C239</f>
        <v>25.92</v>
      </c>
      <c r="I239" s="8" t="n">
        <f aca="false">G239-H239</f>
        <v>23.76</v>
      </c>
      <c r="J239" s="8" t="n">
        <f aca="false">I239/C239</f>
        <v>5.94</v>
      </c>
      <c r="K239" s="8" t="n">
        <v>0</v>
      </c>
      <c r="L239" s="8" t="n">
        <v>0</v>
      </c>
      <c r="M239" s="8" t="n">
        <f aca="false">ROUND(J239+K239-L239,2)</f>
        <v>5.94</v>
      </c>
      <c r="N239" s="8" t="n">
        <f aca="false">ROUND(M239,2)</f>
        <v>5.94</v>
      </c>
    </row>
    <row r="240" customFormat="false" ht="13.5" hidden="false" customHeight="false" outlineLevel="0" collapsed="false">
      <c r="A240" s="5" t="n">
        <v>220232512</v>
      </c>
      <c r="B240" s="9" t="s">
        <v>75</v>
      </c>
      <c r="C240" s="5" t="n">
        <v>4</v>
      </c>
      <c r="D240" s="6" t="n">
        <v>736</v>
      </c>
      <c r="E240" s="6" t="n">
        <v>828</v>
      </c>
      <c r="F240" s="8" t="n">
        <f aca="false">E240-D240</f>
        <v>92</v>
      </c>
      <c r="G240" s="8" t="n">
        <f aca="false">0.54*F240</f>
        <v>49.68</v>
      </c>
      <c r="H240" s="8" t="n">
        <f aca="false">(0.54*12)*C240</f>
        <v>25.92</v>
      </c>
      <c r="I240" s="8" t="n">
        <f aca="false">G240-H240</f>
        <v>23.76</v>
      </c>
      <c r="J240" s="8" t="n">
        <f aca="false">I240/C240</f>
        <v>5.94</v>
      </c>
      <c r="K240" s="8" t="n">
        <v>0</v>
      </c>
      <c r="L240" s="8" t="n">
        <v>2.97</v>
      </c>
      <c r="M240" s="8" t="n">
        <f aca="false">ROUND(J240+K240-L240,2)</f>
        <v>2.97</v>
      </c>
      <c r="N240" s="8" t="n">
        <f aca="false">ROUND(M240,2)</f>
        <v>2.97</v>
      </c>
    </row>
    <row r="241" customFormat="false" ht="13.5" hidden="false" customHeight="false" outlineLevel="0" collapsed="false">
      <c r="A241" s="5" t="n">
        <v>220232514</v>
      </c>
      <c r="B241" s="9" t="s">
        <v>75</v>
      </c>
      <c r="C241" s="5" t="n">
        <v>4</v>
      </c>
      <c r="D241" s="6" t="n">
        <v>736</v>
      </c>
      <c r="E241" s="6" t="n">
        <v>828</v>
      </c>
      <c r="F241" s="8" t="n">
        <f aca="false">E241-D241</f>
        <v>92</v>
      </c>
      <c r="G241" s="8" t="n">
        <f aca="false">0.54*F241</f>
        <v>49.68</v>
      </c>
      <c r="H241" s="8" t="n">
        <f aca="false">(0.54*12)*C241</f>
        <v>25.92</v>
      </c>
      <c r="I241" s="8" t="n">
        <f aca="false">G241-H241</f>
        <v>23.76</v>
      </c>
      <c r="J241" s="8" t="n">
        <f aca="false">I241/C241</f>
        <v>5.94</v>
      </c>
      <c r="K241" s="8" t="n">
        <v>0</v>
      </c>
      <c r="L241" s="8" t="n">
        <v>2.97</v>
      </c>
      <c r="M241" s="8" t="n">
        <f aca="false">ROUND(J241+K241-L241,2)</f>
        <v>2.97</v>
      </c>
      <c r="N241" s="8" t="n">
        <f aca="false">ROUND(M241,2)</f>
        <v>2.97</v>
      </c>
    </row>
    <row r="242" customFormat="false" ht="13.5" hidden="false" customHeight="false" outlineLevel="0" collapsed="false">
      <c r="A242" s="5" t="n">
        <v>220232519</v>
      </c>
      <c r="B242" s="9" t="s">
        <v>75</v>
      </c>
      <c r="C242" s="5" t="n">
        <v>4</v>
      </c>
      <c r="D242" s="6" t="n">
        <v>736</v>
      </c>
      <c r="E242" s="6" t="n">
        <v>828</v>
      </c>
      <c r="F242" s="8" t="n">
        <f aca="false">E242-D242</f>
        <v>92</v>
      </c>
      <c r="G242" s="8" t="n">
        <f aca="false">0.54*F242</f>
        <v>49.68</v>
      </c>
      <c r="H242" s="8" t="n">
        <f aca="false">(0.54*12)*C242</f>
        <v>25.92</v>
      </c>
      <c r="I242" s="8" t="n">
        <f aca="false">G242-H242</f>
        <v>23.76</v>
      </c>
      <c r="J242" s="8" t="n">
        <f aca="false">I242/C242</f>
        <v>5.94</v>
      </c>
      <c r="K242" s="8" t="n">
        <v>0</v>
      </c>
      <c r="L242" s="8" t="n">
        <v>2.97</v>
      </c>
      <c r="M242" s="8" t="n">
        <f aca="false">ROUND(J242+K242-L242,2)</f>
        <v>2.97</v>
      </c>
      <c r="N242" s="8" t="n">
        <f aca="false">ROUND(M242,2)</f>
        <v>2.97</v>
      </c>
    </row>
    <row r="243" customFormat="false" ht="13.5" hidden="false" customHeight="false" outlineLevel="0" collapsed="false">
      <c r="A243" s="5" t="n">
        <v>220232439</v>
      </c>
      <c r="B243" s="9" t="s">
        <v>76</v>
      </c>
      <c r="C243" s="5" t="n">
        <v>4</v>
      </c>
      <c r="D243" s="6" t="n">
        <v>18</v>
      </c>
      <c r="E243" s="6" t="n">
        <v>18</v>
      </c>
      <c r="F243" s="8" t="n">
        <f aca="false">E243-D243</f>
        <v>0</v>
      </c>
      <c r="G243" s="8" t="n">
        <f aca="false">0.54*F243</f>
        <v>0</v>
      </c>
      <c r="H243" s="8" t="n">
        <f aca="false">(0.54*12)*C243</f>
        <v>25.92</v>
      </c>
      <c r="I243" s="8" t="n">
        <f aca="false">G243-H243</f>
        <v>-25.92</v>
      </c>
      <c r="J243" s="8" t="n">
        <f aca="false">I243/C243</f>
        <v>-6.48</v>
      </c>
      <c r="K243" s="8" t="n">
        <v>0</v>
      </c>
      <c r="L243" s="8" t="n">
        <v>25.96</v>
      </c>
      <c r="M243" s="8" t="n">
        <f aca="false">ROUND(J243+K243-L243,2)</f>
        <v>-32.44</v>
      </c>
      <c r="N243" s="8" t="n">
        <v>0</v>
      </c>
    </row>
    <row r="244" customFormat="false" ht="13.5" hidden="false" customHeight="false" outlineLevel="0" collapsed="false">
      <c r="A244" s="5" t="n">
        <v>220232453</v>
      </c>
      <c r="B244" s="9" t="s">
        <v>76</v>
      </c>
      <c r="C244" s="5" t="n">
        <v>4</v>
      </c>
      <c r="D244" s="6" t="n">
        <v>18</v>
      </c>
      <c r="E244" s="6" t="n">
        <v>18</v>
      </c>
      <c r="F244" s="8" t="n">
        <f aca="false">E244-D244</f>
        <v>0</v>
      </c>
      <c r="G244" s="8" t="n">
        <f aca="false">0.54*F244</f>
        <v>0</v>
      </c>
      <c r="H244" s="8" t="n">
        <f aca="false">(0.54*12)*C244</f>
        <v>25.92</v>
      </c>
      <c r="I244" s="8" t="n">
        <f aca="false">G244-H244</f>
        <v>-25.92</v>
      </c>
      <c r="J244" s="8" t="n">
        <f aca="false">I244/C244</f>
        <v>-6.48</v>
      </c>
      <c r="K244" s="8" t="n">
        <v>0</v>
      </c>
      <c r="L244" s="8" t="n">
        <v>25.96</v>
      </c>
      <c r="M244" s="8" t="n">
        <f aca="false">ROUND(J244+K244-L244,2)</f>
        <v>-32.44</v>
      </c>
      <c r="N244" s="8" t="n">
        <v>0</v>
      </c>
    </row>
    <row r="245" customFormat="false" ht="13.5" hidden="false" customHeight="false" outlineLevel="0" collapsed="false">
      <c r="A245" s="5" t="n">
        <v>220232495</v>
      </c>
      <c r="B245" s="9" t="s">
        <v>76</v>
      </c>
      <c r="C245" s="5" t="n">
        <v>4</v>
      </c>
      <c r="D245" s="6" t="n">
        <v>18</v>
      </c>
      <c r="E245" s="6" t="n">
        <v>18</v>
      </c>
      <c r="F245" s="8" t="n">
        <f aca="false">E245-D245</f>
        <v>0</v>
      </c>
      <c r="G245" s="8" t="n">
        <f aca="false">0.54*F245</f>
        <v>0</v>
      </c>
      <c r="H245" s="8" t="n">
        <f aca="false">(0.54*12)*C245</f>
        <v>25.92</v>
      </c>
      <c r="I245" s="8" t="n">
        <f aca="false">G245-H245</f>
        <v>-25.92</v>
      </c>
      <c r="J245" s="8" t="n">
        <f aca="false">I245/C245</f>
        <v>-6.48</v>
      </c>
      <c r="K245" s="8" t="n">
        <v>0</v>
      </c>
      <c r="L245" s="8" t="n">
        <v>25.96</v>
      </c>
      <c r="M245" s="8" t="n">
        <f aca="false">ROUND(J245+K245-L245,2)</f>
        <v>-32.44</v>
      </c>
      <c r="N245" s="8" t="n">
        <v>0</v>
      </c>
    </row>
    <row r="246" customFormat="false" ht="13.5" hidden="false" customHeight="false" outlineLevel="0" collapsed="false">
      <c r="A246" s="5" t="n">
        <v>220232498</v>
      </c>
      <c r="B246" s="9" t="s">
        <v>76</v>
      </c>
      <c r="C246" s="5" t="n">
        <v>4</v>
      </c>
      <c r="D246" s="6" t="n">
        <v>18</v>
      </c>
      <c r="E246" s="6" t="n">
        <v>18</v>
      </c>
      <c r="F246" s="8" t="n">
        <f aca="false">E246-D246</f>
        <v>0</v>
      </c>
      <c r="G246" s="8" t="n">
        <f aca="false">0.54*F246</f>
        <v>0</v>
      </c>
      <c r="H246" s="8" t="n">
        <f aca="false">(0.54*12)*C246</f>
        <v>25.92</v>
      </c>
      <c r="I246" s="8" t="n">
        <f aca="false">G246-H246</f>
        <v>-25.92</v>
      </c>
      <c r="J246" s="8" t="n">
        <f aca="false">I246/C246</f>
        <v>-6.48</v>
      </c>
      <c r="K246" s="8" t="n">
        <v>0</v>
      </c>
      <c r="L246" s="8" t="n">
        <v>25.96</v>
      </c>
      <c r="M246" s="8" t="n">
        <f aca="false">ROUND(J246+K246-L246,2)</f>
        <v>-32.44</v>
      </c>
      <c r="N246" s="8" t="n">
        <v>0</v>
      </c>
    </row>
    <row r="247" customFormat="false" ht="13.5" hidden="false" customHeight="false" outlineLevel="0" collapsed="false">
      <c r="A247" s="5" t="n">
        <v>220232418</v>
      </c>
      <c r="B247" s="9" t="s">
        <v>77</v>
      </c>
      <c r="C247" s="5" t="n">
        <v>4</v>
      </c>
      <c r="D247" s="6" t="n">
        <v>553</v>
      </c>
      <c r="E247" s="6" t="n">
        <v>566</v>
      </c>
      <c r="F247" s="8" t="n">
        <f aca="false">E247-D247</f>
        <v>13</v>
      </c>
      <c r="G247" s="8" t="n">
        <f aca="false">0.54*F247</f>
        <v>7.02</v>
      </c>
      <c r="H247" s="8" t="n">
        <f aca="false">(0.54*12)*C247</f>
        <v>25.92</v>
      </c>
      <c r="I247" s="8" t="n">
        <f aca="false">G247-H247</f>
        <v>-18.9</v>
      </c>
      <c r="J247" s="8" t="n">
        <f aca="false">I247/C247</f>
        <v>-4.725</v>
      </c>
      <c r="K247" s="8" t="n">
        <v>0</v>
      </c>
      <c r="L247" s="8" t="n">
        <v>6.48</v>
      </c>
      <c r="M247" s="8" t="n">
        <f aca="false">ROUND(J247+K247-L247,2)</f>
        <v>-11.21</v>
      </c>
      <c r="N247" s="8" t="n">
        <v>0</v>
      </c>
    </row>
    <row r="248" customFormat="false" ht="13.5" hidden="false" customHeight="false" outlineLevel="0" collapsed="false">
      <c r="A248" s="5" t="n">
        <v>220232449</v>
      </c>
      <c r="B248" s="9" t="s">
        <v>77</v>
      </c>
      <c r="C248" s="5" t="n">
        <v>4</v>
      </c>
      <c r="D248" s="6" t="n">
        <v>553</v>
      </c>
      <c r="E248" s="6" t="n">
        <v>566</v>
      </c>
      <c r="F248" s="8" t="n">
        <f aca="false">E248-D248</f>
        <v>13</v>
      </c>
      <c r="G248" s="8" t="n">
        <f aca="false">0.54*F248</f>
        <v>7.02</v>
      </c>
      <c r="H248" s="8" t="n">
        <f aca="false">(0.54*12)*C248</f>
        <v>25.92</v>
      </c>
      <c r="I248" s="8" t="n">
        <f aca="false">G248-H248</f>
        <v>-18.9</v>
      </c>
      <c r="J248" s="8" t="n">
        <f aca="false">I248/C248</f>
        <v>-4.725</v>
      </c>
      <c r="K248" s="8" t="n">
        <v>0</v>
      </c>
      <c r="L248" s="8" t="n">
        <v>6.48</v>
      </c>
      <c r="M248" s="8" t="n">
        <f aca="false">ROUND(J248+K248-L248,2)</f>
        <v>-11.21</v>
      </c>
      <c r="N248" s="8" t="n">
        <v>0</v>
      </c>
    </row>
    <row r="249" customFormat="false" ht="13.5" hidden="false" customHeight="false" outlineLevel="0" collapsed="false">
      <c r="A249" s="5" t="n">
        <v>220232457</v>
      </c>
      <c r="B249" s="9" t="s">
        <v>77</v>
      </c>
      <c r="C249" s="5" t="n">
        <v>4</v>
      </c>
      <c r="D249" s="6" t="n">
        <v>553</v>
      </c>
      <c r="E249" s="6" t="n">
        <v>566</v>
      </c>
      <c r="F249" s="8" t="n">
        <f aca="false">E249-D249</f>
        <v>13</v>
      </c>
      <c r="G249" s="8" t="n">
        <f aca="false">0.54*F249</f>
        <v>7.02</v>
      </c>
      <c r="H249" s="8" t="n">
        <f aca="false">(0.54*12)*C249</f>
        <v>25.92</v>
      </c>
      <c r="I249" s="8" t="n">
        <f aca="false">G249-H249</f>
        <v>-18.9</v>
      </c>
      <c r="J249" s="8" t="n">
        <f aca="false">I249/C249</f>
        <v>-4.725</v>
      </c>
      <c r="K249" s="8" t="n">
        <v>0</v>
      </c>
      <c r="L249" s="8" t="n">
        <v>6.48</v>
      </c>
      <c r="M249" s="8" t="n">
        <f aca="false">ROUND(J249+K249-L249,2)</f>
        <v>-11.21</v>
      </c>
      <c r="N249" s="8" t="n">
        <v>0</v>
      </c>
    </row>
    <row r="250" customFormat="false" ht="13.5" hidden="false" customHeight="false" outlineLevel="0" collapsed="false">
      <c r="A250" s="5" t="n">
        <v>220232488</v>
      </c>
      <c r="B250" s="9" t="s">
        <v>77</v>
      </c>
      <c r="C250" s="5" t="n">
        <v>4</v>
      </c>
      <c r="D250" s="6" t="n">
        <v>553</v>
      </c>
      <c r="E250" s="6" t="n">
        <v>566</v>
      </c>
      <c r="F250" s="8" t="n">
        <f aca="false">E250-D250</f>
        <v>13</v>
      </c>
      <c r="G250" s="8" t="n">
        <f aca="false">0.54*F250</f>
        <v>7.02</v>
      </c>
      <c r="H250" s="8" t="n">
        <f aca="false">(0.54*12)*C250</f>
        <v>25.92</v>
      </c>
      <c r="I250" s="8" t="n">
        <f aca="false">G250-H250</f>
        <v>-18.9</v>
      </c>
      <c r="J250" s="8" t="n">
        <f aca="false">I250/C250</f>
        <v>-4.725</v>
      </c>
      <c r="K250" s="8" t="n">
        <v>0</v>
      </c>
      <c r="L250" s="8" t="n">
        <v>6.48</v>
      </c>
      <c r="M250" s="8" t="n">
        <f aca="false">ROUND(J250+K250-L250,2)</f>
        <v>-11.21</v>
      </c>
      <c r="N250" s="8" t="n">
        <v>0</v>
      </c>
    </row>
    <row r="251" customFormat="false" ht="13.5" hidden="false" customHeight="false" outlineLevel="0" collapsed="false">
      <c r="A251" s="5" t="n">
        <v>220232460</v>
      </c>
      <c r="B251" s="9" t="s">
        <v>78</v>
      </c>
      <c r="C251" s="5" t="n">
        <v>4</v>
      </c>
      <c r="D251" s="6" t="n">
        <v>269</v>
      </c>
      <c r="E251" s="6" t="n">
        <v>375</v>
      </c>
      <c r="F251" s="8" t="n">
        <f aca="false">E251-D251</f>
        <v>106</v>
      </c>
      <c r="G251" s="8" t="n">
        <f aca="false">0.54*F251</f>
        <v>57.24</v>
      </c>
      <c r="H251" s="8" t="n">
        <f aca="false">(0.54*12)*C251</f>
        <v>25.92</v>
      </c>
      <c r="I251" s="8" t="n">
        <f aca="false">G251-H251</f>
        <v>31.32</v>
      </c>
      <c r="J251" s="8" t="n">
        <f aca="false">I251/C251</f>
        <v>7.83</v>
      </c>
      <c r="K251" s="8" t="n">
        <v>0</v>
      </c>
      <c r="L251" s="8" t="n">
        <v>14.85</v>
      </c>
      <c r="M251" s="8" t="n">
        <f aca="false">ROUND(J251+K251-L251,2)</f>
        <v>-7.02</v>
      </c>
      <c r="N251" s="8" t="n">
        <v>0</v>
      </c>
    </row>
    <row r="252" customFormat="false" ht="13.5" hidden="false" customHeight="false" outlineLevel="0" collapsed="false">
      <c r="A252" s="5" t="n">
        <v>220232461</v>
      </c>
      <c r="B252" s="9" t="s">
        <v>78</v>
      </c>
      <c r="C252" s="5" t="n">
        <v>4</v>
      </c>
      <c r="D252" s="6" t="n">
        <v>269</v>
      </c>
      <c r="E252" s="6" t="n">
        <v>375</v>
      </c>
      <c r="F252" s="8" t="n">
        <f aca="false">E252-D252</f>
        <v>106</v>
      </c>
      <c r="G252" s="8" t="n">
        <f aca="false">0.54*F252</f>
        <v>57.24</v>
      </c>
      <c r="H252" s="8" t="n">
        <f aca="false">(0.54*12)*C252</f>
        <v>25.92</v>
      </c>
      <c r="I252" s="8" t="n">
        <f aca="false">G252-H252</f>
        <v>31.32</v>
      </c>
      <c r="J252" s="8" t="n">
        <f aca="false">I252/C252</f>
        <v>7.83</v>
      </c>
      <c r="K252" s="8" t="n">
        <v>0</v>
      </c>
      <c r="L252" s="8" t="n">
        <v>14.85</v>
      </c>
      <c r="M252" s="8" t="n">
        <f aca="false">ROUND(J252+K252-L252,2)</f>
        <v>-7.02</v>
      </c>
      <c r="N252" s="8" t="n">
        <v>0</v>
      </c>
    </row>
    <row r="253" customFormat="false" ht="13.5" hidden="false" customHeight="false" outlineLevel="0" collapsed="false">
      <c r="A253" s="5" t="n">
        <v>220232476</v>
      </c>
      <c r="B253" s="9" t="s">
        <v>78</v>
      </c>
      <c r="C253" s="5" t="n">
        <v>4</v>
      </c>
      <c r="D253" s="6" t="n">
        <v>269</v>
      </c>
      <c r="E253" s="6" t="n">
        <v>375</v>
      </c>
      <c r="F253" s="8" t="n">
        <f aca="false">E253-D253</f>
        <v>106</v>
      </c>
      <c r="G253" s="8" t="n">
        <f aca="false">0.54*F253</f>
        <v>57.24</v>
      </c>
      <c r="H253" s="8" t="n">
        <f aca="false">(0.54*12)*C253</f>
        <v>25.92</v>
      </c>
      <c r="I253" s="8" t="n">
        <f aca="false">G253-H253</f>
        <v>31.32</v>
      </c>
      <c r="J253" s="8" t="n">
        <f aca="false">I253/C253</f>
        <v>7.83</v>
      </c>
      <c r="K253" s="8" t="n">
        <v>0</v>
      </c>
      <c r="L253" s="8" t="n">
        <v>14.85</v>
      </c>
      <c r="M253" s="8" t="n">
        <f aca="false">ROUND(J253+K253-L253,2)</f>
        <v>-7.02</v>
      </c>
      <c r="N253" s="8" t="n">
        <v>0</v>
      </c>
    </row>
    <row r="254" customFormat="false" ht="13.5" hidden="false" customHeight="false" outlineLevel="0" collapsed="false">
      <c r="A254" s="5" t="n">
        <v>220236603</v>
      </c>
      <c r="B254" s="9" t="s">
        <v>78</v>
      </c>
      <c r="C254" s="5" t="n">
        <v>4</v>
      </c>
      <c r="D254" s="6" t="n">
        <v>269</v>
      </c>
      <c r="E254" s="6" t="n">
        <v>375</v>
      </c>
      <c r="F254" s="8" t="n">
        <f aca="false">E254-D254</f>
        <v>106</v>
      </c>
      <c r="G254" s="8" t="n">
        <f aca="false">0.54*F254</f>
        <v>57.24</v>
      </c>
      <c r="H254" s="8" t="n">
        <f aca="false">(0.54*12)*C254</f>
        <v>25.92</v>
      </c>
      <c r="I254" s="8" t="n">
        <f aca="false">G254-H254</f>
        <v>31.32</v>
      </c>
      <c r="J254" s="8" t="n">
        <f aca="false">I254/C254</f>
        <v>7.83</v>
      </c>
      <c r="K254" s="8" t="n">
        <v>0</v>
      </c>
      <c r="L254" s="8" t="n">
        <v>14.85</v>
      </c>
      <c r="M254" s="8" t="n">
        <f aca="false">ROUND(J254+K254-L254,2)</f>
        <v>-7.02</v>
      </c>
      <c r="N254" s="8" t="n">
        <v>0</v>
      </c>
    </row>
    <row r="255" customFormat="false" ht="13.5" hidden="false" customHeight="false" outlineLevel="0" collapsed="false">
      <c r="A255" s="5" t="n">
        <v>220232431</v>
      </c>
      <c r="B255" s="9" t="s">
        <v>79</v>
      </c>
      <c r="C255" s="5" t="n">
        <v>4</v>
      </c>
      <c r="D255" s="6" t="n">
        <v>1743</v>
      </c>
      <c r="E255" s="6" t="n">
        <v>1743</v>
      </c>
      <c r="F255" s="8" t="n">
        <f aca="false">E255-D255</f>
        <v>0</v>
      </c>
      <c r="G255" s="8" t="n">
        <f aca="false">0.54*F255</f>
        <v>0</v>
      </c>
      <c r="H255" s="8" t="n">
        <f aca="false">(0.54*12)*C255</f>
        <v>25.92</v>
      </c>
      <c r="I255" s="8" t="n">
        <f aca="false">G255-H255</f>
        <v>-25.92</v>
      </c>
      <c r="J255" s="8" t="n">
        <f aca="false">I255/C255</f>
        <v>-6.48</v>
      </c>
      <c r="K255" s="8" t="n">
        <v>0</v>
      </c>
      <c r="L255" s="8" t="n">
        <v>6.45</v>
      </c>
      <c r="M255" s="8" t="n">
        <f aca="false">ROUND(J255+K255-L255,2)</f>
        <v>-12.93</v>
      </c>
      <c r="N255" s="8" t="n">
        <v>0</v>
      </c>
    </row>
    <row r="256" customFormat="false" ht="13.5" hidden="false" customHeight="false" outlineLevel="0" collapsed="false">
      <c r="A256" s="5" t="n">
        <v>220232496</v>
      </c>
      <c r="B256" s="9" t="s">
        <v>79</v>
      </c>
      <c r="C256" s="5" t="n">
        <v>4</v>
      </c>
      <c r="D256" s="6" t="n">
        <v>1743</v>
      </c>
      <c r="E256" s="6" t="n">
        <v>1743</v>
      </c>
      <c r="F256" s="8" t="n">
        <f aca="false">E256-D256</f>
        <v>0</v>
      </c>
      <c r="G256" s="8" t="n">
        <f aca="false">0.54*F256</f>
        <v>0</v>
      </c>
      <c r="H256" s="8" t="n">
        <f aca="false">(0.54*12)*C256</f>
        <v>25.92</v>
      </c>
      <c r="I256" s="8" t="n">
        <f aca="false">G256-H256</f>
        <v>-25.92</v>
      </c>
      <c r="J256" s="8" t="n">
        <f aca="false">I256/C256</f>
        <v>-6.48</v>
      </c>
      <c r="K256" s="8" t="n">
        <v>185.87</v>
      </c>
      <c r="L256" s="8" t="n">
        <v>0</v>
      </c>
      <c r="M256" s="8" t="n">
        <f aca="false">ROUND(J256+K256-L256,2)</f>
        <v>179.39</v>
      </c>
      <c r="N256" s="8" t="n">
        <f aca="false">ROUND(M256,2)</f>
        <v>179.39</v>
      </c>
    </row>
    <row r="257" customFormat="false" ht="13.5" hidden="false" customHeight="false" outlineLevel="0" collapsed="false">
      <c r="A257" s="5" t="n">
        <v>220232497</v>
      </c>
      <c r="B257" s="9" t="s">
        <v>79</v>
      </c>
      <c r="C257" s="5" t="n">
        <v>4</v>
      </c>
      <c r="D257" s="6" t="n">
        <v>1743</v>
      </c>
      <c r="E257" s="6" t="n">
        <v>1743</v>
      </c>
      <c r="F257" s="8" t="n">
        <f aca="false">E257-D257</f>
        <v>0</v>
      </c>
      <c r="G257" s="8" t="n">
        <f aca="false">0.54*F257</f>
        <v>0</v>
      </c>
      <c r="H257" s="8" t="n">
        <f aca="false">(0.54*12)*C257</f>
        <v>25.92</v>
      </c>
      <c r="I257" s="8" t="n">
        <f aca="false">G257-H257</f>
        <v>-25.92</v>
      </c>
      <c r="J257" s="8" t="n">
        <f aca="false">I257/C257</f>
        <v>-6.48</v>
      </c>
      <c r="K257" s="8" t="n">
        <v>150.4</v>
      </c>
      <c r="L257" s="8" t="n">
        <v>0</v>
      </c>
      <c r="M257" s="8" t="n">
        <f aca="false">ROUND(J257+K257-L257,2)</f>
        <v>143.92</v>
      </c>
      <c r="N257" s="8" t="n">
        <f aca="false">ROUND(M257,2)</f>
        <v>143.92</v>
      </c>
    </row>
    <row r="258" customFormat="false" ht="13.5" hidden="false" customHeight="false" outlineLevel="0" collapsed="false">
      <c r="A258" s="5" t="n">
        <v>220232502</v>
      </c>
      <c r="B258" s="9" t="s">
        <v>79</v>
      </c>
      <c r="C258" s="5" t="n">
        <v>4</v>
      </c>
      <c r="D258" s="6" t="n">
        <v>1743</v>
      </c>
      <c r="E258" s="6" t="n">
        <v>1743</v>
      </c>
      <c r="F258" s="8" t="n">
        <f aca="false">E258-D258</f>
        <v>0</v>
      </c>
      <c r="G258" s="8" t="n">
        <f aca="false">0.54*F258</f>
        <v>0</v>
      </c>
      <c r="H258" s="8" t="n">
        <f aca="false">(0.54*12)*C258</f>
        <v>25.92</v>
      </c>
      <c r="I258" s="8" t="n">
        <f aca="false">G258-H258</f>
        <v>-25.92</v>
      </c>
      <c r="J258" s="8" t="n">
        <f aca="false">I258/C258</f>
        <v>-6.48</v>
      </c>
      <c r="K258" s="8" t="n">
        <v>150.4</v>
      </c>
      <c r="L258" s="8" t="n">
        <v>0</v>
      </c>
      <c r="M258" s="8" t="n">
        <f aca="false">ROUND(J258+K258-L258,2)</f>
        <v>143.92</v>
      </c>
      <c r="N258" s="8" t="n">
        <f aca="false">ROUND(M258,2)</f>
        <v>143.92</v>
      </c>
    </row>
    <row r="259" customFormat="false" ht="13.5" hidden="false" customHeight="false" outlineLevel="0" collapsed="false">
      <c r="A259" s="5" t="n">
        <v>220232428</v>
      </c>
      <c r="B259" s="9" t="s">
        <v>80</v>
      </c>
      <c r="C259" s="5" t="n">
        <v>4</v>
      </c>
      <c r="D259" s="6" t="n">
        <v>604</v>
      </c>
      <c r="E259" s="6" t="n">
        <v>623</v>
      </c>
      <c r="F259" s="8" t="n">
        <f aca="false">E259-D259</f>
        <v>19</v>
      </c>
      <c r="G259" s="8" t="n">
        <f aca="false">0.54*F259</f>
        <v>10.26</v>
      </c>
      <c r="H259" s="8" t="n">
        <f aca="false">(0.54*12)*C259</f>
        <v>25.92</v>
      </c>
      <c r="I259" s="8" t="n">
        <f aca="false">G259-H259</f>
        <v>-15.66</v>
      </c>
      <c r="J259" s="8" t="n">
        <f aca="false">I259/C259</f>
        <v>-3.915</v>
      </c>
      <c r="K259" s="8" t="n">
        <v>0</v>
      </c>
      <c r="L259" s="8" t="n">
        <v>8.51</v>
      </c>
      <c r="M259" s="8" t="n">
        <f aca="false">ROUND(J259+K259-L259,2)</f>
        <v>-12.43</v>
      </c>
      <c r="N259" s="8" t="n">
        <v>0</v>
      </c>
    </row>
    <row r="260" customFormat="false" ht="13.5" hidden="false" customHeight="false" outlineLevel="0" collapsed="false">
      <c r="A260" s="5" t="n">
        <v>220232441</v>
      </c>
      <c r="B260" s="9" t="s">
        <v>80</v>
      </c>
      <c r="C260" s="5" t="n">
        <v>4</v>
      </c>
      <c r="D260" s="6" t="n">
        <v>604</v>
      </c>
      <c r="E260" s="6" t="n">
        <v>623</v>
      </c>
      <c r="F260" s="8" t="n">
        <f aca="false">E260-D260</f>
        <v>19</v>
      </c>
      <c r="G260" s="8" t="n">
        <f aca="false">0.54*F260</f>
        <v>10.26</v>
      </c>
      <c r="H260" s="8" t="n">
        <f aca="false">(0.54*12)*C260</f>
        <v>25.92</v>
      </c>
      <c r="I260" s="8" t="n">
        <f aca="false">G260-H260</f>
        <v>-15.66</v>
      </c>
      <c r="J260" s="8" t="n">
        <f aca="false">I260/C260</f>
        <v>-3.915</v>
      </c>
      <c r="K260" s="8" t="n">
        <v>0</v>
      </c>
      <c r="L260" s="8" t="n">
        <v>8.51</v>
      </c>
      <c r="M260" s="8" t="n">
        <f aca="false">ROUND(J260+K260-L260,2)</f>
        <v>-12.43</v>
      </c>
      <c r="N260" s="8" t="n">
        <v>0</v>
      </c>
    </row>
    <row r="261" customFormat="false" ht="13.5" hidden="false" customHeight="false" outlineLevel="0" collapsed="false">
      <c r="A261" s="5" t="n">
        <v>220232448</v>
      </c>
      <c r="B261" s="9" t="s">
        <v>80</v>
      </c>
      <c r="C261" s="5" t="n">
        <v>4</v>
      </c>
      <c r="D261" s="6" t="n">
        <v>604</v>
      </c>
      <c r="E261" s="6" t="n">
        <v>623</v>
      </c>
      <c r="F261" s="8" t="n">
        <f aca="false">E261-D261</f>
        <v>19</v>
      </c>
      <c r="G261" s="8" t="n">
        <f aca="false">0.54*F261</f>
        <v>10.26</v>
      </c>
      <c r="H261" s="8" t="n">
        <f aca="false">(0.54*12)*C261</f>
        <v>25.92</v>
      </c>
      <c r="I261" s="8" t="n">
        <f aca="false">G261-H261</f>
        <v>-15.66</v>
      </c>
      <c r="J261" s="8" t="n">
        <f aca="false">I261/C261</f>
        <v>-3.915</v>
      </c>
      <c r="K261" s="8" t="n">
        <v>0</v>
      </c>
      <c r="L261" s="8" t="n">
        <v>8.51</v>
      </c>
      <c r="M261" s="8" t="n">
        <f aca="false">ROUND(J261+K261-L261,2)</f>
        <v>-12.43</v>
      </c>
      <c r="N261" s="8" t="n">
        <v>0</v>
      </c>
    </row>
    <row r="262" customFormat="false" ht="13.5" hidden="false" customHeight="false" outlineLevel="0" collapsed="false">
      <c r="A262" s="5" t="n">
        <v>220232493</v>
      </c>
      <c r="B262" s="9" t="s">
        <v>80</v>
      </c>
      <c r="C262" s="5" t="n">
        <v>4</v>
      </c>
      <c r="D262" s="6" t="n">
        <v>604</v>
      </c>
      <c r="E262" s="6" t="n">
        <v>623</v>
      </c>
      <c r="F262" s="8" t="n">
        <f aca="false">E262-D262</f>
        <v>19</v>
      </c>
      <c r="G262" s="8" t="n">
        <f aca="false">0.54*F262</f>
        <v>10.26</v>
      </c>
      <c r="H262" s="8" t="n">
        <f aca="false">(0.54*12)*C262</f>
        <v>25.92</v>
      </c>
      <c r="I262" s="8" t="n">
        <f aca="false">G262-H262</f>
        <v>-15.66</v>
      </c>
      <c r="J262" s="8" t="n">
        <f aca="false">I262/C262</f>
        <v>-3.915</v>
      </c>
      <c r="K262" s="8" t="n">
        <v>0</v>
      </c>
      <c r="L262" s="8" t="n">
        <v>8.51</v>
      </c>
      <c r="M262" s="8" t="n">
        <f aca="false">ROUND(J262+K262-L262,2)</f>
        <v>-12.43</v>
      </c>
      <c r="N262" s="8" t="n">
        <v>0</v>
      </c>
    </row>
    <row r="263" customFormat="false" ht="13.5" hidden="false" customHeight="false" outlineLevel="0" collapsed="false">
      <c r="A263" s="5" t="n">
        <v>220232434</v>
      </c>
      <c r="B263" s="9" t="s">
        <v>81</v>
      </c>
      <c r="C263" s="5" t="n">
        <v>4</v>
      </c>
      <c r="D263" s="6" t="n">
        <v>764</v>
      </c>
      <c r="E263" s="6" t="n">
        <v>802</v>
      </c>
      <c r="F263" s="8" t="n">
        <f aca="false">E263-D263</f>
        <v>38</v>
      </c>
      <c r="G263" s="8" t="n">
        <f aca="false">0.54*F263</f>
        <v>20.52</v>
      </c>
      <c r="H263" s="8" t="n">
        <f aca="false">(0.54*12)*C263</f>
        <v>25.92</v>
      </c>
      <c r="I263" s="8" t="n">
        <f aca="false">G263-H263</f>
        <v>-5.4</v>
      </c>
      <c r="J263" s="8" t="n">
        <f aca="false">I263/C263</f>
        <v>-1.35</v>
      </c>
      <c r="K263" s="8" t="n">
        <v>0</v>
      </c>
      <c r="L263" s="8" t="n">
        <v>0</v>
      </c>
      <c r="M263" s="8" t="n">
        <f aca="false">ROUND(J263+K263-L263,2)</f>
        <v>-1.35</v>
      </c>
      <c r="N263" s="8" t="n">
        <v>0</v>
      </c>
    </row>
    <row r="264" customFormat="false" ht="13.5" hidden="false" customHeight="false" outlineLevel="0" collapsed="false">
      <c r="A264" s="5" t="n">
        <v>220232443</v>
      </c>
      <c r="B264" s="9" t="s">
        <v>81</v>
      </c>
      <c r="C264" s="5" t="n">
        <v>4</v>
      </c>
      <c r="D264" s="6" t="n">
        <v>764</v>
      </c>
      <c r="E264" s="6" t="n">
        <v>802</v>
      </c>
      <c r="F264" s="8" t="n">
        <f aca="false">E264-D264</f>
        <v>38</v>
      </c>
      <c r="G264" s="8" t="n">
        <f aca="false">0.54*F264</f>
        <v>20.52</v>
      </c>
      <c r="H264" s="8" t="n">
        <f aca="false">(0.54*12)*C264</f>
        <v>25.92</v>
      </c>
      <c r="I264" s="8" t="n">
        <f aca="false">G264-H264</f>
        <v>-5.4</v>
      </c>
      <c r="J264" s="8" t="n">
        <f aca="false">I264/C264</f>
        <v>-1.35</v>
      </c>
      <c r="K264" s="8" t="n">
        <v>0</v>
      </c>
      <c r="L264" s="8" t="n">
        <v>0</v>
      </c>
      <c r="M264" s="8" t="n">
        <f aca="false">ROUND(J264+K264-L264,2)</f>
        <v>-1.35</v>
      </c>
      <c r="N264" s="8" t="n">
        <v>0</v>
      </c>
    </row>
    <row r="265" customFormat="false" ht="13.5" hidden="false" customHeight="false" outlineLevel="0" collapsed="false">
      <c r="A265" s="5" t="n">
        <v>220232478</v>
      </c>
      <c r="B265" s="9" t="s">
        <v>81</v>
      </c>
      <c r="C265" s="5" t="n">
        <v>4</v>
      </c>
      <c r="D265" s="6" t="n">
        <v>764</v>
      </c>
      <c r="E265" s="6" t="n">
        <v>802</v>
      </c>
      <c r="F265" s="8" t="n">
        <f aca="false">E265-D265</f>
        <v>38</v>
      </c>
      <c r="G265" s="8" t="n">
        <f aca="false">0.54*F265</f>
        <v>20.52</v>
      </c>
      <c r="H265" s="8" t="n">
        <f aca="false">(0.54*12)*C265</f>
        <v>25.92</v>
      </c>
      <c r="I265" s="8" t="n">
        <f aca="false">G265-H265</f>
        <v>-5.4</v>
      </c>
      <c r="J265" s="8" t="n">
        <f aca="false">I265/C265</f>
        <v>-1.35</v>
      </c>
      <c r="K265" s="8" t="n">
        <v>0</v>
      </c>
      <c r="L265" s="8" t="n">
        <v>0</v>
      </c>
      <c r="M265" s="8" t="n">
        <f aca="false">ROUND(J265+K265-L265,2)</f>
        <v>-1.35</v>
      </c>
      <c r="N265" s="8" t="n">
        <v>0</v>
      </c>
    </row>
    <row r="266" customFormat="false" ht="13.5" hidden="false" customHeight="false" outlineLevel="0" collapsed="false">
      <c r="A266" s="5" t="n">
        <v>220232485</v>
      </c>
      <c r="B266" s="9" t="s">
        <v>81</v>
      </c>
      <c r="C266" s="5" t="n">
        <v>4</v>
      </c>
      <c r="D266" s="6" t="n">
        <v>764</v>
      </c>
      <c r="E266" s="6" t="n">
        <v>802</v>
      </c>
      <c r="F266" s="8" t="n">
        <f aca="false">E266-D266</f>
        <v>38</v>
      </c>
      <c r="G266" s="8" t="n">
        <f aca="false">0.54*F266</f>
        <v>20.52</v>
      </c>
      <c r="H266" s="8" t="n">
        <f aca="false">(0.54*12)*C266</f>
        <v>25.92</v>
      </c>
      <c r="I266" s="8" t="n">
        <f aca="false">G266-H266</f>
        <v>-5.4</v>
      </c>
      <c r="J266" s="8" t="n">
        <f aca="false">I266/C266</f>
        <v>-1.35</v>
      </c>
      <c r="K266" s="8" t="n">
        <v>0</v>
      </c>
      <c r="L266" s="8" t="n">
        <v>0</v>
      </c>
      <c r="M266" s="8" t="n">
        <f aca="false">ROUND(J266+K266-L266,2)</f>
        <v>-1.35</v>
      </c>
      <c r="N266" s="8" t="n">
        <v>0</v>
      </c>
    </row>
    <row r="267" customFormat="false" ht="13.5" hidden="false" customHeight="false" outlineLevel="0" collapsed="false">
      <c r="A267" s="5" t="n">
        <v>220232468</v>
      </c>
      <c r="B267" s="9" t="s">
        <v>82</v>
      </c>
      <c r="C267" s="5" t="n">
        <v>4</v>
      </c>
      <c r="D267" s="6" t="n">
        <v>472</v>
      </c>
      <c r="E267" s="6" t="n">
        <v>594</v>
      </c>
      <c r="F267" s="8" t="n">
        <f aca="false">E267-D267</f>
        <v>122</v>
      </c>
      <c r="G267" s="8" t="n">
        <f aca="false">0.54*F267</f>
        <v>65.88</v>
      </c>
      <c r="H267" s="8" t="n">
        <f aca="false">(0.54*12)*C267</f>
        <v>25.92</v>
      </c>
      <c r="I267" s="8" t="n">
        <f aca="false">G267-H267</f>
        <v>39.96</v>
      </c>
      <c r="J267" s="8" t="n">
        <f aca="false">I267/C267</f>
        <v>9.99</v>
      </c>
      <c r="K267" s="8" t="n">
        <v>0</v>
      </c>
      <c r="L267" s="8" t="n">
        <v>2.28</v>
      </c>
      <c r="M267" s="8" t="n">
        <f aca="false">ROUND(J267+K267-L267,2)</f>
        <v>7.71</v>
      </c>
      <c r="N267" s="8" t="n">
        <f aca="false">ROUND(M267,2)</f>
        <v>7.71</v>
      </c>
    </row>
    <row r="268" customFormat="false" ht="13.5" hidden="false" customHeight="false" outlineLevel="0" collapsed="false">
      <c r="A268" s="5" t="n">
        <v>220232474</v>
      </c>
      <c r="B268" s="9" t="s">
        <v>82</v>
      </c>
      <c r="C268" s="5" t="n">
        <v>4</v>
      </c>
      <c r="D268" s="6" t="n">
        <v>472</v>
      </c>
      <c r="E268" s="6" t="n">
        <v>594</v>
      </c>
      <c r="F268" s="8" t="n">
        <f aca="false">E268-D268</f>
        <v>122</v>
      </c>
      <c r="G268" s="8" t="n">
        <f aca="false">0.54*F268</f>
        <v>65.88</v>
      </c>
      <c r="H268" s="8" t="n">
        <f aca="false">(0.54*12)*C268</f>
        <v>25.92</v>
      </c>
      <c r="I268" s="8" t="n">
        <f aca="false">G268-H268</f>
        <v>39.96</v>
      </c>
      <c r="J268" s="8" t="n">
        <f aca="false">I268/C268</f>
        <v>9.99</v>
      </c>
      <c r="K268" s="8" t="n">
        <v>0</v>
      </c>
      <c r="L268" s="8" t="n">
        <v>2.28</v>
      </c>
      <c r="M268" s="8" t="n">
        <f aca="false">ROUND(J268+K268-L268,2)</f>
        <v>7.71</v>
      </c>
      <c r="N268" s="8" t="n">
        <f aca="false">ROUND(M268,2)</f>
        <v>7.71</v>
      </c>
    </row>
    <row r="269" customFormat="false" ht="13.5" hidden="false" customHeight="false" outlineLevel="0" collapsed="false">
      <c r="A269" s="5" t="n">
        <v>220232503</v>
      </c>
      <c r="B269" s="9" t="s">
        <v>82</v>
      </c>
      <c r="C269" s="5" t="n">
        <v>4</v>
      </c>
      <c r="D269" s="6" t="n">
        <v>472</v>
      </c>
      <c r="E269" s="6" t="n">
        <v>594</v>
      </c>
      <c r="F269" s="8" t="n">
        <f aca="false">E269-D269</f>
        <v>122</v>
      </c>
      <c r="G269" s="8" t="n">
        <f aca="false">0.54*F269</f>
        <v>65.88</v>
      </c>
      <c r="H269" s="8" t="n">
        <f aca="false">(0.54*12)*C269</f>
        <v>25.92</v>
      </c>
      <c r="I269" s="8" t="n">
        <f aca="false">G269-H269</f>
        <v>39.96</v>
      </c>
      <c r="J269" s="8" t="n">
        <f aca="false">I269/C269</f>
        <v>9.99</v>
      </c>
      <c r="K269" s="8" t="n">
        <v>0</v>
      </c>
      <c r="L269" s="8" t="n">
        <v>2.28</v>
      </c>
      <c r="M269" s="8" t="n">
        <f aca="false">ROUND(J269+K269-L269,2)</f>
        <v>7.71</v>
      </c>
      <c r="N269" s="8" t="n">
        <f aca="false">ROUND(M269,2)</f>
        <v>7.71</v>
      </c>
    </row>
    <row r="270" customFormat="false" ht="13.5" hidden="false" customHeight="false" outlineLevel="0" collapsed="false">
      <c r="A270" s="5" t="n">
        <v>220232525</v>
      </c>
      <c r="B270" s="9" t="s">
        <v>82</v>
      </c>
      <c r="C270" s="5" t="n">
        <v>4</v>
      </c>
      <c r="D270" s="6" t="n">
        <v>472</v>
      </c>
      <c r="E270" s="6" t="n">
        <v>594</v>
      </c>
      <c r="F270" s="8" t="n">
        <f aca="false">E270-D270</f>
        <v>122</v>
      </c>
      <c r="G270" s="8" t="n">
        <f aca="false">0.54*F270</f>
        <v>65.88</v>
      </c>
      <c r="H270" s="8" t="n">
        <f aca="false">(0.54*12)*C270</f>
        <v>25.92</v>
      </c>
      <c r="I270" s="8" t="n">
        <f aca="false">G270-H270</f>
        <v>39.96</v>
      </c>
      <c r="J270" s="8" t="n">
        <f aca="false">I270/C270</f>
        <v>9.99</v>
      </c>
      <c r="K270" s="8" t="n">
        <v>0</v>
      </c>
      <c r="L270" s="8" t="n">
        <v>2.28</v>
      </c>
      <c r="M270" s="8" t="n">
        <f aca="false">ROUND(J270+K270-L270,2)</f>
        <v>7.71</v>
      </c>
      <c r="N270" s="8" t="n">
        <f aca="false">ROUND(M270,2)</f>
        <v>7.71</v>
      </c>
    </row>
    <row r="271" customFormat="false" ht="13.5" hidden="false" customHeight="false" outlineLevel="0" collapsed="false">
      <c r="A271" s="5" t="n">
        <v>220232436</v>
      </c>
      <c r="B271" s="9" t="s">
        <v>83</v>
      </c>
      <c r="C271" s="5" t="n">
        <v>4</v>
      </c>
      <c r="D271" s="6" t="n">
        <v>50</v>
      </c>
      <c r="E271" s="6" t="n">
        <v>51</v>
      </c>
      <c r="F271" s="8" t="n">
        <f aca="false">E271-D271</f>
        <v>1</v>
      </c>
      <c r="G271" s="8" t="n">
        <f aca="false">0.54*F271</f>
        <v>0.54</v>
      </c>
      <c r="H271" s="8" t="n">
        <f aca="false">(0.54*12)*C271</f>
        <v>25.92</v>
      </c>
      <c r="I271" s="8" t="n">
        <f aca="false">G271-H271</f>
        <v>-25.38</v>
      </c>
      <c r="J271" s="8" t="n">
        <f aca="false">I271/C271</f>
        <v>-6.345</v>
      </c>
      <c r="K271" s="8" t="n">
        <v>0</v>
      </c>
      <c r="L271" s="8" t="n">
        <v>42.22</v>
      </c>
      <c r="M271" s="8" t="n">
        <f aca="false">ROUND(J271+K271-L271,2)</f>
        <v>-48.57</v>
      </c>
      <c r="N271" s="8" t="n">
        <v>0</v>
      </c>
    </row>
    <row r="272" customFormat="false" ht="13.5" hidden="false" customHeight="false" outlineLevel="0" collapsed="false">
      <c r="A272" s="5" t="n">
        <v>220232437</v>
      </c>
      <c r="B272" s="9" t="s">
        <v>83</v>
      </c>
      <c r="C272" s="5" t="n">
        <v>4</v>
      </c>
      <c r="D272" s="6" t="n">
        <v>50</v>
      </c>
      <c r="E272" s="6" t="n">
        <v>51</v>
      </c>
      <c r="F272" s="8" t="n">
        <f aca="false">E272-D272</f>
        <v>1</v>
      </c>
      <c r="G272" s="8" t="n">
        <f aca="false">0.54*F272</f>
        <v>0.54</v>
      </c>
      <c r="H272" s="8" t="n">
        <f aca="false">(0.54*12)*C272</f>
        <v>25.92</v>
      </c>
      <c r="I272" s="8" t="n">
        <f aca="false">G272-H272</f>
        <v>-25.38</v>
      </c>
      <c r="J272" s="8" t="n">
        <f aca="false">I272/C272</f>
        <v>-6.345</v>
      </c>
      <c r="K272" s="8" t="n">
        <v>0</v>
      </c>
      <c r="L272" s="8" t="n">
        <v>42.22</v>
      </c>
      <c r="M272" s="8" t="n">
        <f aca="false">ROUND(J272+K272-L272,2)</f>
        <v>-48.57</v>
      </c>
      <c r="N272" s="8" t="n">
        <v>0</v>
      </c>
    </row>
    <row r="273" customFormat="false" ht="13.5" hidden="false" customHeight="false" outlineLevel="0" collapsed="false">
      <c r="A273" s="5" t="n">
        <v>220232492</v>
      </c>
      <c r="B273" s="9" t="s">
        <v>83</v>
      </c>
      <c r="C273" s="5" t="n">
        <v>4</v>
      </c>
      <c r="D273" s="6" t="n">
        <v>50</v>
      </c>
      <c r="E273" s="6" t="n">
        <v>51</v>
      </c>
      <c r="F273" s="8" t="n">
        <f aca="false">E273-D273</f>
        <v>1</v>
      </c>
      <c r="G273" s="8" t="n">
        <f aca="false">0.54*F273</f>
        <v>0.54</v>
      </c>
      <c r="H273" s="8" t="n">
        <f aca="false">(0.54*12)*C273</f>
        <v>25.92</v>
      </c>
      <c r="I273" s="8" t="n">
        <f aca="false">G273-H273</f>
        <v>-25.38</v>
      </c>
      <c r="J273" s="8" t="n">
        <f aca="false">I273/C273</f>
        <v>-6.345</v>
      </c>
      <c r="K273" s="8" t="n">
        <v>0</v>
      </c>
      <c r="L273" s="8" t="n">
        <v>42.22</v>
      </c>
      <c r="M273" s="8" t="n">
        <f aca="false">ROUND(J273+K273-L273,2)</f>
        <v>-48.57</v>
      </c>
      <c r="N273" s="8" t="n">
        <v>0</v>
      </c>
    </row>
    <row r="274" customFormat="false" ht="13.5" hidden="false" customHeight="false" outlineLevel="0" collapsed="false">
      <c r="A274" s="5" t="n">
        <v>220232494</v>
      </c>
      <c r="B274" s="9" t="s">
        <v>83</v>
      </c>
      <c r="C274" s="5" t="n">
        <v>4</v>
      </c>
      <c r="D274" s="6" t="n">
        <v>50</v>
      </c>
      <c r="E274" s="6" t="n">
        <v>51</v>
      </c>
      <c r="F274" s="8" t="n">
        <f aca="false">E274-D274</f>
        <v>1</v>
      </c>
      <c r="G274" s="8" t="n">
        <f aca="false">0.54*F274</f>
        <v>0.54</v>
      </c>
      <c r="H274" s="8" t="n">
        <f aca="false">(0.54*12)*C274</f>
        <v>25.92</v>
      </c>
      <c r="I274" s="8" t="n">
        <f aca="false">G274-H274</f>
        <v>-25.38</v>
      </c>
      <c r="J274" s="8" t="n">
        <f aca="false">I274/C274</f>
        <v>-6.345</v>
      </c>
      <c r="K274" s="8" t="n">
        <v>0</v>
      </c>
      <c r="L274" s="8" t="n">
        <v>42.22</v>
      </c>
      <c r="M274" s="8" t="n">
        <f aca="false">ROUND(J274+K274-L274,2)</f>
        <v>-48.57</v>
      </c>
      <c r="N274" s="8" t="n">
        <v>0</v>
      </c>
    </row>
    <row r="275" customFormat="false" ht="13.5" hidden="false" customHeight="false" outlineLevel="0" collapsed="false">
      <c r="A275" s="5" t="n">
        <v>220232510</v>
      </c>
      <c r="B275" s="9" t="s">
        <v>84</v>
      </c>
      <c r="C275" s="5" t="n">
        <v>4</v>
      </c>
      <c r="D275" s="6" t="n">
        <v>1565</v>
      </c>
      <c r="E275" s="6" t="n">
        <v>1584</v>
      </c>
      <c r="F275" s="8" t="n">
        <f aca="false">E275-D275</f>
        <v>19</v>
      </c>
      <c r="G275" s="8" t="n">
        <f aca="false">0.54*F275</f>
        <v>10.26</v>
      </c>
      <c r="H275" s="8" t="n">
        <f aca="false">(0.54*12)*C275</f>
        <v>25.92</v>
      </c>
      <c r="I275" s="8" t="n">
        <f aca="false">G275-H275</f>
        <v>-15.66</v>
      </c>
      <c r="J275" s="8" t="n">
        <f aca="false">I275/C275</f>
        <v>-3.915</v>
      </c>
      <c r="K275" s="8" t="n">
        <v>0</v>
      </c>
      <c r="L275" s="8" t="n">
        <v>0</v>
      </c>
      <c r="M275" s="8" t="n">
        <f aca="false">ROUND(J275+K275-L275,2)</f>
        <v>-3.92</v>
      </c>
      <c r="N275" s="8" t="n">
        <v>0</v>
      </c>
    </row>
    <row r="276" customFormat="false" ht="13.5" hidden="false" customHeight="false" outlineLevel="0" collapsed="false">
      <c r="A276" s="5" t="n">
        <v>220236592</v>
      </c>
      <c r="B276" s="9" t="s">
        <v>84</v>
      </c>
      <c r="C276" s="5" t="n">
        <v>4</v>
      </c>
      <c r="D276" s="6" t="n">
        <v>1565</v>
      </c>
      <c r="E276" s="6" t="n">
        <v>1584</v>
      </c>
      <c r="F276" s="8" t="n">
        <f aca="false">E276-D276</f>
        <v>19</v>
      </c>
      <c r="G276" s="8" t="n">
        <f aca="false">0.54*F276</f>
        <v>10.26</v>
      </c>
      <c r="H276" s="8" t="n">
        <f aca="false">(0.54*12)*C276</f>
        <v>25.92</v>
      </c>
      <c r="I276" s="8" t="n">
        <f aca="false">G276-H276</f>
        <v>-15.66</v>
      </c>
      <c r="J276" s="8" t="n">
        <f aca="false">I276/C276</f>
        <v>-3.915</v>
      </c>
      <c r="K276" s="8" t="n">
        <v>0</v>
      </c>
      <c r="L276" s="8" t="n">
        <v>0</v>
      </c>
      <c r="M276" s="8" t="n">
        <f aca="false">ROUND(J276+K276-L276,2)</f>
        <v>-3.92</v>
      </c>
      <c r="N276" s="8" t="n">
        <v>0</v>
      </c>
    </row>
    <row r="277" customFormat="false" ht="13.5" hidden="false" customHeight="false" outlineLevel="0" collapsed="false">
      <c r="A277" s="5" t="n">
        <v>220236597</v>
      </c>
      <c r="B277" s="9" t="s">
        <v>84</v>
      </c>
      <c r="C277" s="5" t="n">
        <v>4</v>
      </c>
      <c r="D277" s="6" t="n">
        <v>1565</v>
      </c>
      <c r="E277" s="6" t="n">
        <v>1584</v>
      </c>
      <c r="F277" s="8" t="n">
        <f aca="false">E277-D277</f>
        <v>19</v>
      </c>
      <c r="G277" s="8" t="n">
        <f aca="false">0.54*F277</f>
        <v>10.26</v>
      </c>
      <c r="H277" s="8" t="n">
        <f aca="false">(0.54*12)*C277</f>
        <v>25.92</v>
      </c>
      <c r="I277" s="8" t="n">
        <f aca="false">G277-H277</f>
        <v>-15.66</v>
      </c>
      <c r="J277" s="8" t="n">
        <f aca="false">I277/C277</f>
        <v>-3.915</v>
      </c>
      <c r="K277" s="8" t="n">
        <v>0</v>
      </c>
      <c r="L277" s="8" t="n">
        <v>0</v>
      </c>
      <c r="M277" s="8" t="n">
        <f aca="false">ROUND(J277+K277-L277,2)</f>
        <v>-3.92</v>
      </c>
      <c r="N277" s="8" t="n">
        <v>0</v>
      </c>
    </row>
    <row r="278" customFormat="false" ht="13.5" hidden="false" customHeight="false" outlineLevel="0" collapsed="false">
      <c r="A278" s="5" t="n">
        <v>220236600</v>
      </c>
      <c r="B278" s="9" t="s">
        <v>84</v>
      </c>
      <c r="C278" s="5" t="n">
        <v>4</v>
      </c>
      <c r="D278" s="6" t="n">
        <v>1565</v>
      </c>
      <c r="E278" s="6" t="n">
        <v>1584</v>
      </c>
      <c r="F278" s="8" t="n">
        <f aca="false">E278-D278</f>
        <v>19</v>
      </c>
      <c r="G278" s="8" t="n">
        <f aca="false">0.54*F278</f>
        <v>10.26</v>
      </c>
      <c r="H278" s="8" t="n">
        <f aca="false">(0.54*12)*C278</f>
        <v>25.92</v>
      </c>
      <c r="I278" s="8" t="n">
        <f aca="false">G278-H278</f>
        <v>-15.66</v>
      </c>
      <c r="J278" s="8" t="n">
        <f aca="false">I278/C278</f>
        <v>-3.915</v>
      </c>
      <c r="K278" s="8" t="n">
        <v>0</v>
      </c>
      <c r="L278" s="8" t="n">
        <v>0</v>
      </c>
      <c r="M278" s="8" t="n">
        <f aca="false">ROUND(J278+K278-L278,2)</f>
        <v>-3.92</v>
      </c>
      <c r="N278" s="8" t="n">
        <v>0</v>
      </c>
    </row>
    <row r="279" customFormat="false" ht="13.5" hidden="false" customHeight="false" outlineLevel="0" collapsed="false">
      <c r="A279" s="5" t="n">
        <v>220223171</v>
      </c>
      <c r="B279" s="9" t="s">
        <v>85</v>
      </c>
      <c r="C279" s="5" t="n">
        <v>3</v>
      </c>
      <c r="D279" s="6" t="n">
        <v>423</v>
      </c>
      <c r="E279" s="6" t="n">
        <v>425</v>
      </c>
      <c r="F279" s="8" t="n">
        <f aca="false">E279-D279</f>
        <v>2</v>
      </c>
      <c r="G279" s="8" t="n">
        <f aca="false">0.54*F279</f>
        <v>1.08</v>
      </c>
      <c r="H279" s="8" t="n">
        <f aca="false">(0.54*12)*C279</f>
        <v>19.44</v>
      </c>
      <c r="I279" s="8" t="n">
        <f aca="false">G279-H279</f>
        <v>-18.36</v>
      </c>
      <c r="J279" s="8" t="n">
        <f aca="false">I279/C279</f>
        <v>-6.12</v>
      </c>
      <c r="K279" s="8" t="n">
        <v>0</v>
      </c>
      <c r="L279" s="8" t="n">
        <v>6.48</v>
      </c>
      <c r="M279" s="8" t="n">
        <f aca="false">ROUND(J279+K279-L279,2)</f>
        <v>-12.6</v>
      </c>
      <c r="N279" s="8" t="n">
        <v>0</v>
      </c>
    </row>
    <row r="280" customFormat="false" ht="13.5" hidden="false" customHeight="false" outlineLevel="0" collapsed="false">
      <c r="A280" s="5" t="n">
        <v>220232444</v>
      </c>
      <c r="B280" s="9" t="s">
        <v>85</v>
      </c>
      <c r="C280" s="5" t="n">
        <v>3</v>
      </c>
      <c r="D280" s="6" t="n">
        <v>423</v>
      </c>
      <c r="E280" s="6" t="n">
        <v>425</v>
      </c>
      <c r="F280" s="8" t="n">
        <f aca="false">E280-D280</f>
        <v>2</v>
      </c>
      <c r="G280" s="8" t="n">
        <f aca="false">0.54*F280</f>
        <v>1.08</v>
      </c>
      <c r="H280" s="8" t="n">
        <f aca="false">(0.54*12)*C280</f>
        <v>19.44</v>
      </c>
      <c r="I280" s="8" t="n">
        <f aca="false">G280-H280</f>
        <v>-18.36</v>
      </c>
      <c r="J280" s="8" t="n">
        <f aca="false">I280/C280</f>
        <v>-6.12</v>
      </c>
      <c r="K280" s="8" t="n">
        <v>0</v>
      </c>
      <c r="L280" s="8" t="n">
        <v>6.48</v>
      </c>
      <c r="M280" s="8" t="n">
        <f aca="false">ROUND(J280+K280-L280,2)</f>
        <v>-12.6</v>
      </c>
      <c r="N280" s="8" t="n">
        <v>0</v>
      </c>
    </row>
    <row r="281" customFormat="false" ht="13.5" hidden="false" customHeight="false" outlineLevel="0" collapsed="false">
      <c r="A281" s="5" t="n">
        <v>220232480</v>
      </c>
      <c r="B281" s="9" t="s">
        <v>85</v>
      </c>
      <c r="C281" s="5" t="n">
        <v>3</v>
      </c>
      <c r="D281" s="6" t="n">
        <v>423</v>
      </c>
      <c r="E281" s="6" t="n">
        <v>425</v>
      </c>
      <c r="F281" s="8" t="n">
        <f aca="false">E281-D281</f>
        <v>2</v>
      </c>
      <c r="G281" s="8" t="n">
        <f aca="false">0.54*F281</f>
        <v>1.08</v>
      </c>
      <c r="H281" s="8" t="n">
        <f aca="false">(0.54*12)*C281</f>
        <v>19.44</v>
      </c>
      <c r="I281" s="8" t="n">
        <f aca="false">G281-H281</f>
        <v>-18.36</v>
      </c>
      <c r="J281" s="8" t="n">
        <f aca="false">I281/C281</f>
        <v>-6.12</v>
      </c>
      <c r="K281" s="8" t="n">
        <v>0</v>
      </c>
      <c r="L281" s="8" t="n">
        <v>6.48</v>
      </c>
      <c r="M281" s="8" t="n">
        <f aca="false">ROUND(J281+K281-L281,2)</f>
        <v>-12.6</v>
      </c>
      <c r="N281" s="8" t="n">
        <v>0</v>
      </c>
    </row>
    <row r="282" customFormat="false" ht="13.5" hidden="false" customHeight="false" outlineLevel="0" collapsed="false">
      <c r="A282" s="5" t="n">
        <v>220233256</v>
      </c>
      <c r="B282" s="9" t="s">
        <v>86</v>
      </c>
      <c r="C282" s="5" t="n">
        <v>4</v>
      </c>
      <c r="D282" s="6" t="n">
        <v>392</v>
      </c>
      <c r="E282" s="6" t="n">
        <v>428</v>
      </c>
      <c r="F282" s="8" t="n">
        <f aca="false">E282-D282</f>
        <v>36</v>
      </c>
      <c r="G282" s="8" t="n">
        <f aca="false">0.54*F282</f>
        <v>19.44</v>
      </c>
      <c r="H282" s="8" t="n">
        <f aca="false">(0.54*12)*C282</f>
        <v>25.92</v>
      </c>
      <c r="I282" s="8" t="n">
        <f aca="false">G282-H282</f>
        <v>-6.48</v>
      </c>
      <c r="J282" s="8" t="n">
        <f aca="false">I282/C282</f>
        <v>-1.62</v>
      </c>
      <c r="K282" s="8" t="n">
        <v>0</v>
      </c>
      <c r="L282" s="8" t="n">
        <v>11.08</v>
      </c>
      <c r="M282" s="8" t="n">
        <f aca="false">ROUND(J282+K282-L282,2)</f>
        <v>-12.7</v>
      </c>
      <c r="N282" s="8" t="n">
        <v>0</v>
      </c>
    </row>
    <row r="283" customFormat="false" ht="13.5" hidden="false" customHeight="false" outlineLevel="0" collapsed="false">
      <c r="A283" s="5" t="n">
        <v>220233258</v>
      </c>
      <c r="B283" s="9" t="s">
        <v>86</v>
      </c>
      <c r="C283" s="5" t="n">
        <v>4</v>
      </c>
      <c r="D283" s="6" t="n">
        <v>392</v>
      </c>
      <c r="E283" s="6" t="n">
        <v>428</v>
      </c>
      <c r="F283" s="8" t="n">
        <f aca="false">E283-D283</f>
        <v>36</v>
      </c>
      <c r="G283" s="8" t="n">
        <f aca="false">0.54*F283</f>
        <v>19.44</v>
      </c>
      <c r="H283" s="8" t="n">
        <f aca="false">(0.54*12)*C283</f>
        <v>25.92</v>
      </c>
      <c r="I283" s="8" t="n">
        <f aca="false">G283-H283</f>
        <v>-6.48</v>
      </c>
      <c r="J283" s="8" t="n">
        <f aca="false">I283/C283</f>
        <v>-1.62</v>
      </c>
      <c r="K283" s="8" t="n">
        <v>0</v>
      </c>
      <c r="L283" s="8" t="n">
        <v>11.08</v>
      </c>
      <c r="M283" s="8" t="n">
        <f aca="false">ROUND(J283+K283-L283,2)</f>
        <v>-12.7</v>
      </c>
      <c r="N283" s="8" t="n">
        <v>0</v>
      </c>
    </row>
    <row r="284" customFormat="false" ht="13.5" hidden="false" customHeight="false" outlineLevel="0" collapsed="false">
      <c r="A284" s="5" t="n">
        <v>220233259</v>
      </c>
      <c r="B284" s="9" t="s">
        <v>86</v>
      </c>
      <c r="C284" s="5" t="n">
        <v>4</v>
      </c>
      <c r="D284" s="6" t="n">
        <v>392</v>
      </c>
      <c r="E284" s="6" t="n">
        <v>428</v>
      </c>
      <c r="F284" s="8" t="n">
        <f aca="false">E284-D284</f>
        <v>36</v>
      </c>
      <c r="G284" s="8" t="n">
        <f aca="false">0.54*F284</f>
        <v>19.44</v>
      </c>
      <c r="H284" s="8" t="n">
        <f aca="false">(0.54*12)*C284</f>
        <v>25.92</v>
      </c>
      <c r="I284" s="8" t="n">
        <f aca="false">G284-H284</f>
        <v>-6.48</v>
      </c>
      <c r="J284" s="8" t="n">
        <f aca="false">I284/C284</f>
        <v>-1.62</v>
      </c>
      <c r="K284" s="8" t="n">
        <v>0</v>
      </c>
      <c r="L284" s="8" t="n">
        <v>11.08</v>
      </c>
      <c r="M284" s="8" t="n">
        <f aca="false">ROUND(J284+K284-L284,2)</f>
        <v>-12.7</v>
      </c>
      <c r="N284" s="8" t="n">
        <v>0</v>
      </c>
    </row>
    <row r="285" customFormat="false" ht="13.5" hidden="false" customHeight="false" outlineLevel="0" collapsed="false">
      <c r="A285" s="5" t="n">
        <v>220233480</v>
      </c>
      <c r="B285" s="9" t="s">
        <v>86</v>
      </c>
      <c r="C285" s="5" t="n">
        <v>4</v>
      </c>
      <c r="D285" s="6" t="n">
        <v>392</v>
      </c>
      <c r="E285" s="6" t="n">
        <v>428</v>
      </c>
      <c r="F285" s="8" t="n">
        <f aca="false">E285-D285</f>
        <v>36</v>
      </c>
      <c r="G285" s="8" t="n">
        <f aca="false">0.54*F285</f>
        <v>19.44</v>
      </c>
      <c r="H285" s="8" t="n">
        <f aca="false">(0.54*12)*C285</f>
        <v>25.92</v>
      </c>
      <c r="I285" s="8" t="n">
        <f aca="false">G285-H285</f>
        <v>-6.48</v>
      </c>
      <c r="J285" s="8" t="n">
        <f aca="false">I285/C285</f>
        <v>-1.62</v>
      </c>
      <c r="K285" s="8" t="n">
        <v>0</v>
      </c>
      <c r="L285" s="8" t="n">
        <v>11.08</v>
      </c>
      <c r="M285" s="8" t="n">
        <f aca="false">ROUND(J285+K285-L285,2)</f>
        <v>-12.7</v>
      </c>
      <c r="N285" s="8" t="n">
        <v>0</v>
      </c>
    </row>
    <row r="286" customFormat="false" ht="13.5" hidden="false" customHeight="false" outlineLevel="0" collapsed="false">
      <c r="A286" s="5" t="n">
        <v>220233260</v>
      </c>
      <c r="B286" s="9" t="s">
        <v>87</v>
      </c>
      <c r="C286" s="5" t="n">
        <v>4</v>
      </c>
      <c r="D286" s="6" t="n">
        <v>456</v>
      </c>
      <c r="E286" s="6" t="n">
        <v>470</v>
      </c>
      <c r="F286" s="8" t="n">
        <f aca="false">E286-D286</f>
        <v>14</v>
      </c>
      <c r="G286" s="8" t="n">
        <f aca="false">0.54*F286</f>
        <v>7.56</v>
      </c>
      <c r="H286" s="8" t="n">
        <f aca="false">(0.54*12)*C286</f>
        <v>25.92</v>
      </c>
      <c r="I286" s="8" t="n">
        <f aca="false">G286-H286</f>
        <v>-18.36</v>
      </c>
      <c r="J286" s="8" t="n">
        <f aca="false">I286/C286</f>
        <v>-4.59</v>
      </c>
      <c r="K286" s="8" t="n">
        <v>0</v>
      </c>
      <c r="L286" s="8" t="n">
        <v>6.48</v>
      </c>
      <c r="M286" s="8" t="n">
        <f aca="false">ROUND(J286+K286-L286,2)</f>
        <v>-11.07</v>
      </c>
      <c r="N286" s="8" t="n">
        <v>0</v>
      </c>
    </row>
    <row r="287" customFormat="false" ht="13.5" hidden="false" customHeight="false" outlineLevel="0" collapsed="false">
      <c r="A287" s="5" t="n">
        <v>220233263</v>
      </c>
      <c r="B287" s="9" t="s">
        <v>87</v>
      </c>
      <c r="C287" s="5" t="n">
        <v>4</v>
      </c>
      <c r="D287" s="6" t="n">
        <v>456</v>
      </c>
      <c r="E287" s="6" t="n">
        <v>470</v>
      </c>
      <c r="F287" s="8" t="n">
        <f aca="false">E287-D287</f>
        <v>14</v>
      </c>
      <c r="G287" s="8" t="n">
        <f aca="false">0.54*F287</f>
        <v>7.56</v>
      </c>
      <c r="H287" s="8" t="n">
        <f aca="false">(0.54*12)*C287</f>
        <v>25.92</v>
      </c>
      <c r="I287" s="8" t="n">
        <f aca="false">G287-H287</f>
        <v>-18.36</v>
      </c>
      <c r="J287" s="8" t="n">
        <f aca="false">I287/C287</f>
        <v>-4.59</v>
      </c>
      <c r="K287" s="8" t="n">
        <v>0</v>
      </c>
      <c r="L287" s="8" t="n">
        <v>6.48</v>
      </c>
      <c r="M287" s="8" t="n">
        <f aca="false">ROUND(J287+K287-L287,2)</f>
        <v>-11.07</v>
      </c>
      <c r="N287" s="8" t="n">
        <v>0</v>
      </c>
    </row>
    <row r="288" customFormat="false" ht="13.5" hidden="false" customHeight="false" outlineLevel="0" collapsed="false">
      <c r="A288" s="5" t="n">
        <v>220233265</v>
      </c>
      <c r="B288" s="9" t="s">
        <v>87</v>
      </c>
      <c r="C288" s="5" t="n">
        <v>4</v>
      </c>
      <c r="D288" s="6" t="n">
        <v>456</v>
      </c>
      <c r="E288" s="6" t="n">
        <v>470</v>
      </c>
      <c r="F288" s="8" t="n">
        <f aca="false">E288-D288</f>
        <v>14</v>
      </c>
      <c r="G288" s="8" t="n">
        <f aca="false">0.54*F288</f>
        <v>7.56</v>
      </c>
      <c r="H288" s="8" t="n">
        <f aca="false">(0.54*12)*C288</f>
        <v>25.92</v>
      </c>
      <c r="I288" s="8" t="n">
        <f aca="false">G288-H288</f>
        <v>-18.36</v>
      </c>
      <c r="J288" s="8" t="n">
        <f aca="false">I288/C288</f>
        <v>-4.59</v>
      </c>
      <c r="K288" s="8" t="n">
        <v>0</v>
      </c>
      <c r="L288" s="8" t="n">
        <v>6.48</v>
      </c>
      <c r="M288" s="8" t="n">
        <f aca="false">ROUND(J288+K288-L288,2)</f>
        <v>-11.07</v>
      </c>
      <c r="N288" s="8" t="n">
        <v>0</v>
      </c>
    </row>
    <row r="289" customFormat="false" ht="13.5" hidden="false" customHeight="false" outlineLevel="0" collapsed="false">
      <c r="A289" s="5" t="n">
        <v>220233482</v>
      </c>
      <c r="B289" s="9" t="s">
        <v>87</v>
      </c>
      <c r="C289" s="5" t="n">
        <v>4</v>
      </c>
      <c r="D289" s="6" t="n">
        <v>456</v>
      </c>
      <c r="E289" s="6" t="n">
        <v>470</v>
      </c>
      <c r="F289" s="8" t="n">
        <f aca="false">E289-D289</f>
        <v>14</v>
      </c>
      <c r="G289" s="8" t="n">
        <f aca="false">0.54*F289</f>
        <v>7.56</v>
      </c>
      <c r="H289" s="8" t="n">
        <f aca="false">(0.54*12)*C289</f>
        <v>25.92</v>
      </c>
      <c r="I289" s="8" t="n">
        <f aca="false">G289-H289</f>
        <v>-18.36</v>
      </c>
      <c r="J289" s="8" t="n">
        <f aca="false">I289/C289</f>
        <v>-4.59</v>
      </c>
      <c r="K289" s="8" t="n">
        <v>0</v>
      </c>
      <c r="L289" s="8" t="n">
        <v>6.48</v>
      </c>
      <c r="M289" s="8" t="n">
        <f aca="false">ROUND(J289+K289-L289,2)</f>
        <v>-11.07</v>
      </c>
      <c r="N289" s="8" t="n">
        <v>0</v>
      </c>
    </row>
    <row r="290" customFormat="false" ht="13.5" hidden="false" customHeight="false" outlineLevel="0" collapsed="false">
      <c r="A290" s="5" t="n">
        <v>220233301</v>
      </c>
      <c r="B290" s="9" t="s">
        <v>88</v>
      </c>
      <c r="C290" s="5" t="n">
        <v>4</v>
      </c>
      <c r="D290" s="6" t="n">
        <v>821</v>
      </c>
      <c r="E290" s="6" t="n">
        <v>875</v>
      </c>
      <c r="F290" s="8" t="n">
        <f aca="false">E290-D290</f>
        <v>54</v>
      </c>
      <c r="G290" s="8" t="n">
        <f aca="false">0.54*F290</f>
        <v>29.16</v>
      </c>
      <c r="H290" s="8" t="n">
        <f aca="false">(0.54*12)*C290</f>
        <v>25.92</v>
      </c>
      <c r="I290" s="8" t="n">
        <f aca="false">G290-H290</f>
        <v>3.24</v>
      </c>
      <c r="J290" s="8" t="n">
        <f aca="false">I290/C290</f>
        <v>0.810000000000001</v>
      </c>
      <c r="K290" s="8" t="n">
        <v>0</v>
      </c>
      <c r="L290" s="8" t="n">
        <v>6.43</v>
      </c>
      <c r="M290" s="8" t="n">
        <f aca="false">ROUND(J290+K290-L290,2)</f>
        <v>-5.62</v>
      </c>
      <c r="N290" s="8" t="n">
        <v>0</v>
      </c>
    </row>
    <row r="291" customFormat="false" ht="13.5" hidden="false" customHeight="false" outlineLevel="0" collapsed="false">
      <c r="A291" s="5" t="n">
        <v>220233310</v>
      </c>
      <c r="B291" s="9" t="s">
        <v>88</v>
      </c>
      <c r="C291" s="5" t="n">
        <v>4</v>
      </c>
      <c r="D291" s="6" t="n">
        <v>821</v>
      </c>
      <c r="E291" s="6" t="n">
        <v>875</v>
      </c>
      <c r="F291" s="8" t="n">
        <f aca="false">E291-D291</f>
        <v>54</v>
      </c>
      <c r="G291" s="8" t="n">
        <f aca="false">0.54*F291</f>
        <v>29.16</v>
      </c>
      <c r="H291" s="8" t="n">
        <f aca="false">(0.54*12)*C291</f>
        <v>25.92</v>
      </c>
      <c r="I291" s="8" t="n">
        <f aca="false">G291-H291</f>
        <v>3.24</v>
      </c>
      <c r="J291" s="8" t="n">
        <f aca="false">I291/C291</f>
        <v>0.810000000000001</v>
      </c>
      <c r="K291" s="8" t="n">
        <v>49.86</v>
      </c>
      <c r="L291" s="8" t="n">
        <v>0</v>
      </c>
      <c r="M291" s="8" t="n">
        <f aca="false">ROUND(J291+K291-L291,2)</f>
        <v>50.67</v>
      </c>
      <c r="N291" s="8" t="n">
        <f aca="false">ROUND(M291,2)</f>
        <v>50.67</v>
      </c>
    </row>
    <row r="292" customFormat="false" ht="13.5" hidden="false" customHeight="false" outlineLevel="0" collapsed="false">
      <c r="A292" s="5" t="n">
        <v>220233311</v>
      </c>
      <c r="B292" s="9" t="s">
        <v>88</v>
      </c>
      <c r="C292" s="5" t="n">
        <v>4</v>
      </c>
      <c r="D292" s="6" t="n">
        <v>821</v>
      </c>
      <c r="E292" s="6" t="n">
        <v>875</v>
      </c>
      <c r="F292" s="8" t="n">
        <f aca="false">E292-D292</f>
        <v>54</v>
      </c>
      <c r="G292" s="8" t="n">
        <f aca="false">0.54*F292</f>
        <v>29.16</v>
      </c>
      <c r="H292" s="8" t="n">
        <f aca="false">(0.54*12)*C292</f>
        <v>25.92</v>
      </c>
      <c r="I292" s="8" t="n">
        <f aca="false">G292-H292</f>
        <v>3.24</v>
      </c>
      <c r="J292" s="8" t="n">
        <f aca="false">I292/C292</f>
        <v>0.810000000000001</v>
      </c>
      <c r="K292" s="8" t="n">
        <v>0</v>
      </c>
      <c r="L292" s="8" t="n">
        <v>6.43</v>
      </c>
      <c r="M292" s="8" t="n">
        <f aca="false">ROUND(J292+K292-L292,2)</f>
        <v>-5.62</v>
      </c>
      <c r="N292" s="8" t="n">
        <v>0</v>
      </c>
    </row>
    <row r="293" customFormat="false" ht="13.5" hidden="false" customHeight="false" outlineLevel="0" collapsed="false">
      <c r="A293" s="5" t="n">
        <v>220233363</v>
      </c>
      <c r="B293" s="9" t="s">
        <v>88</v>
      </c>
      <c r="C293" s="5" t="n">
        <v>4</v>
      </c>
      <c r="D293" s="6" t="n">
        <v>821</v>
      </c>
      <c r="E293" s="6" t="n">
        <v>875</v>
      </c>
      <c r="F293" s="8" t="n">
        <f aca="false">E293-D293</f>
        <v>54</v>
      </c>
      <c r="G293" s="8" t="n">
        <f aca="false">0.54*F293</f>
        <v>29.16</v>
      </c>
      <c r="H293" s="8" t="n">
        <f aca="false">(0.54*12)*C293</f>
        <v>25.92</v>
      </c>
      <c r="I293" s="8" t="n">
        <f aca="false">G293-H293</f>
        <v>3.24</v>
      </c>
      <c r="J293" s="8" t="n">
        <f aca="false">I293/C293</f>
        <v>0.810000000000001</v>
      </c>
      <c r="K293" s="8" t="n">
        <v>0</v>
      </c>
      <c r="L293" s="8" t="n">
        <v>6.43</v>
      </c>
      <c r="M293" s="8" t="n">
        <f aca="false">ROUND(J293+K293-L293,2)</f>
        <v>-5.62</v>
      </c>
      <c r="N293" s="8" t="n">
        <v>0</v>
      </c>
    </row>
    <row r="294" customFormat="false" ht="13.5" hidden="false" customHeight="false" outlineLevel="0" collapsed="false">
      <c r="A294" s="5" t="n">
        <v>220233418</v>
      </c>
      <c r="B294" s="9" t="s">
        <v>89</v>
      </c>
      <c r="C294" s="5" t="n">
        <v>3</v>
      </c>
      <c r="D294" s="6" t="n">
        <v>376</v>
      </c>
      <c r="E294" s="6" t="n">
        <v>410</v>
      </c>
      <c r="F294" s="8" t="n">
        <f aca="false">E294-D294</f>
        <v>34</v>
      </c>
      <c r="G294" s="8" t="n">
        <f aca="false">0.54*F294</f>
        <v>18.36</v>
      </c>
      <c r="H294" s="8" t="n">
        <f aca="false">(0.54*12)*C294</f>
        <v>19.44</v>
      </c>
      <c r="I294" s="8" t="n">
        <f aca="false">G294-H294</f>
        <v>-1.08</v>
      </c>
      <c r="J294" s="8" t="n">
        <f aca="false">I294/C294</f>
        <v>-0.360000000000001</v>
      </c>
      <c r="K294" s="8" t="n">
        <v>0</v>
      </c>
      <c r="L294" s="8" t="n">
        <v>0</v>
      </c>
      <c r="M294" s="8" t="n">
        <f aca="false">ROUND(J294+K294-L294,2)</f>
        <v>-0.36</v>
      </c>
      <c r="N294" s="8" t="n">
        <v>0</v>
      </c>
    </row>
    <row r="295" customFormat="false" ht="13.5" hidden="false" customHeight="false" outlineLevel="0" collapsed="false">
      <c r="A295" s="5" t="n">
        <v>220233456</v>
      </c>
      <c r="B295" s="9" t="s">
        <v>89</v>
      </c>
      <c r="C295" s="5" t="n">
        <v>3</v>
      </c>
      <c r="D295" s="6" t="n">
        <v>376</v>
      </c>
      <c r="E295" s="6" t="n">
        <v>410</v>
      </c>
      <c r="F295" s="8" t="n">
        <f aca="false">E295-D295</f>
        <v>34</v>
      </c>
      <c r="G295" s="8" t="n">
        <f aca="false">0.54*F295</f>
        <v>18.36</v>
      </c>
      <c r="H295" s="8" t="n">
        <f aca="false">(0.54*12)*C295</f>
        <v>19.44</v>
      </c>
      <c r="I295" s="8" t="n">
        <f aca="false">G295-H295</f>
        <v>-1.08</v>
      </c>
      <c r="J295" s="8" t="n">
        <f aca="false">I295/C295</f>
        <v>-0.360000000000001</v>
      </c>
      <c r="K295" s="8" t="n">
        <v>0</v>
      </c>
      <c r="L295" s="8" t="n">
        <v>5.09</v>
      </c>
      <c r="M295" s="8" t="n">
        <f aca="false">ROUND(J295+K295-L295,2)</f>
        <v>-5.45</v>
      </c>
      <c r="N295" s="8" t="n">
        <v>0</v>
      </c>
    </row>
    <row r="296" customFormat="false" ht="13.5" hidden="false" customHeight="false" outlineLevel="0" collapsed="false">
      <c r="A296" s="5" t="n">
        <v>220233478</v>
      </c>
      <c r="B296" s="9" t="s">
        <v>89</v>
      </c>
      <c r="C296" s="5" t="n">
        <v>3</v>
      </c>
      <c r="D296" s="6" t="n">
        <v>376</v>
      </c>
      <c r="E296" s="6" t="n">
        <v>410</v>
      </c>
      <c r="F296" s="8" t="n">
        <f aca="false">E296-D296</f>
        <v>34</v>
      </c>
      <c r="G296" s="8" t="n">
        <f aca="false">0.54*F296</f>
        <v>18.36</v>
      </c>
      <c r="H296" s="8" t="n">
        <f aca="false">(0.54*12)*C296</f>
        <v>19.44</v>
      </c>
      <c r="I296" s="8" t="n">
        <f aca="false">G296-H296</f>
        <v>-1.08</v>
      </c>
      <c r="J296" s="8" t="n">
        <f aca="false">I296/C296</f>
        <v>-0.360000000000001</v>
      </c>
      <c r="K296" s="8" t="n">
        <v>14.5</v>
      </c>
      <c r="L296" s="8" t="n">
        <v>0</v>
      </c>
      <c r="M296" s="8" t="n">
        <f aca="false">ROUND(J296+K296-L296,2)</f>
        <v>14.14</v>
      </c>
      <c r="N296" s="8" t="n">
        <f aca="false">ROUND(M296,2)</f>
        <v>14.14</v>
      </c>
    </row>
    <row r="297" customFormat="false" ht="13.5" hidden="false" customHeight="false" outlineLevel="0" collapsed="false">
      <c r="A297" s="5" t="n">
        <v>220233348</v>
      </c>
      <c r="B297" s="9" t="s">
        <v>90</v>
      </c>
      <c r="C297" s="5" t="n">
        <v>4</v>
      </c>
      <c r="D297" s="6" t="n">
        <v>555</v>
      </c>
      <c r="E297" s="6" t="n">
        <v>587</v>
      </c>
      <c r="F297" s="8" t="n">
        <f aca="false">E297-D297</f>
        <v>32</v>
      </c>
      <c r="G297" s="8" t="n">
        <f aca="false">0.54*F297</f>
        <v>17.28</v>
      </c>
      <c r="H297" s="8" t="n">
        <f aca="false">(0.54*12)*C297</f>
        <v>25.92</v>
      </c>
      <c r="I297" s="8" t="n">
        <f aca="false">G297-H297</f>
        <v>-8.64</v>
      </c>
      <c r="J297" s="8" t="n">
        <f aca="false">I297/C297</f>
        <v>-2.16</v>
      </c>
      <c r="K297" s="8" t="n">
        <v>0</v>
      </c>
      <c r="L297" s="8" t="n">
        <v>6.66</v>
      </c>
      <c r="M297" s="8" t="n">
        <f aca="false">ROUND(J297+K297-L297,2)</f>
        <v>-8.82</v>
      </c>
      <c r="N297" s="8" t="n">
        <v>0</v>
      </c>
    </row>
    <row r="298" customFormat="false" ht="13.5" hidden="false" customHeight="false" outlineLevel="0" collapsed="false">
      <c r="A298" s="5" t="n">
        <v>220233352</v>
      </c>
      <c r="B298" s="9" t="s">
        <v>90</v>
      </c>
      <c r="C298" s="5" t="n">
        <v>4</v>
      </c>
      <c r="D298" s="6" t="n">
        <v>555</v>
      </c>
      <c r="E298" s="6" t="n">
        <v>587</v>
      </c>
      <c r="F298" s="8" t="n">
        <f aca="false">E298-D298</f>
        <v>32</v>
      </c>
      <c r="G298" s="8" t="n">
        <f aca="false">0.54*F298</f>
        <v>17.28</v>
      </c>
      <c r="H298" s="8" t="n">
        <f aca="false">(0.54*12)*C298</f>
        <v>25.92</v>
      </c>
      <c r="I298" s="8" t="n">
        <f aca="false">G298-H298</f>
        <v>-8.64</v>
      </c>
      <c r="J298" s="8" t="n">
        <f aca="false">I298/C298</f>
        <v>-2.16</v>
      </c>
      <c r="K298" s="8" t="n">
        <v>0</v>
      </c>
      <c r="L298" s="8" t="n">
        <v>6.66</v>
      </c>
      <c r="M298" s="8" t="n">
        <f aca="false">ROUND(J298+K298-L298,2)</f>
        <v>-8.82</v>
      </c>
      <c r="N298" s="8" t="n">
        <v>0</v>
      </c>
    </row>
    <row r="299" customFormat="false" ht="13.5" hidden="false" customHeight="false" outlineLevel="0" collapsed="false">
      <c r="A299" s="5" t="n">
        <v>220233354</v>
      </c>
      <c r="B299" s="9" t="s">
        <v>90</v>
      </c>
      <c r="C299" s="5" t="n">
        <v>4</v>
      </c>
      <c r="D299" s="6" t="n">
        <v>555</v>
      </c>
      <c r="E299" s="6" t="n">
        <v>587</v>
      </c>
      <c r="F299" s="8" t="n">
        <f aca="false">E299-D299</f>
        <v>32</v>
      </c>
      <c r="G299" s="8" t="n">
        <f aca="false">0.54*F299</f>
        <v>17.28</v>
      </c>
      <c r="H299" s="8" t="n">
        <f aca="false">(0.54*12)*C299</f>
        <v>25.92</v>
      </c>
      <c r="I299" s="8" t="n">
        <f aca="false">G299-H299</f>
        <v>-8.64</v>
      </c>
      <c r="J299" s="8" t="n">
        <f aca="false">I299/C299</f>
        <v>-2.16</v>
      </c>
      <c r="K299" s="8" t="n">
        <v>0</v>
      </c>
      <c r="L299" s="8" t="n">
        <v>6.66</v>
      </c>
      <c r="M299" s="8" t="n">
        <f aca="false">ROUND(J299+K299-L299,2)</f>
        <v>-8.82</v>
      </c>
      <c r="N299" s="8" t="n">
        <v>0</v>
      </c>
    </row>
    <row r="300" customFormat="false" ht="13.5" hidden="false" customHeight="false" outlineLevel="0" collapsed="false">
      <c r="A300" s="5" t="n">
        <v>220233458</v>
      </c>
      <c r="B300" s="9" t="s">
        <v>90</v>
      </c>
      <c r="C300" s="5" t="n">
        <v>4</v>
      </c>
      <c r="D300" s="6" t="n">
        <v>555</v>
      </c>
      <c r="E300" s="6" t="n">
        <v>587</v>
      </c>
      <c r="F300" s="8" t="n">
        <f aca="false">E300-D300</f>
        <v>32</v>
      </c>
      <c r="G300" s="8" t="n">
        <f aca="false">0.54*F300</f>
        <v>17.28</v>
      </c>
      <c r="H300" s="8" t="n">
        <f aca="false">(0.54*12)*C300</f>
        <v>25.92</v>
      </c>
      <c r="I300" s="8" t="n">
        <f aca="false">G300-H300</f>
        <v>-8.64</v>
      </c>
      <c r="J300" s="8" t="n">
        <f aca="false">I300/C300</f>
        <v>-2.16</v>
      </c>
      <c r="K300" s="8" t="n">
        <v>0</v>
      </c>
      <c r="L300" s="8" t="n">
        <v>6.24</v>
      </c>
      <c r="M300" s="8" t="n">
        <f aca="false">ROUND(J300+K300-L300,2)</f>
        <v>-8.4</v>
      </c>
      <c r="N300" s="8" t="n">
        <v>0</v>
      </c>
    </row>
    <row r="301" customFormat="false" ht="13.5" hidden="false" customHeight="false" outlineLevel="0" collapsed="false">
      <c r="A301" s="5" t="n">
        <v>220233318</v>
      </c>
      <c r="B301" s="9" t="s">
        <v>91</v>
      </c>
      <c r="C301" s="5" t="n">
        <v>4</v>
      </c>
      <c r="D301" s="6" t="n">
        <v>523.5</v>
      </c>
      <c r="E301" s="6" t="n">
        <v>596</v>
      </c>
      <c r="F301" s="8" t="n">
        <f aca="false">E301-D301</f>
        <v>72.5</v>
      </c>
      <c r="G301" s="8" t="n">
        <f aca="false">0.54*F301</f>
        <v>39.15</v>
      </c>
      <c r="H301" s="8" t="n">
        <f aca="false">(0.54*12)*C301</f>
        <v>25.92</v>
      </c>
      <c r="I301" s="8" t="n">
        <f aca="false">G301-H301</f>
        <v>13.23</v>
      </c>
      <c r="J301" s="8" t="n">
        <f aca="false">I301/C301</f>
        <v>3.3075</v>
      </c>
      <c r="K301" s="8" t="n">
        <v>0</v>
      </c>
      <c r="L301" s="8" t="n">
        <v>6.44</v>
      </c>
      <c r="M301" s="8" t="n">
        <f aca="false">ROUND(J301+K301-L301,2)</f>
        <v>-3.13</v>
      </c>
      <c r="N301" s="8" t="n">
        <v>0</v>
      </c>
    </row>
    <row r="302" customFormat="false" ht="13.5" hidden="false" customHeight="false" outlineLevel="0" collapsed="false">
      <c r="A302" s="5" t="n">
        <v>220233345</v>
      </c>
      <c r="B302" s="9" t="s">
        <v>91</v>
      </c>
      <c r="C302" s="5" t="n">
        <v>4</v>
      </c>
      <c r="D302" s="6" t="n">
        <v>523.5</v>
      </c>
      <c r="E302" s="6" t="n">
        <v>596</v>
      </c>
      <c r="F302" s="8" t="n">
        <f aca="false">E302-D302</f>
        <v>72.5</v>
      </c>
      <c r="G302" s="8" t="n">
        <f aca="false">0.54*F302</f>
        <v>39.15</v>
      </c>
      <c r="H302" s="8" t="n">
        <f aca="false">(0.54*12)*C302</f>
        <v>25.92</v>
      </c>
      <c r="I302" s="8" t="n">
        <f aca="false">G302-H302</f>
        <v>13.23</v>
      </c>
      <c r="J302" s="8" t="n">
        <f aca="false">I302/C302</f>
        <v>3.3075</v>
      </c>
      <c r="K302" s="8" t="n">
        <v>0</v>
      </c>
      <c r="L302" s="8" t="n">
        <v>6.44</v>
      </c>
      <c r="M302" s="8" t="n">
        <f aca="false">ROUND(J302+K302-L302,2)</f>
        <v>-3.13</v>
      </c>
      <c r="N302" s="8" t="n">
        <v>0</v>
      </c>
    </row>
    <row r="303" customFormat="false" ht="13.5" hidden="false" customHeight="false" outlineLevel="0" collapsed="false">
      <c r="A303" s="5" t="n">
        <v>220233443</v>
      </c>
      <c r="B303" s="9" t="s">
        <v>91</v>
      </c>
      <c r="C303" s="5" t="n">
        <v>4</v>
      </c>
      <c r="D303" s="6" t="n">
        <v>523.5</v>
      </c>
      <c r="E303" s="6" t="n">
        <v>596</v>
      </c>
      <c r="F303" s="8" t="n">
        <f aca="false">E303-D303</f>
        <v>72.5</v>
      </c>
      <c r="G303" s="8" t="n">
        <f aca="false">0.54*F303</f>
        <v>39.15</v>
      </c>
      <c r="H303" s="8" t="n">
        <f aca="false">(0.54*12)*C303</f>
        <v>25.92</v>
      </c>
      <c r="I303" s="8" t="n">
        <f aca="false">G303-H303</f>
        <v>13.23</v>
      </c>
      <c r="J303" s="8" t="n">
        <f aca="false">I303/C303</f>
        <v>3.3075</v>
      </c>
      <c r="K303" s="8" t="n">
        <v>0</v>
      </c>
      <c r="L303" s="8" t="n">
        <v>6.44</v>
      </c>
      <c r="M303" s="8" t="n">
        <f aca="false">ROUND(J303+K303-L303,2)</f>
        <v>-3.13</v>
      </c>
      <c r="N303" s="8" t="n">
        <v>0</v>
      </c>
    </row>
    <row r="304" customFormat="false" ht="13.5" hidden="false" customHeight="false" outlineLevel="0" collapsed="false">
      <c r="A304" s="5" t="n">
        <v>220231471</v>
      </c>
      <c r="B304" s="9" t="s">
        <v>91</v>
      </c>
      <c r="C304" s="5" t="n">
        <v>4</v>
      </c>
      <c r="D304" s="6" t="n">
        <v>523.5</v>
      </c>
      <c r="E304" s="6" t="n">
        <v>596</v>
      </c>
      <c r="F304" s="8" t="n">
        <f aca="false">E304-D304</f>
        <v>72.5</v>
      </c>
      <c r="G304" s="8" t="n">
        <f aca="false">0.54*F304</f>
        <v>39.15</v>
      </c>
      <c r="H304" s="8" t="n">
        <f aca="false">(0.54*12)*C304</f>
        <v>25.92</v>
      </c>
      <c r="I304" s="8" t="n">
        <f aca="false">G304-H304</f>
        <v>13.23</v>
      </c>
      <c r="J304" s="8" t="n">
        <f aca="false">I304/C304</f>
        <v>3.3075</v>
      </c>
      <c r="K304" s="8" t="n">
        <v>0</v>
      </c>
      <c r="L304" s="8" t="n">
        <v>6.44</v>
      </c>
      <c r="M304" s="8" t="n">
        <f aca="false">ROUND(J304+K304-L304,2)</f>
        <v>-3.13</v>
      </c>
      <c r="N304" s="8" t="n">
        <v>0</v>
      </c>
    </row>
    <row r="305" customFormat="false" ht="13.5" hidden="false" customHeight="false" outlineLevel="0" collapsed="false">
      <c r="A305" s="5" t="n">
        <v>220233355</v>
      </c>
      <c r="B305" s="9" t="s">
        <v>92</v>
      </c>
      <c r="C305" s="5" t="n">
        <v>4</v>
      </c>
      <c r="D305" s="6" t="n">
        <v>1156</v>
      </c>
      <c r="E305" s="6" t="n">
        <v>1181</v>
      </c>
      <c r="F305" s="8" t="n">
        <f aca="false">E305-D305</f>
        <v>25</v>
      </c>
      <c r="G305" s="8" t="n">
        <f aca="false">0.54*F305</f>
        <v>13.5</v>
      </c>
      <c r="H305" s="8" t="n">
        <f aca="false">(0.54*12)*C305</f>
        <v>25.92</v>
      </c>
      <c r="I305" s="8" t="n">
        <f aca="false">G305-H305</f>
        <v>-12.42</v>
      </c>
      <c r="J305" s="8" t="n">
        <f aca="false">I305/C305</f>
        <v>-3.105</v>
      </c>
      <c r="K305" s="8" t="n">
        <v>0</v>
      </c>
      <c r="L305" s="8" t="n">
        <v>6.25</v>
      </c>
      <c r="M305" s="8" t="n">
        <f aca="false">ROUND(J305+K305-L305,2)</f>
        <v>-9.36</v>
      </c>
      <c r="N305" s="8" t="n">
        <v>0</v>
      </c>
    </row>
    <row r="306" customFormat="false" ht="13.5" hidden="false" customHeight="false" outlineLevel="0" collapsed="false">
      <c r="A306" s="5" t="n">
        <v>220233459</v>
      </c>
      <c r="B306" s="9" t="s">
        <v>92</v>
      </c>
      <c r="C306" s="5" t="n">
        <v>4</v>
      </c>
      <c r="D306" s="6" t="n">
        <v>1156</v>
      </c>
      <c r="E306" s="6" t="n">
        <v>1181</v>
      </c>
      <c r="F306" s="8" t="n">
        <f aca="false">E306-D306</f>
        <v>25</v>
      </c>
      <c r="G306" s="8" t="n">
        <f aca="false">0.54*F306</f>
        <v>13.5</v>
      </c>
      <c r="H306" s="8" t="n">
        <f aca="false">(0.54*12)*C306</f>
        <v>25.92</v>
      </c>
      <c r="I306" s="8" t="n">
        <f aca="false">G306-H306</f>
        <v>-12.42</v>
      </c>
      <c r="J306" s="8" t="n">
        <f aca="false">I306/C306</f>
        <v>-3.105</v>
      </c>
      <c r="K306" s="8" t="n">
        <v>92.26</v>
      </c>
      <c r="L306" s="8" t="n">
        <v>0</v>
      </c>
      <c r="M306" s="8" t="n">
        <f aca="false">ROUND(J306+K306-L306,2)</f>
        <v>89.16</v>
      </c>
      <c r="N306" s="8" t="n">
        <f aca="false">ROUND(M306,2)</f>
        <v>89.16</v>
      </c>
    </row>
    <row r="307" customFormat="false" ht="13.5" hidden="false" customHeight="false" outlineLevel="0" collapsed="false">
      <c r="A307" s="5" t="n">
        <v>220233460</v>
      </c>
      <c r="B307" s="9" t="s">
        <v>92</v>
      </c>
      <c r="C307" s="5" t="n">
        <v>4</v>
      </c>
      <c r="D307" s="6" t="n">
        <v>1156</v>
      </c>
      <c r="E307" s="6" t="n">
        <v>1181</v>
      </c>
      <c r="F307" s="8" t="n">
        <f aca="false">E307-D307</f>
        <v>25</v>
      </c>
      <c r="G307" s="8" t="n">
        <f aca="false">0.54*F307</f>
        <v>13.5</v>
      </c>
      <c r="H307" s="8" t="n">
        <f aca="false">(0.54*12)*C307</f>
        <v>25.92</v>
      </c>
      <c r="I307" s="8" t="n">
        <f aca="false">G307-H307</f>
        <v>-12.42</v>
      </c>
      <c r="J307" s="8" t="n">
        <f aca="false">I307/C307</f>
        <v>-3.105</v>
      </c>
      <c r="K307" s="8" t="n">
        <v>0</v>
      </c>
      <c r="L307" s="8" t="n">
        <v>6.25</v>
      </c>
      <c r="M307" s="8" t="n">
        <f aca="false">ROUND(J307+K307-L307,2)</f>
        <v>-9.36</v>
      </c>
      <c r="N307" s="8" t="n">
        <v>0</v>
      </c>
    </row>
    <row r="308" customFormat="false" ht="13.5" hidden="false" customHeight="false" outlineLevel="0" collapsed="false">
      <c r="A308" s="5" t="n">
        <v>220233464</v>
      </c>
      <c r="B308" s="9" t="s">
        <v>92</v>
      </c>
      <c r="C308" s="5" t="n">
        <v>4</v>
      </c>
      <c r="D308" s="6" t="n">
        <v>1156</v>
      </c>
      <c r="E308" s="6" t="n">
        <v>1181</v>
      </c>
      <c r="F308" s="8" t="n">
        <f aca="false">E308-D308</f>
        <v>25</v>
      </c>
      <c r="G308" s="8" t="n">
        <f aca="false">0.54*F308</f>
        <v>13.5</v>
      </c>
      <c r="H308" s="8" t="n">
        <f aca="false">(0.54*12)*C308</f>
        <v>25.92</v>
      </c>
      <c r="I308" s="8" t="n">
        <f aca="false">G308-H308</f>
        <v>-12.42</v>
      </c>
      <c r="J308" s="8" t="n">
        <f aca="false">I308/C308</f>
        <v>-3.105</v>
      </c>
      <c r="K308" s="8" t="n">
        <v>92.26</v>
      </c>
      <c r="L308" s="8" t="n">
        <v>0</v>
      </c>
      <c r="M308" s="8" t="n">
        <f aca="false">ROUND(J308+K308-L308,2)</f>
        <v>89.16</v>
      </c>
      <c r="N308" s="8" t="n">
        <f aca="false">ROUND(M308,2)</f>
        <v>89.16</v>
      </c>
    </row>
    <row r="309" customFormat="false" ht="13.5" hidden="false" customHeight="false" outlineLevel="0" collapsed="false">
      <c r="A309" s="5" t="n">
        <v>220233284</v>
      </c>
      <c r="B309" s="9" t="s">
        <v>93</v>
      </c>
      <c r="C309" s="5" t="n">
        <v>4</v>
      </c>
      <c r="D309" s="6" t="n">
        <v>263</v>
      </c>
      <c r="E309" s="6" t="n">
        <v>266</v>
      </c>
      <c r="F309" s="8" t="n">
        <f aca="false">E309-D309</f>
        <v>3</v>
      </c>
      <c r="G309" s="8" t="n">
        <f aca="false">0.54*F309</f>
        <v>1.62</v>
      </c>
      <c r="H309" s="8" t="n">
        <f aca="false">(0.54*12)*C309</f>
        <v>25.92</v>
      </c>
      <c r="I309" s="8" t="n">
        <f aca="false">G309-H309</f>
        <v>-24.3</v>
      </c>
      <c r="J309" s="8" t="n">
        <f aca="false">I309/C309</f>
        <v>-6.075</v>
      </c>
      <c r="K309" s="8" t="n">
        <v>0</v>
      </c>
      <c r="L309" s="8" t="n">
        <v>15.65</v>
      </c>
      <c r="M309" s="8" t="n">
        <f aca="false">ROUND(J309+K309-L309,2)</f>
        <v>-21.73</v>
      </c>
      <c r="N309" s="8" t="n">
        <v>0</v>
      </c>
    </row>
    <row r="310" customFormat="false" ht="13.5" hidden="false" customHeight="false" outlineLevel="0" collapsed="false">
      <c r="A310" s="5" t="n">
        <v>220233289</v>
      </c>
      <c r="B310" s="9" t="s">
        <v>93</v>
      </c>
      <c r="C310" s="5" t="n">
        <v>4</v>
      </c>
      <c r="D310" s="6" t="n">
        <v>263</v>
      </c>
      <c r="E310" s="6" t="n">
        <v>266</v>
      </c>
      <c r="F310" s="8" t="n">
        <f aca="false">E310-D310</f>
        <v>3</v>
      </c>
      <c r="G310" s="8" t="n">
        <f aca="false">0.54*F310</f>
        <v>1.62</v>
      </c>
      <c r="H310" s="8" t="n">
        <f aca="false">(0.54*12)*C310</f>
        <v>25.92</v>
      </c>
      <c r="I310" s="8" t="n">
        <f aca="false">G310-H310</f>
        <v>-24.3</v>
      </c>
      <c r="J310" s="8" t="n">
        <f aca="false">I310/C310</f>
        <v>-6.075</v>
      </c>
      <c r="K310" s="8" t="n">
        <v>0</v>
      </c>
      <c r="L310" s="8" t="n">
        <v>15.65</v>
      </c>
      <c r="M310" s="8" t="n">
        <f aca="false">ROUND(J310+K310-L310,2)</f>
        <v>-21.73</v>
      </c>
      <c r="N310" s="8" t="n">
        <v>0</v>
      </c>
    </row>
    <row r="311" customFormat="false" ht="13.5" hidden="false" customHeight="false" outlineLevel="0" collapsed="false">
      <c r="A311" s="5" t="n">
        <v>220233388</v>
      </c>
      <c r="B311" s="9" t="s">
        <v>93</v>
      </c>
      <c r="C311" s="5" t="n">
        <v>4</v>
      </c>
      <c r="D311" s="6" t="n">
        <v>263</v>
      </c>
      <c r="E311" s="6" t="n">
        <v>266</v>
      </c>
      <c r="F311" s="8" t="n">
        <f aca="false">E311-D311</f>
        <v>3</v>
      </c>
      <c r="G311" s="8" t="n">
        <f aca="false">0.54*F311</f>
        <v>1.62</v>
      </c>
      <c r="H311" s="8" t="n">
        <f aca="false">(0.54*12)*C311</f>
        <v>25.92</v>
      </c>
      <c r="I311" s="8" t="n">
        <f aca="false">G311-H311</f>
        <v>-24.3</v>
      </c>
      <c r="J311" s="8" t="n">
        <f aca="false">I311/C311</f>
        <v>-6.075</v>
      </c>
      <c r="K311" s="8" t="n">
        <v>0</v>
      </c>
      <c r="L311" s="8" t="n">
        <v>15.65</v>
      </c>
      <c r="M311" s="8" t="n">
        <f aca="false">ROUND(J311+K311-L311,2)</f>
        <v>-21.73</v>
      </c>
      <c r="N311" s="8" t="n">
        <v>0</v>
      </c>
    </row>
    <row r="312" customFormat="false" ht="13.5" hidden="false" customHeight="false" outlineLevel="0" collapsed="false">
      <c r="A312" s="5" t="n">
        <v>220233447</v>
      </c>
      <c r="B312" s="9" t="s">
        <v>93</v>
      </c>
      <c r="C312" s="5" t="n">
        <v>4</v>
      </c>
      <c r="D312" s="6" t="n">
        <v>263</v>
      </c>
      <c r="E312" s="6" t="n">
        <v>266</v>
      </c>
      <c r="F312" s="8" t="n">
        <f aca="false">E312-D312</f>
        <v>3</v>
      </c>
      <c r="G312" s="8" t="n">
        <f aca="false">0.54*F312</f>
        <v>1.62</v>
      </c>
      <c r="H312" s="8" t="n">
        <f aca="false">(0.54*12)*C312</f>
        <v>25.92</v>
      </c>
      <c r="I312" s="8" t="n">
        <f aca="false">G312-H312</f>
        <v>-24.3</v>
      </c>
      <c r="J312" s="8" t="n">
        <f aca="false">I312/C312</f>
        <v>-6.075</v>
      </c>
      <c r="K312" s="8" t="n">
        <v>0</v>
      </c>
      <c r="L312" s="8" t="n">
        <v>15.65</v>
      </c>
      <c r="M312" s="8" t="n">
        <f aca="false">ROUND(J312+K312-L312,2)</f>
        <v>-21.73</v>
      </c>
      <c r="N312" s="8" t="n">
        <v>0</v>
      </c>
    </row>
    <row r="313" customFormat="false" ht="13.5" hidden="false" customHeight="false" outlineLevel="0" collapsed="false">
      <c r="A313" s="5" t="n">
        <v>220233271</v>
      </c>
      <c r="B313" s="9" t="s">
        <v>94</v>
      </c>
      <c r="C313" s="5" t="n">
        <v>4</v>
      </c>
      <c r="D313" s="6" t="n">
        <v>933</v>
      </c>
      <c r="E313" s="6" t="n">
        <v>935</v>
      </c>
      <c r="F313" s="8" t="n">
        <f aca="false">E313-D313</f>
        <v>2</v>
      </c>
      <c r="G313" s="8" t="n">
        <f aca="false">0.54*F313</f>
        <v>1.08</v>
      </c>
      <c r="H313" s="8" t="n">
        <f aca="false">(0.54*12)*C313</f>
        <v>25.92</v>
      </c>
      <c r="I313" s="8" t="n">
        <f aca="false">G313-H313</f>
        <v>-24.84</v>
      </c>
      <c r="J313" s="8" t="n">
        <f aca="false">I313/C313</f>
        <v>-6.21</v>
      </c>
      <c r="K313" s="8" t="n">
        <v>23.42</v>
      </c>
      <c r="L313" s="8" t="n">
        <v>0</v>
      </c>
      <c r="M313" s="8" t="n">
        <f aca="false">ROUND(J313+K313-L313,2)</f>
        <v>17.21</v>
      </c>
      <c r="N313" s="8" t="n">
        <f aca="false">ROUND(M313,2)</f>
        <v>17.21</v>
      </c>
    </row>
    <row r="314" customFormat="false" ht="13.5" hidden="false" customHeight="false" outlineLevel="0" collapsed="false">
      <c r="A314" s="5" t="n">
        <v>220233276</v>
      </c>
      <c r="B314" s="9" t="s">
        <v>94</v>
      </c>
      <c r="C314" s="5" t="n">
        <v>4</v>
      </c>
      <c r="D314" s="6" t="n">
        <v>933</v>
      </c>
      <c r="E314" s="6" t="n">
        <v>935</v>
      </c>
      <c r="F314" s="8" t="n">
        <f aca="false">E314-D314</f>
        <v>2</v>
      </c>
      <c r="G314" s="8" t="n">
        <f aca="false">0.54*F314</f>
        <v>1.08</v>
      </c>
      <c r="H314" s="8" t="n">
        <f aca="false">(0.54*12)*C314</f>
        <v>25.92</v>
      </c>
      <c r="I314" s="8" t="n">
        <f aca="false">G314-H314</f>
        <v>-24.84</v>
      </c>
      <c r="J314" s="8" t="n">
        <f aca="false">I314/C314</f>
        <v>-6.21</v>
      </c>
      <c r="K314" s="8" t="n">
        <v>74.24</v>
      </c>
      <c r="L314" s="8" t="n">
        <v>0</v>
      </c>
      <c r="M314" s="8" t="n">
        <f aca="false">ROUND(J314+K314-L314,2)</f>
        <v>68.03</v>
      </c>
      <c r="N314" s="8" t="n">
        <f aca="false">ROUND(M314,2)</f>
        <v>68.03</v>
      </c>
    </row>
    <row r="315" customFormat="false" ht="13.5" hidden="false" customHeight="false" outlineLevel="0" collapsed="false">
      <c r="A315" s="5" t="n">
        <v>220233484</v>
      </c>
      <c r="B315" s="9" t="s">
        <v>94</v>
      </c>
      <c r="C315" s="5" t="n">
        <v>4</v>
      </c>
      <c r="D315" s="6" t="n">
        <v>933</v>
      </c>
      <c r="E315" s="6" t="n">
        <v>935</v>
      </c>
      <c r="F315" s="8" t="n">
        <f aca="false">E315-D315</f>
        <v>2</v>
      </c>
      <c r="G315" s="8" t="n">
        <f aca="false">0.54*F315</f>
        <v>1.08</v>
      </c>
      <c r="H315" s="8" t="n">
        <f aca="false">(0.54*12)*C315</f>
        <v>25.92</v>
      </c>
      <c r="I315" s="8" t="n">
        <f aca="false">G315-H315</f>
        <v>-24.84</v>
      </c>
      <c r="J315" s="8" t="n">
        <f aca="false">I315/C315</f>
        <v>-6.21</v>
      </c>
      <c r="K315" s="8" t="n">
        <v>74.24</v>
      </c>
      <c r="L315" s="8" t="n">
        <v>0</v>
      </c>
      <c r="M315" s="8" t="n">
        <f aca="false">ROUND(J315+K315-L315,2)</f>
        <v>68.03</v>
      </c>
      <c r="N315" s="8" t="n">
        <f aca="false">ROUND(M315,2)</f>
        <v>68.03</v>
      </c>
    </row>
    <row r="316" customFormat="false" ht="13.5" hidden="false" customHeight="false" outlineLevel="0" collapsed="false">
      <c r="A316" s="5" t="n">
        <v>220233485</v>
      </c>
      <c r="B316" s="9" t="s">
        <v>94</v>
      </c>
      <c r="C316" s="5" t="n">
        <v>4</v>
      </c>
      <c r="D316" s="6" t="n">
        <v>933</v>
      </c>
      <c r="E316" s="6" t="n">
        <v>935</v>
      </c>
      <c r="F316" s="8" t="n">
        <f aca="false">E316-D316</f>
        <v>2</v>
      </c>
      <c r="G316" s="8" t="n">
        <f aca="false">0.54*F316</f>
        <v>1.08</v>
      </c>
      <c r="H316" s="8" t="n">
        <f aca="false">(0.54*12)*C316</f>
        <v>25.92</v>
      </c>
      <c r="I316" s="8" t="n">
        <f aca="false">G316-H316</f>
        <v>-24.84</v>
      </c>
      <c r="J316" s="8" t="n">
        <f aca="false">I316/C316</f>
        <v>-6.21</v>
      </c>
      <c r="K316" s="8" t="n">
        <v>23.42</v>
      </c>
      <c r="L316" s="8" t="n">
        <v>0</v>
      </c>
      <c r="M316" s="8" t="n">
        <f aca="false">ROUND(J316+K316-L316,2)</f>
        <v>17.21</v>
      </c>
      <c r="N316" s="8" t="n">
        <f aca="false">ROUND(M316,2)</f>
        <v>17.21</v>
      </c>
    </row>
    <row r="317" customFormat="false" ht="13.5" hidden="false" customHeight="false" outlineLevel="0" collapsed="false">
      <c r="A317" s="5" t="n">
        <v>220233264</v>
      </c>
      <c r="B317" s="9" t="s">
        <v>95</v>
      </c>
      <c r="C317" s="5" t="n">
        <v>4</v>
      </c>
      <c r="D317" s="6" t="n">
        <v>71</v>
      </c>
      <c r="E317" s="6" t="n">
        <v>88</v>
      </c>
      <c r="F317" s="8" t="n">
        <f aca="false">E317-D317</f>
        <v>17</v>
      </c>
      <c r="G317" s="8" t="n">
        <f aca="false">0.54*F317</f>
        <v>9.18</v>
      </c>
      <c r="H317" s="8" t="n">
        <f aca="false">(0.54*12)*C317</f>
        <v>25.92</v>
      </c>
      <c r="I317" s="8" t="n">
        <f aca="false">G317-H317</f>
        <v>-16.74</v>
      </c>
      <c r="J317" s="8" t="n">
        <f aca="false">I317/C317</f>
        <v>-4.185</v>
      </c>
      <c r="K317" s="8" t="n">
        <v>0</v>
      </c>
      <c r="L317" s="8" t="n">
        <v>39.45</v>
      </c>
      <c r="M317" s="8" t="n">
        <f aca="false">ROUND(J317+K317-L317,2)</f>
        <v>-43.64</v>
      </c>
      <c r="N317" s="8" t="n">
        <v>0</v>
      </c>
    </row>
    <row r="318" customFormat="false" ht="13.5" hidden="false" customHeight="false" outlineLevel="0" collapsed="false">
      <c r="A318" s="5" t="n">
        <v>220233305</v>
      </c>
      <c r="B318" s="9" t="s">
        <v>95</v>
      </c>
      <c r="C318" s="5" t="n">
        <v>4</v>
      </c>
      <c r="D318" s="6" t="n">
        <v>71</v>
      </c>
      <c r="E318" s="6" t="n">
        <v>88</v>
      </c>
      <c r="F318" s="8" t="n">
        <f aca="false">E318-D318</f>
        <v>17</v>
      </c>
      <c r="G318" s="8" t="n">
        <f aca="false">0.54*F318</f>
        <v>9.18</v>
      </c>
      <c r="H318" s="8" t="n">
        <f aca="false">(0.54*12)*C318</f>
        <v>25.92</v>
      </c>
      <c r="I318" s="8" t="n">
        <f aca="false">G318-H318</f>
        <v>-16.74</v>
      </c>
      <c r="J318" s="8" t="n">
        <f aca="false">I318/C318</f>
        <v>-4.185</v>
      </c>
      <c r="K318" s="8" t="n">
        <v>0</v>
      </c>
      <c r="L318" s="8" t="n">
        <v>39.45</v>
      </c>
      <c r="M318" s="8" t="n">
        <f aca="false">ROUND(J318+K318-L318,2)</f>
        <v>-43.64</v>
      </c>
      <c r="N318" s="8" t="n">
        <v>0</v>
      </c>
    </row>
    <row r="319" customFormat="false" ht="13.5" hidden="false" customHeight="false" outlineLevel="0" collapsed="false">
      <c r="A319" s="5" t="n">
        <v>220233309</v>
      </c>
      <c r="B319" s="9" t="s">
        <v>95</v>
      </c>
      <c r="C319" s="5" t="n">
        <v>4</v>
      </c>
      <c r="D319" s="6" t="n">
        <v>71</v>
      </c>
      <c r="E319" s="6" t="n">
        <v>88</v>
      </c>
      <c r="F319" s="8" t="n">
        <f aca="false">E319-D319</f>
        <v>17</v>
      </c>
      <c r="G319" s="8" t="n">
        <f aca="false">0.54*F319</f>
        <v>9.18</v>
      </c>
      <c r="H319" s="8" t="n">
        <f aca="false">(0.54*12)*C319</f>
        <v>25.92</v>
      </c>
      <c r="I319" s="8" t="n">
        <f aca="false">G319-H319</f>
        <v>-16.74</v>
      </c>
      <c r="J319" s="8" t="n">
        <f aca="false">I319/C319</f>
        <v>-4.185</v>
      </c>
      <c r="K319" s="8" t="n">
        <v>0</v>
      </c>
      <c r="L319" s="8" t="n">
        <v>39.45</v>
      </c>
      <c r="M319" s="8" t="n">
        <f aca="false">ROUND(J319+K319-L319,2)</f>
        <v>-43.64</v>
      </c>
      <c r="N319" s="8" t="n">
        <v>0</v>
      </c>
    </row>
    <row r="320" customFormat="false" ht="13.5" hidden="false" customHeight="false" outlineLevel="0" collapsed="false">
      <c r="A320" s="5" t="n">
        <v>220233359</v>
      </c>
      <c r="B320" s="9" t="s">
        <v>95</v>
      </c>
      <c r="C320" s="5" t="n">
        <v>4</v>
      </c>
      <c r="D320" s="6" t="n">
        <v>71</v>
      </c>
      <c r="E320" s="6" t="n">
        <v>88</v>
      </c>
      <c r="F320" s="8" t="n">
        <f aca="false">E320-D320</f>
        <v>17</v>
      </c>
      <c r="G320" s="8" t="n">
        <f aca="false">0.54*F320</f>
        <v>9.18</v>
      </c>
      <c r="H320" s="8" t="n">
        <f aca="false">(0.54*12)*C320</f>
        <v>25.92</v>
      </c>
      <c r="I320" s="8" t="n">
        <f aca="false">G320-H320</f>
        <v>-16.74</v>
      </c>
      <c r="J320" s="8" t="n">
        <f aca="false">I320/C320</f>
        <v>-4.185</v>
      </c>
      <c r="K320" s="8" t="n">
        <v>0</v>
      </c>
      <c r="L320" s="8" t="n">
        <v>39.45</v>
      </c>
      <c r="M320" s="8" t="n">
        <f aca="false">ROUND(J320+K320-L320,2)</f>
        <v>-43.64</v>
      </c>
      <c r="N320" s="8" t="n">
        <v>0</v>
      </c>
    </row>
    <row r="321" customFormat="false" ht="13.5" hidden="false" customHeight="false" outlineLevel="0" collapsed="false">
      <c r="A321" s="5" t="n">
        <v>220233287</v>
      </c>
      <c r="B321" s="9" t="s">
        <v>96</v>
      </c>
      <c r="C321" s="5" t="n">
        <v>4</v>
      </c>
      <c r="D321" s="6" t="n">
        <v>180</v>
      </c>
      <c r="E321" s="6" t="n">
        <v>187</v>
      </c>
      <c r="F321" s="8" t="n">
        <f aca="false">E321-D321</f>
        <v>7</v>
      </c>
      <c r="G321" s="8" t="n">
        <f aca="false">0.54*F321</f>
        <v>3.78</v>
      </c>
      <c r="H321" s="8" t="n">
        <f aca="false">(0.54*12)*C321</f>
        <v>25.92</v>
      </c>
      <c r="I321" s="8" t="n">
        <f aca="false">G321-H321</f>
        <v>-22.14</v>
      </c>
      <c r="J321" s="8" t="n">
        <f aca="false">I321/C321</f>
        <v>-5.535</v>
      </c>
      <c r="K321" s="8" t="n">
        <v>0</v>
      </c>
      <c r="L321" s="8" t="n">
        <v>30.52</v>
      </c>
      <c r="M321" s="8" t="n">
        <f aca="false">ROUND(J321+K321-L321,2)</f>
        <v>-36.06</v>
      </c>
      <c r="N321" s="8" t="n">
        <v>0</v>
      </c>
    </row>
    <row r="322" customFormat="false" ht="13.5" hidden="false" customHeight="false" outlineLevel="0" collapsed="false">
      <c r="A322" s="5" t="n">
        <v>220233335</v>
      </c>
      <c r="B322" s="9" t="s">
        <v>96</v>
      </c>
      <c r="C322" s="5" t="n">
        <v>4</v>
      </c>
      <c r="D322" s="6" t="n">
        <v>180</v>
      </c>
      <c r="E322" s="6" t="n">
        <v>187</v>
      </c>
      <c r="F322" s="8" t="n">
        <f aca="false">E322-D322</f>
        <v>7</v>
      </c>
      <c r="G322" s="8" t="n">
        <f aca="false">0.54*F322</f>
        <v>3.78</v>
      </c>
      <c r="H322" s="8" t="n">
        <f aca="false">(0.54*12)*C322</f>
        <v>25.92</v>
      </c>
      <c r="I322" s="8" t="n">
        <f aca="false">G322-H322</f>
        <v>-22.14</v>
      </c>
      <c r="J322" s="8" t="n">
        <f aca="false">I322/C322</f>
        <v>-5.535</v>
      </c>
      <c r="K322" s="8" t="n">
        <v>0</v>
      </c>
      <c r="L322" s="8" t="n">
        <v>30.52</v>
      </c>
      <c r="M322" s="8" t="n">
        <f aca="false">ROUND(J322+K322-L322,2)</f>
        <v>-36.06</v>
      </c>
      <c r="N322" s="8" t="n">
        <v>0</v>
      </c>
    </row>
    <row r="323" customFormat="false" ht="13.5" hidden="false" customHeight="false" outlineLevel="0" collapsed="false">
      <c r="A323" s="5" t="n">
        <v>220233378</v>
      </c>
      <c r="B323" s="9" t="s">
        <v>96</v>
      </c>
      <c r="C323" s="5" t="n">
        <v>4</v>
      </c>
      <c r="D323" s="6" t="n">
        <v>180</v>
      </c>
      <c r="E323" s="6" t="n">
        <v>187</v>
      </c>
      <c r="F323" s="8" t="n">
        <f aca="false">E323-D323</f>
        <v>7</v>
      </c>
      <c r="G323" s="8" t="n">
        <f aca="false">0.54*F323</f>
        <v>3.78</v>
      </c>
      <c r="H323" s="8" t="n">
        <f aca="false">(0.54*12)*C323</f>
        <v>25.92</v>
      </c>
      <c r="I323" s="8" t="n">
        <f aca="false">G323-H323</f>
        <v>-22.14</v>
      </c>
      <c r="J323" s="8" t="n">
        <f aca="false">I323/C323</f>
        <v>-5.535</v>
      </c>
      <c r="K323" s="8" t="n">
        <v>0</v>
      </c>
      <c r="L323" s="8" t="n">
        <v>30.52</v>
      </c>
      <c r="M323" s="8" t="n">
        <f aca="false">ROUND(J323+K323-L323,2)</f>
        <v>-36.06</v>
      </c>
      <c r="N323" s="8" t="n">
        <v>0</v>
      </c>
    </row>
    <row r="324" customFormat="false" ht="13.5" hidden="false" customHeight="false" outlineLevel="0" collapsed="false">
      <c r="A324" s="5" t="n">
        <v>220233390</v>
      </c>
      <c r="B324" s="9" t="s">
        <v>96</v>
      </c>
      <c r="C324" s="5" t="n">
        <v>4</v>
      </c>
      <c r="D324" s="6" t="n">
        <v>180</v>
      </c>
      <c r="E324" s="6" t="n">
        <v>187</v>
      </c>
      <c r="F324" s="8" t="n">
        <f aca="false">E324-D324</f>
        <v>7</v>
      </c>
      <c r="G324" s="8" t="n">
        <f aca="false">0.54*F324</f>
        <v>3.78</v>
      </c>
      <c r="H324" s="8" t="n">
        <f aca="false">(0.54*12)*C324</f>
        <v>25.92</v>
      </c>
      <c r="I324" s="8" t="n">
        <f aca="false">G324-H324</f>
        <v>-22.14</v>
      </c>
      <c r="J324" s="8" t="n">
        <f aca="false">I324/C324</f>
        <v>-5.535</v>
      </c>
      <c r="K324" s="8" t="n">
        <v>0</v>
      </c>
      <c r="L324" s="8" t="n">
        <v>30.52</v>
      </c>
      <c r="M324" s="8" t="n">
        <f aca="false">ROUND(J324+K324-L324,2)</f>
        <v>-36.06</v>
      </c>
      <c r="N324" s="8" t="n">
        <v>0</v>
      </c>
    </row>
    <row r="325" customFormat="false" ht="13.5" hidden="false" customHeight="false" outlineLevel="0" collapsed="false">
      <c r="A325" s="5" t="n">
        <v>220233402</v>
      </c>
      <c r="B325" s="9" t="s">
        <v>97</v>
      </c>
      <c r="C325" s="5" t="n">
        <v>4</v>
      </c>
      <c r="D325" s="6" t="n">
        <v>280</v>
      </c>
      <c r="E325" s="6" t="n">
        <v>322</v>
      </c>
      <c r="F325" s="8" t="n">
        <f aca="false">E325-D325</f>
        <v>42</v>
      </c>
      <c r="G325" s="8" t="n">
        <f aca="false">0.54*F325</f>
        <v>22.68</v>
      </c>
      <c r="H325" s="8" t="n">
        <f aca="false">(0.54*12)*C325</f>
        <v>25.92</v>
      </c>
      <c r="I325" s="8" t="n">
        <f aca="false">G325-H325</f>
        <v>-3.24</v>
      </c>
      <c r="J325" s="8" t="n">
        <f aca="false">I325/C325</f>
        <v>-0.810000000000001</v>
      </c>
      <c r="K325" s="8" t="n">
        <v>0</v>
      </c>
      <c r="L325" s="8" t="n">
        <v>17.01</v>
      </c>
      <c r="M325" s="8" t="n">
        <f aca="false">ROUND(J325+K325-L325,2)</f>
        <v>-17.82</v>
      </c>
      <c r="N325" s="8" t="n">
        <v>0</v>
      </c>
    </row>
    <row r="326" customFormat="false" ht="13.5" hidden="false" customHeight="false" outlineLevel="0" collapsed="false">
      <c r="A326" s="5" t="n">
        <v>220233404</v>
      </c>
      <c r="B326" s="9" t="s">
        <v>97</v>
      </c>
      <c r="C326" s="5" t="n">
        <v>4</v>
      </c>
      <c r="D326" s="6" t="n">
        <v>280</v>
      </c>
      <c r="E326" s="6" t="n">
        <v>322</v>
      </c>
      <c r="F326" s="8" t="n">
        <f aca="false">E326-D326</f>
        <v>42</v>
      </c>
      <c r="G326" s="8" t="n">
        <f aca="false">0.54*F326</f>
        <v>22.68</v>
      </c>
      <c r="H326" s="8" t="n">
        <f aca="false">(0.54*12)*C326</f>
        <v>25.92</v>
      </c>
      <c r="I326" s="8" t="n">
        <f aca="false">G326-H326</f>
        <v>-3.24</v>
      </c>
      <c r="J326" s="8" t="n">
        <f aca="false">I326/C326</f>
        <v>-0.810000000000001</v>
      </c>
      <c r="K326" s="8" t="n">
        <v>0</v>
      </c>
      <c r="L326" s="8" t="n">
        <v>17.01</v>
      </c>
      <c r="M326" s="8" t="n">
        <f aca="false">ROUND(J326+K326-L326,2)</f>
        <v>-17.82</v>
      </c>
      <c r="N326" s="8" t="n">
        <v>0</v>
      </c>
    </row>
    <row r="327" customFormat="false" ht="13.5" hidden="false" customHeight="false" outlineLevel="0" collapsed="false">
      <c r="A327" s="5" t="n">
        <v>220233406</v>
      </c>
      <c r="B327" s="9" t="s">
        <v>97</v>
      </c>
      <c r="C327" s="5" t="n">
        <v>4</v>
      </c>
      <c r="D327" s="6" t="n">
        <v>280</v>
      </c>
      <c r="E327" s="6" t="n">
        <v>322</v>
      </c>
      <c r="F327" s="8" t="n">
        <f aca="false">E327-D327</f>
        <v>42</v>
      </c>
      <c r="G327" s="8" t="n">
        <f aca="false">0.54*F327</f>
        <v>22.68</v>
      </c>
      <c r="H327" s="8" t="n">
        <f aca="false">(0.54*12)*C327</f>
        <v>25.92</v>
      </c>
      <c r="I327" s="8" t="n">
        <f aca="false">G327-H327</f>
        <v>-3.24</v>
      </c>
      <c r="J327" s="8" t="n">
        <f aca="false">I327/C327</f>
        <v>-0.810000000000001</v>
      </c>
      <c r="K327" s="8" t="n">
        <v>0</v>
      </c>
      <c r="L327" s="8" t="n">
        <v>17.01</v>
      </c>
      <c r="M327" s="8" t="n">
        <f aca="false">ROUND(J327+K327-L327,2)</f>
        <v>-17.82</v>
      </c>
      <c r="N327" s="8" t="n">
        <v>0</v>
      </c>
    </row>
    <row r="328" customFormat="false" ht="13.5" hidden="false" customHeight="false" outlineLevel="0" collapsed="false">
      <c r="A328" s="5" t="n">
        <v>220233411</v>
      </c>
      <c r="B328" s="9" t="s">
        <v>97</v>
      </c>
      <c r="C328" s="5" t="n">
        <v>4</v>
      </c>
      <c r="D328" s="6" t="n">
        <v>280</v>
      </c>
      <c r="E328" s="6" t="n">
        <v>322</v>
      </c>
      <c r="F328" s="8" t="n">
        <f aca="false">E328-D328</f>
        <v>42</v>
      </c>
      <c r="G328" s="8" t="n">
        <f aca="false">0.54*F328</f>
        <v>22.68</v>
      </c>
      <c r="H328" s="8" t="n">
        <f aca="false">(0.54*12)*C328</f>
        <v>25.92</v>
      </c>
      <c r="I328" s="8" t="n">
        <f aca="false">G328-H328</f>
        <v>-3.24</v>
      </c>
      <c r="J328" s="8" t="n">
        <f aca="false">I328/C328</f>
        <v>-0.810000000000001</v>
      </c>
      <c r="K328" s="8" t="n">
        <v>0</v>
      </c>
      <c r="L328" s="8" t="n">
        <v>17.01</v>
      </c>
      <c r="M328" s="8" t="n">
        <f aca="false">ROUND(J328+K328-L328,2)</f>
        <v>-17.82</v>
      </c>
      <c r="N328" s="8" t="n">
        <v>0</v>
      </c>
    </row>
    <row r="329" customFormat="false" ht="13.5" hidden="false" customHeight="false" outlineLevel="0" collapsed="false">
      <c r="A329" s="5" t="n">
        <v>220233395</v>
      </c>
      <c r="B329" s="9" t="s">
        <v>98</v>
      </c>
      <c r="C329" s="5" t="n">
        <v>4</v>
      </c>
      <c r="D329" s="6" t="n">
        <v>448</v>
      </c>
      <c r="E329" s="6" t="n">
        <v>500</v>
      </c>
      <c r="F329" s="8" t="n">
        <f aca="false">E329-D329</f>
        <v>52</v>
      </c>
      <c r="G329" s="8" t="n">
        <f aca="false">0.54*F329</f>
        <v>28.08</v>
      </c>
      <c r="H329" s="8" t="n">
        <f aca="false">(0.54*12)*C329</f>
        <v>25.92</v>
      </c>
      <c r="I329" s="8" t="n">
        <f aca="false">G329-H329</f>
        <v>2.16</v>
      </c>
      <c r="J329" s="8" t="n">
        <f aca="false">I329/C329</f>
        <v>0.54</v>
      </c>
      <c r="K329" s="8" t="n">
        <v>0</v>
      </c>
      <c r="L329" s="8" t="n">
        <v>6.21</v>
      </c>
      <c r="M329" s="8" t="n">
        <f aca="false">ROUND(J329+K329-L329,2)</f>
        <v>-5.67</v>
      </c>
      <c r="N329" s="8" t="n">
        <v>0</v>
      </c>
    </row>
    <row r="330" customFormat="false" ht="13.5" hidden="false" customHeight="false" outlineLevel="0" collapsed="false">
      <c r="A330" s="5" t="n">
        <v>220233407</v>
      </c>
      <c r="B330" s="9" t="s">
        <v>98</v>
      </c>
      <c r="C330" s="5" t="n">
        <v>4</v>
      </c>
      <c r="D330" s="6" t="n">
        <v>448</v>
      </c>
      <c r="E330" s="6" t="n">
        <v>500</v>
      </c>
      <c r="F330" s="8" t="n">
        <f aca="false">E330-D330</f>
        <v>52</v>
      </c>
      <c r="G330" s="8" t="n">
        <f aca="false">0.54*F330</f>
        <v>28.08</v>
      </c>
      <c r="H330" s="8" t="n">
        <f aca="false">(0.54*12)*C330</f>
        <v>25.92</v>
      </c>
      <c r="I330" s="8" t="n">
        <f aca="false">G330-H330</f>
        <v>2.16</v>
      </c>
      <c r="J330" s="8" t="n">
        <f aca="false">I330/C330</f>
        <v>0.54</v>
      </c>
      <c r="K330" s="8" t="n">
        <v>0</v>
      </c>
      <c r="L330" s="8" t="n">
        <v>6.21</v>
      </c>
      <c r="M330" s="8" t="n">
        <f aca="false">ROUND(J330+K330-L330,2)</f>
        <v>-5.67</v>
      </c>
      <c r="N330" s="8" t="n">
        <v>0</v>
      </c>
    </row>
    <row r="331" customFormat="false" ht="13.5" hidden="false" customHeight="false" outlineLevel="0" collapsed="false">
      <c r="A331" s="5" t="n">
        <v>220233408</v>
      </c>
      <c r="B331" s="9" t="s">
        <v>98</v>
      </c>
      <c r="C331" s="5" t="n">
        <v>4</v>
      </c>
      <c r="D331" s="6" t="n">
        <v>448</v>
      </c>
      <c r="E331" s="6" t="n">
        <v>500</v>
      </c>
      <c r="F331" s="8" t="n">
        <f aca="false">E331-D331</f>
        <v>52</v>
      </c>
      <c r="G331" s="8" t="n">
        <f aca="false">0.54*F331</f>
        <v>28.08</v>
      </c>
      <c r="H331" s="8" t="n">
        <f aca="false">(0.54*12)*C331</f>
        <v>25.92</v>
      </c>
      <c r="I331" s="8" t="n">
        <f aca="false">G331-H331</f>
        <v>2.16</v>
      </c>
      <c r="J331" s="8" t="n">
        <f aca="false">I331/C331</f>
        <v>0.54</v>
      </c>
      <c r="K331" s="8" t="n">
        <v>0</v>
      </c>
      <c r="L331" s="8" t="n">
        <v>5.94</v>
      </c>
      <c r="M331" s="8" t="n">
        <f aca="false">ROUND(J331+K331-L331,2)</f>
        <v>-5.4</v>
      </c>
      <c r="N331" s="8" t="n">
        <v>0</v>
      </c>
    </row>
    <row r="332" customFormat="false" ht="13.5" hidden="false" customHeight="false" outlineLevel="0" collapsed="false">
      <c r="A332" s="5" t="n">
        <v>220233477</v>
      </c>
      <c r="B332" s="9" t="s">
        <v>98</v>
      </c>
      <c r="C332" s="5" t="n">
        <v>4</v>
      </c>
      <c r="D332" s="6" t="n">
        <v>448</v>
      </c>
      <c r="E332" s="6" t="n">
        <v>500</v>
      </c>
      <c r="F332" s="8" t="n">
        <f aca="false">E332-D332</f>
        <v>52</v>
      </c>
      <c r="G332" s="8" t="n">
        <f aca="false">0.54*F332</f>
        <v>28.08</v>
      </c>
      <c r="H332" s="8" t="n">
        <f aca="false">(0.54*12)*C332</f>
        <v>25.92</v>
      </c>
      <c r="I332" s="8" t="n">
        <f aca="false">G332-H332</f>
        <v>2.16</v>
      </c>
      <c r="J332" s="8" t="n">
        <f aca="false">I332/C332</f>
        <v>0.54</v>
      </c>
      <c r="K332" s="8" t="n">
        <v>0</v>
      </c>
      <c r="L332" s="8" t="n">
        <v>5.94</v>
      </c>
      <c r="M332" s="8" t="n">
        <f aca="false">ROUND(J332+K332-L332,2)</f>
        <v>-5.4</v>
      </c>
      <c r="N332" s="8" t="n">
        <v>0</v>
      </c>
    </row>
    <row r="333" customFormat="false" ht="13.5" hidden="false" customHeight="false" outlineLevel="0" collapsed="false">
      <c r="A333" s="5" t="n">
        <v>220233253</v>
      </c>
      <c r="B333" s="9" t="s">
        <v>99</v>
      </c>
      <c r="C333" s="5" t="n">
        <v>3</v>
      </c>
      <c r="D333" s="6" t="n">
        <v>565</v>
      </c>
      <c r="E333" s="6" t="n">
        <v>580</v>
      </c>
      <c r="F333" s="8" t="n">
        <f aca="false">E333-D333</f>
        <v>15</v>
      </c>
      <c r="G333" s="8" t="n">
        <f aca="false">0.54*F333</f>
        <v>8.1</v>
      </c>
      <c r="H333" s="8" t="n">
        <f aca="false">(0.54*12)*C333</f>
        <v>19.44</v>
      </c>
      <c r="I333" s="8" t="n">
        <f aca="false">G333-H333</f>
        <v>-11.34</v>
      </c>
      <c r="J333" s="8" t="n">
        <f aca="false">I333/C333</f>
        <v>-3.78</v>
      </c>
      <c r="K333" s="8" t="n">
        <v>0</v>
      </c>
      <c r="L333" s="8" t="n">
        <v>3.89</v>
      </c>
      <c r="M333" s="8" t="n">
        <f aca="false">ROUND(J333+K333-L333,2)</f>
        <v>-7.67</v>
      </c>
      <c r="N333" s="8" t="n">
        <v>0</v>
      </c>
    </row>
    <row r="334" customFormat="false" ht="13.5" hidden="false" customHeight="false" outlineLevel="0" collapsed="false">
      <c r="A334" s="5" t="n">
        <v>220233255</v>
      </c>
      <c r="B334" s="9" t="s">
        <v>99</v>
      </c>
      <c r="C334" s="5" t="n">
        <v>3</v>
      </c>
      <c r="D334" s="6" t="n">
        <v>565</v>
      </c>
      <c r="E334" s="6" t="n">
        <v>580</v>
      </c>
      <c r="F334" s="8" t="n">
        <f aca="false">E334-D334</f>
        <v>15</v>
      </c>
      <c r="G334" s="8" t="n">
        <f aca="false">0.54*F334</f>
        <v>8.1</v>
      </c>
      <c r="H334" s="8" t="n">
        <f aca="false">(0.54*12)*C334</f>
        <v>19.44</v>
      </c>
      <c r="I334" s="8" t="n">
        <f aca="false">G334-H334</f>
        <v>-11.34</v>
      </c>
      <c r="J334" s="8" t="n">
        <f aca="false">I334/C334</f>
        <v>-3.78</v>
      </c>
      <c r="K334" s="8" t="n">
        <v>0</v>
      </c>
      <c r="L334" s="8" t="n">
        <v>3.89</v>
      </c>
      <c r="M334" s="8" t="n">
        <f aca="false">ROUND(J334+K334-L334,2)</f>
        <v>-7.67</v>
      </c>
      <c r="N334" s="8" t="n">
        <v>0</v>
      </c>
    </row>
    <row r="335" customFormat="false" ht="13.5" hidden="false" customHeight="false" outlineLevel="0" collapsed="false">
      <c r="A335" s="5" t="n">
        <v>220233483</v>
      </c>
      <c r="B335" s="9" t="s">
        <v>99</v>
      </c>
      <c r="C335" s="5" t="n">
        <v>3</v>
      </c>
      <c r="D335" s="6" t="n">
        <v>565</v>
      </c>
      <c r="E335" s="6" t="n">
        <v>580</v>
      </c>
      <c r="F335" s="8" t="n">
        <f aca="false">E335-D335</f>
        <v>15</v>
      </c>
      <c r="G335" s="8" t="n">
        <f aca="false">0.54*F335</f>
        <v>8.1</v>
      </c>
      <c r="H335" s="8" t="n">
        <f aca="false">(0.54*12)*C335</f>
        <v>19.44</v>
      </c>
      <c r="I335" s="8" t="n">
        <f aca="false">G335-H335</f>
        <v>-11.34</v>
      </c>
      <c r="J335" s="8" t="n">
        <f aca="false">I335/C335</f>
        <v>-3.78</v>
      </c>
      <c r="K335" s="8" t="n">
        <v>0</v>
      </c>
      <c r="L335" s="8" t="n">
        <v>3.89</v>
      </c>
      <c r="M335" s="8" t="n">
        <f aca="false">ROUND(J335+K335-L335,2)</f>
        <v>-7.67</v>
      </c>
      <c r="N335" s="8" t="n">
        <v>0</v>
      </c>
    </row>
    <row r="336" customFormat="false" ht="13.5" hidden="false" customHeight="false" outlineLevel="0" collapsed="false">
      <c r="A336" s="5" t="n">
        <v>220233267</v>
      </c>
      <c r="B336" s="9" t="s">
        <v>100</v>
      </c>
      <c r="C336" s="5" t="n">
        <v>4</v>
      </c>
      <c r="D336" s="6" t="n">
        <v>118</v>
      </c>
      <c r="E336" s="6" t="n">
        <v>144</v>
      </c>
      <c r="F336" s="8" t="n">
        <f aca="false">E336-D336</f>
        <v>26</v>
      </c>
      <c r="G336" s="8" t="n">
        <f aca="false">0.54*F336</f>
        <v>14.04</v>
      </c>
      <c r="H336" s="8" t="n">
        <f aca="false">(0.54*12)*C336</f>
        <v>25.92</v>
      </c>
      <c r="I336" s="8" t="n">
        <f aca="false">G336-H336</f>
        <v>-11.88</v>
      </c>
      <c r="J336" s="8" t="n">
        <f aca="false">I336/C336</f>
        <v>-2.97</v>
      </c>
      <c r="K336" s="8" t="n">
        <v>0</v>
      </c>
      <c r="L336" s="8" t="n">
        <v>33.98</v>
      </c>
      <c r="M336" s="8" t="n">
        <f aca="false">ROUND(J336+K336-L336,2)</f>
        <v>-36.95</v>
      </c>
      <c r="N336" s="8" t="n">
        <v>0</v>
      </c>
    </row>
    <row r="337" customFormat="false" ht="13.5" hidden="false" customHeight="false" outlineLevel="0" collapsed="false">
      <c r="A337" s="5" t="n">
        <v>220233382</v>
      </c>
      <c r="B337" s="9" t="s">
        <v>100</v>
      </c>
      <c r="C337" s="5" t="n">
        <v>4</v>
      </c>
      <c r="D337" s="6" t="n">
        <v>118</v>
      </c>
      <c r="E337" s="6" t="n">
        <v>144</v>
      </c>
      <c r="F337" s="8" t="n">
        <f aca="false">E337-D337</f>
        <v>26</v>
      </c>
      <c r="G337" s="8" t="n">
        <f aca="false">0.54*F337</f>
        <v>14.04</v>
      </c>
      <c r="H337" s="8" t="n">
        <f aca="false">(0.54*12)*C337</f>
        <v>25.92</v>
      </c>
      <c r="I337" s="8" t="n">
        <f aca="false">G337-H337</f>
        <v>-11.88</v>
      </c>
      <c r="J337" s="8" t="n">
        <f aca="false">I337/C337</f>
        <v>-2.97</v>
      </c>
      <c r="K337" s="8" t="n">
        <v>0</v>
      </c>
      <c r="L337" s="8" t="n">
        <v>33.98</v>
      </c>
      <c r="M337" s="8" t="n">
        <f aca="false">ROUND(J337+K337-L337,2)</f>
        <v>-36.95</v>
      </c>
      <c r="N337" s="8" t="n">
        <v>0</v>
      </c>
    </row>
    <row r="338" customFormat="false" ht="13.5" hidden="false" customHeight="false" outlineLevel="0" collapsed="false">
      <c r="A338" s="5" t="n">
        <v>220233385</v>
      </c>
      <c r="B338" s="9" t="s">
        <v>100</v>
      </c>
      <c r="C338" s="5" t="n">
        <v>4</v>
      </c>
      <c r="D338" s="6" t="n">
        <v>118</v>
      </c>
      <c r="E338" s="6" t="n">
        <v>144</v>
      </c>
      <c r="F338" s="8" t="n">
        <f aca="false">E338-D338</f>
        <v>26</v>
      </c>
      <c r="G338" s="8" t="n">
        <f aca="false">0.54*F338</f>
        <v>14.04</v>
      </c>
      <c r="H338" s="8" t="n">
        <f aca="false">(0.54*12)*C338</f>
        <v>25.92</v>
      </c>
      <c r="I338" s="8" t="n">
        <f aca="false">G338-H338</f>
        <v>-11.88</v>
      </c>
      <c r="J338" s="8" t="n">
        <f aca="false">I338/C338</f>
        <v>-2.97</v>
      </c>
      <c r="K338" s="8" t="n">
        <v>0</v>
      </c>
      <c r="L338" s="8" t="n">
        <v>33.98</v>
      </c>
      <c r="M338" s="8" t="n">
        <f aca="false">ROUND(J338+K338-L338,2)</f>
        <v>-36.95</v>
      </c>
      <c r="N338" s="8" t="n">
        <v>0</v>
      </c>
    </row>
    <row r="339" customFormat="false" ht="13.5" hidden="false" customHeight="false" outlineLevel="0" collapsed="false">
      <c r="A339" s="5" t="n">
        <v>220233452</v>
      </c>
      <c r="B339" s="9" t="s">
        <v>100</v>
      </c>
      <c r="C339" s="5" t="n">
        <v>4</v>
      </c>
      <c r="D339" s="6" t="n">
        <v>118</v>
      </c>
      <c r="E339" s="6" t="n">
        <v>144</v>
      </c>
      <c r="F339" s="8" t="n">
        <f aca="false">E339-D339</f>
        <v>26</v>
      </c>
      <c r="G339" s="8" t="n">
        <f aca="false">0.54*F339</f>
        <v>14.04</v>
      </c>
      <c r="H339" s="8" t="n">
        <f aca="false">(0.54*12)*C339</f>
        <v>25.92</v>
      </c>
      <c r="I339" s="8" t="n">
        <f aca="false">G339-H339</f>
        <v>-11.88</v>
      </c>
      <c r="J339" s="8" t="n">
        <f aca="false">I339/C339</f>
        <v>-2.97</v>
      </c>
      <c r="K339" s="8" t="n">
        <v>0</v>
      </c>
      <c r="L339" s="8" t="n">
        <v>33.98</v>
      </c>
      <c r="M339" s="8" t="n">
        <f aca="false">ROUND(J339+K339-L339,2)</f>
        <v>-36.95</v>
      </c>
      <c r="N339" s="8" t="n">
        <v>0</v>
      </c>
    </row>
    <row r="340" customFormat="false" ht="13.5" hidden="false" customHeight="false" outlineLevel="0" collapsed="false">
      <c r="A340" s="5" t="n">
        <v>220233333</v>
      </c>
      <c r="B340" s="9" t="s">
        <v>101</v>
      </c>
      <c r="C340" s="5" t="n">
        <v>4</v>
      </c>
      <c r="D340" s="6" t="n">
        <v>432</v>
      </c>
      <c r="E340" s="6" t="n">
        <v>450</v>
      </c>
      <c r="F340" s="8" t="n">
        <f aca="false">E340-D340</f>
        <v>18</v>
      </c>
      <c r="G340" s="8" t="n">
        <f aca="false">0.54*F340</f>
        <v>9.72</v>
      </c>
      <c r="H340" s="8" t="n">
        <f aca="false">(0.54*12)*C340</f>
        <v>25.92</v>
      </c>
      <c r="I340" s="8" t="n">
        <f aca="false">G340-H340</f>
        <v>-16.2</v>
      </c>
      <c r="J340" s="8" t="n">
        <f aca="false">I340/C340</f>
        <v>-4.05</v>
      </c>
      <c r="K340" s="8" t="n">
        <v>0</v>
      </c>
      <c r="L340" s="8" t="n">
        <v>6.29</v>
      </c>
      <c r="M340" s="8" t="n">
        <f aca="false">ROUND(J340+K340-L340,2)</f>
        <v>-10.34</v>
      </c>
      <c r="N340" s="8" t="n">
        <v>0</v>
      </c>
    </row>
    <row r="341" customFormat="false" ht="13.5" hidden="false" customHeight="false" outlineLevel="0" collapsed="false">
      <c r="A341" s="5" t="n">
        <v>220233367</v>
      </c>
      <c r="B341" s="9" t="s">
        <v>101</v>
      </c>
      <c r="C341" s="5" t="n">
        <v>4</v>
      </c>
      <c r="D341" s="6" t="n">
        <v>432</v>
      </c>
      <c r="E341" s="6" t="n">
        <v>450</v>
      </c>
      <c r="F341" s="8" t="n">
        <f aca="false">E341-D341</f>
        <v>18</v>
      </c>
      <c r="G341" s="8" t="n">
        <f aca="false">0.54*F341</f>
        <v>9.72</v>
      </c>
      <c r="H341" s="8" t="n">
        <f aca="false">(0.54*12)*C341</f>
        <v>25.92</v>
      </c>
      <c r="I341" s="8" t="n">
        <f aca="false">G341-H341</f>
        <v>-16.2</v>
      </c>
      <c r="J341" s="8" t="n">
        <f aca="false">I341/C341</f>
        <v>-4.05</v>
      </c>
      <c r="K341" s="8" t="n">
        <v>0</v>
      </c>
      <c r="L341" s="8" t="n">
        <v>6.29</v>
      </c>
      <c r="M341" s="8" t="n">
        <f aca="false">ROUND(J341+K341-L341,2)</f>
        <v>-10.34</v>
      </c>
      <c r="N341" s="8" t="n">
        <v>0</v>
      </c>
    </row>
    <row r="342" customFormat="false" ht="13.5" hidden="false" customHeight="false" outlineLevel="0" collapsed="false">
      <c r="A342" s="5" t="n">
        <v>220233368</v>
      </c>
      <c r="B342" s="9" t="s">
        <v>101</v>
      </c>
      <c r="C342" s="5" t="n">
        <v>4</v>
      </c>
      <c r="D342" s="6" t="n">
        <v>432</v>
      </c>
      <c r="E342" s="6" t="n">
        <v>450</v>
      </c>
      <c r="F342" s="8" t="n">
        <f aca="false">E342-D342</f>
        <v>18</v>
      </c>
      <c r="G342" s="8" t="n">
        <f aca="false">0.54*F342</f>
        <v>9.72</v>
      </c>
      <c r="H342" s="8" t="n">
        <f aca="false">(0.54*12)*C342</f>
        <v>25.92</v>
      </c>
      <c r="I342" s="8" t="n">
        <f aca="false">G342-H342</f>
        <v>-16.2</v>
      </c>
      <c r="J342" s="8" t="n">
        <f aca="false">I342/C342</f>
        <v>-4.05</v>
      </c>
      <c r="K342" s="8" t="n">
        <v>0</v>
      </c>
      <c r="L342" s="8" t="n">
        <v>6.29</v>
      </c>
      <c r="M342" s="8" t="n">
        <f aca="false">ROUND(J342+K342-L342,2)</f>
        <v>-10.34</v>
      </c>
      <c r="N342" s="8" t="n">
        <v>0</v>
      </c>
    </row>
    <row r="343" customFormat="false" ht="13.5" hidden="false" customHeight="false" outlineLevel="0" collapsed="false">
      <c r="A343" s="5" t="n">
        <v>220233409</v>
      </c>
      <c r="B343" s="9" t="s">
        <v>101</v>
      </c>
      <c r="C343" s="5" t="n">
        <v>4</v>
      </c>
      <c r="D343" s="6" t="n">
        <v>432</v>
      </c>
      <c r="E343" s="6" t="n">
        <v>450</v>
      </c>
      <c r="F343" s="8" t="n">
        <f aca="false">E343-D343</f>
        <v>18</v>
      </c>
      <c r="G343" s="8" t="n">
        <f aca="false">0.54*F343</f>
        <v>9.72</v>
      </c>
      <c r="H343" s="8" t="n">
        <f aca="false">(0.54*12)*C343</f>
        <v>25.92</v>
      </c>
      <c r="I343" s="8" t="n">
        <f aca="false">G343-H343</f>
        <v>-16.2</v>
      </c>
      <c r="J343" s="8" t="n">
        <f aca="false">I343/C343</f>
        <v>-4.05</v>
      </c>
      <c r="K343" s="8" t="n">
        <v>0</v>
      </c>
      <c r="L343" s="8" t="n">
        <v>6.29</v>
      </c>
      <c r="M343" s="8" t="n">
        <f aca="false">ROUND(J343+K343-L343,2)</f>
        <v>-10.34</v>
      </c>
      <c r="N343" s="8" t="n">
        <v>0</v>
      </c>
    </row>
    <row r="344" customFormat="false" ht="13.5" hidden="false" customHeight="false" outlineLevel="0" collapsed="false">
      <c r="A344" s="5" t="n">
        <v>220233298</v>
      </c>
      <c r="B344" s="9" t="s">
        <v>102</v>
      </c>
      <c r="C344" s="5" t="n">
        <v>4</v>
      </c>
      <c r="D344" s="6" t="n">
        <v>793</v>
      </c>
      <c r="E344" s="6" t="n">
        <v>833</v>
      </c>
      <c r="F344" s="8" t="n">
        <f aca="false">E344-D344</f>
        <v>40</v>
      </c>
      <c r="G344" s="8" t="n">
        <f aca="false">0.54*F344</f>
        <v>21.6</v>
      </c>
      <c r="H344" s="8" t="n">
        <f aca="false">(0.54*12)*C344</f>
        <v>25.92</v>
      </c>
      <c r="I344" s="8" t="n">
        <f aca="false">G344-H344</f>
        <v>-4.32</v>
      </c>
      <c r="J344" s="8" t="n">
        <f aca="false">I344/C344</f>
        <v>-1.08</v>
      </c>
      <c r="K344" s="8" t="n">
        <v>43.91</v>
      </c>
      <c r="L344" s="8" t="n">
        <v>0</v>
      </c>
      <c r="M344" s="8" t="n">
        <f aca="false">ROUND(J344+K344-L344,2)</f>
        <v>42.83</v>
      </c>
      <c r="N344" s="8" t="n">
        <f aca="false">ROUND(M344,2)</f>
        <v>42.83</v>
      </c>
    </row>
    <row r="345" customFormat="false" ht="13.5" hidden="false" customHeight="false" outlineLevel="0" collapsed="false">
      <c r="A345" s="5" t="n">
        <v>220233299</v>
      </c>
      <c r="B345" s="9" t="s">
        <v>102</v>
      </c>
      <c r="C345" s="5" t="n">
        <v>4</v>
      </c>
      <c r="D345" s="6" t="n">
        <v>793</v>
      </c>
      <c r="E345" s="6" t="n">
        <v>833</v>
      </c>
      <c r="F345" s="8" t="n">
        <f aca="false">E345-D345</f>
        <v>40</v>
      </c>
      <c r="G345" s="8" t="n">
        <f aca="false">0.54*F345</f>
        <v>21.6</v>
      </c>
      <c r="H345" s="8" t="n">
        <f aca="false">(0.54*12)*C345</f>
        <v>25.92</v>
      </c>
      <c r="I345" s="8" t="n">
        <f aca="false">G345-H345</f>
        <v>-4.32</v>
      </c>
      <c r="J345" s="8" t="n">
        <f aca="false">I345/C345</f>
        <v>-1.08</v>
      </c>
      <c r="K345" s="8" t="n">
        <v>0</v>
      </c>
      <c r="L345" s="8" t="n">
        <v>5.82</v>
      </c>
      <c r="M345" s="8" t="n">
        <f aca="false">ROUND(J345+K345-L345,2)</f>
        <v>-6.9</v>
      </c>
      <c r="N345" s="8" t="n">
        <v>0</v>
      </c>
    </row>
    <row r="346" customFormat="false" ht="13.5" hidden="false" customHeight="false" outlineLevel="0" collapsed="false">
      <c r="A346" s="5" t="n">
        <v>220233314</v>
      </c>
      <c r="B346" s="9" t="s">
        <v>102</v>
      </c>
      <c r="C346" s="5" t="n">
        <v>4</v>
      </c>
      <c r="D346" s="6" t="n">
        <v>793</v>
      </c>
      <c r="E346" s="6" t="n">
        <v>833</v>
      </c>
      <c r="F346" s="8" t="n">
        <f aca="false">E346-D346</f>
        <v>40</v>
      </c>
      <c r="G346" s="8" t="n">
        <f aca="false">0.54*F346</f>
        <v>21.6</v>
      </c>
      <c r="H346" s="8" t="n">
        <f aca="false">(0.54*12)*C346</f>
        <v>25.92</v>
      </c>
      <c r="I346" s="8" t="n">
        <f aca="false">G346-H346</f>
        <v>-4.32</v>
      </c>
      <c r="J346" s="8" t="n">
        <f aca="false">I346/C346</f>
        <v>-1.08</v>
      </c>
      <c r="K346" s="8" t="n">
        <v>0</v>
      </c>
      <c r="L346" s="8" t="n">
        <v>5.82</v>
      </c>
      <c r="M346" s="8" t="n">
        <f aca="false">ROUND(J346+K346-L346,2)</f>
        <v>-6.9</v>
      </c>
      <c r="N346" s="8" t="n">
        <v>0</v>
      </c>
    </row>
    <row r="347" customFormat="false" ht="13.5" hidden="false" customHeight="false" outlineLevel="0" collapsed="false">
      <c r="A347" s="5" t="n">
        <v>220233334</v>
      </c>
      <c r="B347" s="9" t="s">
        <v>102</v>
      </c>
      <c r="C347" s="5" t="n">
        <v>4</v>
      </c>
      <c r="D347" s="6" t="n">
        <v>793</v>
      </c>
      <c r="E347" s="6" t="n">
        <v>833</v>
      </c>
      <c r="F347" s="8" t="n">
        <f aca="false">E347-D347</f>
        <v>40</v>
      </c>
      <c r="G347" s="8" t="n">
        <f aca="false">0.54*F347</f>
        <v>21.6</v>
      </c>
      <c r="H347" s="8" t="n">
        <f aca="false">(0.54*12)*C347</f>
        <v>25.92</v>
      </c>
      <c r="I347" s="8" t="n">
        <f aca="false">G347-H347</f>
        <v>-4.32</v>
      </c>
      <c r="J347" s="8" t="n">
        <f aca="false">I347/C347</f>
        <v>-1.08</v>
      </c>
      <c r="K347" s="8" t="n">
        <v>0</v>
      </c>
      <c r="L347" s="8" t="n">
        <v>5.82</v>
      </c>
      <c r="M347" s="8" t="n">
        <f aca="false">ROUND(J347+K347-L347,2)</f>
        <v>-6.9</v>
      </c>
      <c r="N347" s="8" t="n">
        <v>0</v>
      </c>
    </row>
    <row r="348" customFormat="false" ht="13.5" hidden="false" customHeight="false" outlineLevel="0" collapsed="false">
      <c r="A348" s="5" t="n">
        <v>220233422</v>
      </c>
      <c r="B348" s="9" t="s">
        <v>103</v>
      </c>
      <c r="C348" s="5" t="n">
        <v>4</v>
      </c>
      <c r="D348" s="6" t="n">
        <v>429</v>
      </c>
      <c r="E348" s="6" t="n">
        <v>455</v>
      </c>
      <c r="F348" s="8" t="n">
        <f aca="false">E348-D348</f>
        <v>26</v>
      </c>
      <c r="G348" s="8" t="n">
        <f aca="false">0.54*F348</f>
        <v>14.04</v>
      </c>
      <c r="H348" s="8" t="n">
        <f aca="false">(0.54*12)*C348</f>
        <v>25.92</v>
      </c>
      <c r="I348" s="8" t="n">
        <f aca="false">G348-H348</f>
        <v>-11.88</v>
      </c>
      <c r="J348" s="8" t="n">
        <f aca="false">I348/C348</f>
        <v>-2.97</v>
      </c>
      <c r="K348" s="8" t="n">
        <v>0</v>
      </c>
      <c r="L348" s="8" t="n">
        <v>6.3</v>
      </c>
      <c r="M348" s="8" t="n">
        <f aca="false">ROUND(J348+K348-L348,2)</f>
        <v>-9.27</v>
      </c>
      <c r="N348" s="8" t="n">
        <v>0</v>
      </c>
    </row>
    <row r="349" customFormat="false" ht="13.5" hidden="false" customHeight="false" outlineLevel="0" collapsed="false">
      <c r="A349" s="5" t="n">
        <v>220233430</v>
      </c>
      <c r="B349" s="9" t="s">
        <v>103</v>
      </c>
      <c r="C349" s="5" t="n">
        <v>4</v>
      </c>
      <c r="D349" s="6" t="n">
        <v>429</v>
      </c>
      <c r="E349" s="6" t="n">
        <v>455</v>
      </c>
      <c r="F349" s="8" t="n">
        <f aca="false">E349-D349</f>
        <v>26</v>
      </c>
      <c r="G349" s="8" t="n">
        <f aca="false">0.54*F349</f>
        <v>14.04</v>
      </c>
      <c r="H349" s="8" t="n">
        <f aca="false">(0.54*12)*C349</f>
        <v>25.92</v>
      </c>
      <c r="I349" s="8" t="n">
        <f aca="false">G349-H349</f>
        <v>-11.88</v>
      </c>
      <c r="J349" s="8" t="n">
        <f aca="false">I349/C349</f>
        <v>-2.97</v>
      </c>
      <c r="K349" s="8" t="n">
        <v>0</v>
      </c>
      <c r="L349" s="8" t="n">
        <v>6.3</v>
      </c>
      <c r="M349" s="8" t="n">
        <f aca="false">ROUND(J349+K349-L349,2)</f>
        <v>-9.27</v>
      </c>
      <c r="N349" s="8" t="n">
        <v>0</v>
      </c>
    </row>
    <row r="350" customFormat="false" ht="13.5" hidden="false" customHeight="false" outlineLevel="0" collapsed="false">
      <c r="A350" s="5" t="n">
        <v>220233431</v>
      </c>
      <c r="B350" s="9" t="s">
        <v>103</v>
      </c>
      <c r="C350" s="5" t="n">
        <v>4</v>
      </c>
      <c r="D350" s="6" t="n">
        <v>429</v>
      </c>
      <c r="E350" s="6" t="n">
        <v>455</v>
      </c>
      <c r="F350" s="8" t="n">
        <f aca="false">E350-D350</f>
        <v>26</v>
      </c>
      <c r="G350" s="8" t="n">
        <f aca="false">0.54*F350</f>
        <v>14.04</v>
      </c>
      <c r="H350" s="8" t="n">
        <f aca="false">(0.54*12)*C350</f>
        <v>25.92</v>
      </c>
      <c r="I350" s="8" t="n">
        <f aca="false">G350-H350</f>
        <v>-11.88</v>
      </c>
      <c r="J350" s="8" t="n">
        <f aca="false">I350/C350</f>
        <v>-2.97</v>
      </c>
      <c r="K350" s="8" t="n">
        <v>0</v>
      </c>
      <c r="L350" s="8" t="n">
        <v>6.3</v>
      </c>
      <c r="M350" s="8" t="n">
        <f aca="false">ROUND(J350+K350-L350,2)</f>
        <v>-9.27</v>
      </c>
      <c r="N350" s="8" t="n">
        <v>0</v>
      </c>
    </row>
    <row r="351" customFormat="false" ht="13.5" hidden="false" customHeight="false" outlineLevel="0" collapsed="false">
      <c r="A351" s="5" t="n">
        <v>220233432</v>
      </c>
      <c r="B351" s="9" t="s">
        <v>103</v>
      </c>
      <c r="C351" s="5" t="n">
        <v>4</v>
      </c>
      <c r="D351" s="6" t="n">
        <v>429</v>
      </c>
      <c r="E351" s="6" t="n">
        <v>455</v>
      </c>
      <c r="F351" s="8" t="n">
        <f aca="false">E351-D351</f>
        <v>26</v>
      </c>
      <c r="G351" s="8" t="n">
        <f aca="false">0.54*F351</f>
        <v>14.04</v>
      </c>
      <c r="H351" s="8" t="n">
        <f aca="false">(0.54*12)*C351</f>
        <v>25.92</v>
      </c>
      <c r="I351" s="8" t="n">
        <f aca="false">G351-H351</f>
        <v>-11.88</v>
      </c>
      <c r="J351" s="8" t="n">
        <f aca="false">I351/C351</f>
        <v>-2.97</v>
      </c>
      <c r="K351" s="8" t="n">
        <v>0</v>
      </c>
      <c r="L351" s="8" t="n">
        <v>6.3</v>
      </c>
      <c r="M351" s="8" t="n">
        <f aca="false">ROUND(J351+K351-L351,2)</f>
        <v>-9.27</v>
      </c>
      <c r="N351" s="8" t="n">
        <v>0</v>
      </c>
    </row>
    <row r="352" customFormat="false" ht="13.5" hidden="false" customHeight="false" outlineLevel="0" collapsed="false">
      <c r="A352" s="5" t="n">
        <v>220233337</v>
      </c>
      <c r="B352" s="9" t="s">
        <v>104</v>
      </c>
      <c r="C352" s="5" t="n">
        <v>4</v>
      </c>
      <c r="D352" s="6" t="n">
        <v>1000</v>
      </c>
      <c r="E352" s="6" t="n">
        <v>1064</v>
      </c>
      <c r="F352" s="8" t="n">
        <f aca="false">E352-D352</f>
        <v>64</v>
      </c>
      <c r="G352" s="8" t="n">
        <f aca="false">0.54*F352</f>
        <v>34.56</v>
      </c>
      <c r="H352" s="8" t="n">
        <f aca="false">(0.54*12)*C352</f>
        <v>25.92</v>
      </c>
      <c r="I352" s="8" t="n">
        <f aca="false">G352-H352</f>
        <v>8.64</v>
      </c>
      <c r="J352" s="8" t="n">
        <f aca="false">I352/C352</f>
        <v>2.16</v>
      </c>
      <c r="K352" s="8" t="n">
        <v>0</v>
      </c>
      <c r="L352" s="8" t="n">
        <v>6.02</v>
      </c>
      <c r="M352" s="8" t="n">
        <f aca="false">ROUND(J352+K352-L352,2)</f>
        <v>-3.86</v>
      </c>
      <c r="N352" s="8" t="n">
        <v>0</v>
      </c>
    </row>
    <row r="353" customFormat="false" ht="13.5" hidden="false" customHeight="false" outlineLevel="0" collapsed="false">
      <c r="A353" s="5" t="n">
        <v>220233340</v>
      </c>
      <c r="B353" s="9" t="s">
        <v>104</v>
      </c>
      <c r="C353" s="5" t="n">
        <v>4</v>
      </c>
      <c r="D353" s="6" t="n">
        <v>1000</v>
      </c>
      <c r="E353" s="6" t="n">
        <v>1064</v>
      </c>
      <c r="F353" s="8" t="n">
        <f aca="false">E353-D353</f>
        <v>64</v>
      </c>
      <c r="G353" s="8" t="n">
        <f aca="false">0.54*F353</f>
        <v>34.56</v>
      </c>
      <c r="H353" s="8" t="n">
        <f aca="false">(0.54*12)*C353</f>
        <v>25.92</v>
      </c>
      <c r="I353" s="8" t="n">
        <f aca="false">G353-H353</f>
        <v>8.64</v>
      </c>
      <c r="J353" s="8" t="n">
        <f aca="false">I353/C353</f>
        <v>2.16</v>
      </c>
      <c r="K353" s="8" t="n">
        <v>0</v>
      </c>
      <c r="L353" s="8" t="n">
        <v>6.02</v>
      </c>
      <c r="M353" s="8" t="n">
        <f aca="false">ROUND(J353+K353-L353,2)</f>
        <v>-3.86</v>
      </c>
      <c r="N353" s="8" t="n">
        <v>0</v>
      </c>
    </row>
    <row r="354" customFormat="false" ht="13.5" hidden="false" customHeight="false" outlineLevel="0" collapsed="false">
      <c r="A354" s="5" t="n">
        <v>220233344</v>
      </c>
      <c r="B354" s="9" t="s">
        <v>104</v>
      </c>
      <c r="C354" s="5" t="n">
        <v>4</v>
      </c>
      <c r="D354" s="6" t="n">
        <v>1000</v>
      </c>
      <c r="E354" s="6" t="n">
        <v>1064</v>
      </c>
      <c r="F354" s="8" t="n">
        <f aca="false">E354-D354</f>
        <v>64</v>
      </c>
      <c r="G354" s="8" t="n">
        <f aca="false">0.54*F354</f>
        <v>34.56</v>
      </c>
      <c r="H354" s="8" t="n">
        <f aca="false">(0.54*12)*C354</f>
        <v>25.92</v>
      </c>
      <c r="I354" s="8" t="n">
        <f aca="false">G354-H354</f>
        <v>8.64</v>
      </c>
      <c r="J354" s="8" t="n">
        <f aca="false">I354/C354</f>
        <v>2.16</v>
      </c>
      <c r="K354" s="8" t="n">
        <v>0</v>
      </c>
      <c r="L354" s="8" t="n">
        <v>6.02</v>
      </c>
      <c r="M354" s="8" t="n">
        <f aca="false">ROUND(J354+K354-L354,2)</f>
        <v>-3.86</v>
      </c>
      <c r="N354" s="8" t="n">
        <v>0</v>
      </c>
    </row>
    <row r="355" customFormat="false" ht="13.5" hidden="false" customHeight="false" outlineLevel="0" collapsed="false">
      <c r="A355" s="5" t="n">
        <v>220233351</v>
      </c>
      <c r="B355" s="9" t="s">
        <v>104</v>
      </c>
      <c r="C355" s="5" t="n">
        <v>4</v>
      </c>
      <c r="D355" s="6" t="n">
        <v>1000</v>
      </c>
      <c r="E355" s="6" t="n">
        <v>1064</v>
      </c>
      <c r="F355" s="8" t="n">
        <f aca="false">E355-D355</f>
        <v>64</v>
      </c>
      <c r="G355" s="8" t="n">
        <f aca="false">0.54*F355</f>
        <v>34.56</v>
      </c>
      <c r="H355" s="8" t="n">
        <f aca="false">(0.54*12)*C355</f>
        <v>25.92</v>
      </c>
      <c r="I355" s="8" t="n">
        <f aca="false">G355-H355</f>
        <v>8.64</v>
      </c>
      <c r="J355" s="8" t="n">
        <f aca="false">I355/C355</f>
        <v>2.16</v>
      </c>
      <c r="K355" s="8" t="n">
        <v>0</v>
      </c>
      <c r="L355" s="8" t="n">
        <v>6.02</v>
      </c>
      <c r="M355" s="8" t="n">
        <f aca="false">ROUND(J355+K355-L355,2)</f>
        <v>-3.86</v>
      </c>
      <c r="N355" s="8" t="n">
        <v>0</v>
      </c>
    </row>
    <row r="356" customFormat="false" ht="13.5" hidden="false" customHeight="false" outlineLevel="0" collapsed="false">
      <c r="A356" s="5" t="n">
        <v>220233319</v>
      </c>
      <c r="B356" s="9" t="s">
        <v>105</v>
      </c>
      <c r="C356" s="5" t="n">
        <v>4</v>
      </c>
      <c r="D356" s="6" t="n">
        <v>197</v>
      </c>
      <c r="E356" s="6" t="n">
        <v>290</v>
      </c>
      <c r="F356" s="8" t="n">
        <f aca="false">E356-D356</f>
        <v>93</v>
      </c>
      <c r="G356" s="8" t="n">
        <f aca="false">0.54*F356</f>
        <v>50.22</v>
      </c>
      <c r="H356" s="8" t="n">
        <f aca="false">(0.54*12)*C356</f>
        <v>25.92</v>
      </c>
      <c r="I356" s="8" t="n">
        <f aca="false">G356-H356</f>
        <v>24.3</v>
      </c>
      <c r="J356" s="8" t="n">
        <f aca="false">I356/C356</f>
        <v>6.075</v>
      </c>
      <c r="K356" s="8" t="n">
        <v>0</v>
      </c>
      <c r="L356" s="8" t="n">
        <v>32.42</v>
      </c>
      <c r="M356" s="8" t="n">
        <f aca="false">ROUND(J356+K356-L356,2)</f>
        <v>-26.35</v>
      </c>
      <c r="N356" s="8" t="n">
        <v>0</v>
      </c>
    </row>
    <row r="357" customFormat="false" ht="13.5" hidden="false" customHeight="false" outlineLevel="0" collapsed="false">
      <c r="A357" s="5" t="n">
        <v>220233338</v>
      </c>
      <c r="B357" s="9" t="s">
        <v>105</v>
      </c>
      <c r="C357" s="5" t="n">
        <v>4</v>
      </c>
      <c r="D357" s="6" t="n">
        <v>197</v>
      </c>
      <c r="E357" s="6" t="n">
        <v>290</v>
      </c>
      <c r="F357" s="8" t="n">
        <f aca="false">E357-D357</f>
        <v>93</v>
      </c>
      <c r="G357" s="8" t="n">
        <f aca="false">0.54*F357</f>
        <v>50.22</v>
      </c>
      <c r="H357" s="8" t="n">
        <f aca="false">(0.54*12)*C357</f>
        <v>25.92</v>
      </c>
      <c r="I357" s="8" t="n">
        <f aca="false">G357-H357</f>
        <v>24.3</v>
      </c>
      <c r="J357" s="8" t="n">
        <f aca="false">I357/C357</f>
        <v>6.075</v>
      </c>
      <c r="K357" s="8" t="n">
        <v>0</v>
      </c>
      <c r="L357" s="8" t="n">
        <v>32.42</v>
      </c>
      <c r="M357" s="8" t="n">
        <f aca="false">ROUND(J357+K357-L357,2)</f>
        <v>-26.35</v>
      </c>
      <c r="N357" s="8" t="n">
        <v>0</v>
      </c>
    </row>
    <row r="358" customFormat="false" ht="13.5" hidden="false" customHeight="false" outlineLevel="0" collapsed="false">
      <c r="A358" s="5" t="n">
        <v>220233377</v>
      </c>
      <c r="B358" s="9" t="s">
        <v>105</v>
      </c>
      <c r="C358" s="5" t="n">
        <v>4</v>
      </c>
      <c r="D358" s="6" t="n">
        <v>197</v>
      </c>
      <c r="E358" s="6" t="n">
        <v>290</v>
      </c>
      <c r="F358" s="8" t="n">
        <f aca="false">E358-D358</f>
        <v>93</v>
      </c>
      <c r="G358" s="8" t="n">
        <f aca="false">0.54*F358</f>
        <v>50.22</v>
      </c>
      <c r="H358" s="8" t="n">
        <f aca="false">(0.54*12)*C358</f>
        <v>25.92</v>
      </c>
      <c r="I358" s="8" t="n">
        <f aca="false">G358-H358</f>
        <v>24.3</v>
      </c>
      <c r="J358" s="8" t="n">
        <f aca="false">I358/C358</f>
        <v>6.075</v>
      </c>
      <c r="K358" s="8" t="n">
        <v>0</v>
      </c>
      <c r="L358" s="8" t="n">
        <v>32.42</v>
      </c>
      <c r="M358" s="8" t="n">
        <f aca="false">ROUND(J358+K358-L358,2)</f>
        <v>-26.35</v>
      </c>
      <c r="N358" s="8" t="n">
        <v>0</v>
      </c>
    </row>
    <row r="359" customFormat="false" ht="13.5" hidden="false" customHeight="false" outlineLevel="0" collapsed="false">
      <c r="A359" s="5" t="n">
        <v>220233387</v>
      </c>
      <c r="B359" s="9" t="s">
        <v>105</v>
      </c>
      <c r="C359" s="5" t="n">
        <v>4</v>
      </c>
      <c r="D359" s="6" t="n">
        <v>197</v>
      </c>
      <c r="E359" s="6" t="n">
        <v>290</v>
      </c>
      <c r="F359" s="8" t="n">
        <f aca="false">E359-D359</f>
        <v>93</v>
      </c>
      <c r="G359" s="8" t="n">
        <f aca="false">0.54*F359</f>
        <v>50.22</v>
      </c>
      <c r="H359" s="8" t="n">
        <f aca="false">(0.54*12)*C359</f>
        <v>25.92</v>
      </c>
      <c r="I359" s="8" t="n">
        <f aca="false">G359-H359</f>
        <v>24.3</v>
      </c>
      <c r="J359" s="8" t="n">
        <f aca="false">I359/C359</f>
        <v>6.075</v>
      </c>
      <c r="K359" s="8" t="n">
        <v>0</v>
      </c>
      <c r="L359" s="8" t="n">
        <v>32.42</v>
      </c>
      <c r="M359" s="8" t="n">
        <f aca="false">ROUND(J359+K359-L359,2)</f>
        <v>-26.35</v>
      </c>
      <c r="N359" s="8" t="n">
        <v>0</v>
      </c>
    </row>
    <row r="360" customFormat="false" ht="13.5" hidden="false" customHeight="false" outlineLevel="0" collapsed="false">
      <c r="A360" s="5" t="n">
        <v>220233441</v>
      </c>
      <c r="B360" s="9" t="s">
        <v>106</v>
      </c>
      <c r="C360" s="5" t="n">
        <v>3</v>
      </c>
      <c r="D360" s="6" t="n">
        <v>947</v>
      </c>
      <c r="E360" s="6" t="n">
        <v>970</v>
      </c>
      <c r="F360" s="8" t="n">
        <f aca="false">E360-D360</f>
        <v>23</v>
      </c>
      <c r="G360" s="8" t="n">
        <f aca="false">0.54*F360</f>
        <v>12.42</v>
      </c>
      <c r="H360" s="8" t="n">
        <f aca="false">(0.54*12)*C360</f>
        <v>19.44</v>
      </c>
      <c r="I360" s="8" t="n">
        <f aca="false">G360-H360</f>
        <v>-7.02</v>
      </c>
      <c r="J360" s="8" t="n">
        <f aca="false">I360/C360</f>
        <v>-2.34</v>
      </c>
      <c r="K360" s="8" t="n">
        <v>0</v>
      </c>
      <c r="L360" s="8" t="n">
        <v>0</v>
      </c>
      <c r="M360" s="8" t="n">
        <f aca="false">ROUND(J360+K360-L360,2)</f>
        <v>-2.34</v>
      </c>
      <c r="N360" s="8" t="n">
        <v>0</v>
      </c>
    </row>
    <row r="361" customFormat="false" ht="13.5" hidden="false" customHeight="false" outlineLevel="0" collapsed="false">
      <c r="A361" s="5" t="n">
        <v>220233442</v>
      </c>
      <c r="B361" s="9" t="s">
        <v>106</v>
      </c>
      <c r="C361" s="5" t="n">
        <v>3</v>
      </c>
      <c r="D361" s="6" t="n">
        <v>947</v>
      </c>
      <c r="E361" s="6" t="n">
        <v>970</v>
      </c>
      <c r="F361" s="8" t="n">
        <f aca="false">E361-D361</f>
        <v>23</v>
      </c>
      <c r="G361" s="8" t="n">
        <f aca="false">0.54*F361</f>
        <v>12.42</v>
      </c>
      <c r="H361" s="8" t="n">
        <f aca="false">(0.54*12)*C361</f>
        <v>19.44</v>
      </c>
      <c r="I361" s="8" t="n">
        <f aca="false">G361-H361</f>
        <v>-7.02</v>
      </c>
      <c r="J361" s="8" t="n">
        <f aca="false">I361/C361</f>
        <v>-2.34</v>
      </c>
      <c r="K361" s="8" t="n">
        <v>0</v>
      </c>
      <c r="L361" s="8" t="n">
        <v>6.48</v>
      </c>
      <c r="M361" s="8" t="n">
        <f aca="false">ROUND(J361+K361-L361,2)</f>
        <v>-8.82</v>
      </c>
      <c r="N361" s="8" t="n">
        <v>0</v>
      </c>
    </row>
    <row r="362" customFormat="false" ht="13.5" hidden="false" customHeight="false" outlineLevel="0" collapsed="false">
      <c r="A362" s="5" t="n">
        <v>220233489</v>
      </c>
      <c r="B362" s="9" t="s">
        <v>106</v>
      </c>
      <c r="C362" s="5" t="n">
        <v>3</v>
      </c>
      <c r="D362" s="6" t="n">
        <v>947</v>
      </c>
      <c r="E362" s="6" t="n">
        <v>970</v>
      </c>
      <c r="F362" s="8" t="n">
        <f aca="false">E362-D362</f>
        <v>23</v>
      </c>
      <c r="G362" s="8" t="n">
        <f aca="false">0.54*F362</f>
        <v>12.42</v>
      </c>
      <c r="H362" s="8" t="n">
        <f aca="false">(0.54*12)*C362</f>
        <v>19.44</v>
      </c>
      <c r="I362" s="8" t="n">
        <f aca="false">G362-H362</f>
        <v>-7.02</v>
      </c>
      <c r="J362" s="8" t="n">
        <f aca="false">I362/C362</f>
        <v>-2.34</v>
      </c>
      <c r="K362" s="8" t="n">
        <v>0</v>
      </c>
      <c r="L362" s="8" t="n">
        <v>6.48</v>
      </c>
      <c r="M362" s="8" t="n">
        <f aca="false">ROUND(J362+K362-L362,2)</f>
        <v>-8.82</v>
      </c>
      <c r="N362" s="8" t="n">
        <v>0</v>
      </c>
    </row>
    <row r="363" customFormat="false" ht="13.5" hidden="false" customHeight="false" outlineLevel="0" collapsed="false">
      <c r="A363" s="5" t="n">
        <v>220233320</v>
      </c>
      <c r="B363" s="9" t="s">
        <v>107</v>
      </c>
      <c r="C363" s="5" t="n">
        <v>4</v>
      </c>
      <c r="D363" s="6" t="n">
        <v>689</v>
      </c>
      <c r="E363" s="6" t="n">
        <v>698</v>
      </c>
      <c r="F363" s="8" t="n">
        <f aca="false">E363-D363</f>
        <v>9</v>
      </c>
      <c r="G363" s="8" t="n">
        <f aca="false">0.54*F363</f>
        <v>4.86</v>
      </c>
      <c r="H363" s="8" t="n">
        <f aca="false">(0.54*12)*C363</f>
        <v>25.92</v>
      </c>
      <c r="I363" s="8" t="n">
        <f aca="false">G363-H363</f>
        <v>-21.06</v>
      </c>
      <c r="J363" s="8" t="n">
        <f aca="false">I363/C363</f>
        <v>-5.265</v>
      </c>
      <c r="K363" s="8" t="n">
        <v>32.27</v>
      </c>
      <c r="L363" s="8" t="n">
        <v>0</v>
      </c>
      <c r="M363" s="8" t="n">
        <f aca="false">ROUND(J363+K363-L363,2)</f>
        <v>27.01</v>
      </c>
      <c r="N363" s="8" t="n">
        <f aca="false">ROUND(M363,2)</f>
        <v>27.01</v>
      </c>
    </row>
    <row r="364" customFormat="false" ht="13.5" hidden="false" customHeight="false" outlineLevel="0" collapsed="false">
      <c r="A364" s="5" t="n">
        <v>220233323</v>
      </c>
      <c r="B364" s="9" t="s">
        <v>107</v>
      </c>
      <c r="C364" s="5" t="n">
        <v>4</v>
      </c>
      <c r="D364" s="6" t="n">
        <v>689</v>
      </c>
      <c r="E364" s="6" t="n">
        <v>698</v>
      </c>
      <c r="F364" s="8" t="n">
        <f aca="false">E364-D364</f>
        <v>9</v>
      </c>
      <c r="G364" s="8" t="n">
        <f aca="false">0.54*F364</f>
        <v>4.86</v>
      </c>
      <c r="H364" s="8" t="n">
        <f aca="false">(0.54*12)*C364</f>
        <v>25.92</v>
      </c>
      <c r="I364" s="8" t="n">
        <f aca="false">G364-H364</f>
        <v>-21.06</v>
      </c>
      <c r="J364" s="8" t="n">
        <f aca="false">I364/C364</f>
        <v>-5.265</v>
      </c>
      <c r="K364" s="8" t="n">
        <v>0</v>
      </c>
      <c r="L364" s="8" t="n">
        <v>3.81</v>
      </c>
      <c r="M364" s="8" t="n">
        <f aca="false">ROUND(J364+K364-L364,2)</f>
        <v>-9.08</v>
      </c>
      <c r="N364" s="8" t="n">
        <v>0</v>
      </c>
    </row>
    <row r="365" customFormat="false" ht="13.5" hidden="false" customHeight="false" outlineLevel="0" collapsed="false">
      <c r="A365" s="5" t="n">
        <v>220233328</v>
      </c>
      <c r="B365" s="9" t="s">
        <v>107</v>
      </c>
      <c r="C365" s="5" t="n">
        <v>4</v>
      </c>
      <c r="D365" s="6" t="n">
        <v>689</v>
      </c>
      <c r="E365" s="6" t="n">
        <v>698</v>
      </c>
      <c r="F365" s="8" t="n">
        <f aca="false">E365-D365</f>
        <v>9</v>
      </c>
      <c r="G365" s="8" t="n">
        <f aca="false">0.54*F365</f>
        <v>4.86</v>
      </c>
      <c r="H365" s="8" t="n">
        <f aca="false">(0.54*12)*C365</f>
        <v>25.92</v>
      </c>
      <c r="I365" s="8" t="n">
        <f aca="false">G365-H365</f>
        <v>-21.06</v>
      </c>
      <c r="J365" s="8" t="n">
        <f aca="false">I365/C365</f>
        <v>-5.265</v>
      </c>
      <c r="K365" s="8" t="n">
        <v>0</v>
      </c>
      <c r="L365" s="8" t="n">
        <v>3.81</v>
      </c>
      <c r="M365" s="8" t="n">
        <f aca="false">ROUND(J365+K365-L365,2)</f>
        <v>-9.08</v>
      </c>
      <c r="N365" s="8" t="n">
        <v>0</v>
      </c>
    </row>
    <row r="366" customFormat="false" ht="13.5" hidden="false" customHeight="false" outlineLevel="0" collapsed="false">
      <c r="A366" s="5" t="n">
        <v>220233396</v>
      </c>
      <c r="B366" s="9" t="s">
        <v>107</v>
      </c>
      <c r="C366" s="5" t="n">
        <v>4</v>
      </c>
      <c r="D366" s="6" t="n">
        <v>689</v>
      </c>
      <c r="E366" s="6" t="n">
        <v>698</v>
      </c>
      <c r="F366" s="8" t="n">
        <f aca="false">E366-D366</f>
        <v>9</v>
      </c>
      <c r="G366" s="8" t="n">
        <f aca="false">0.54*F366</f>
        <v>4.86</v>
      </c>
      <c r="H366" s="8" t="n">
        <f aca="false">(0.54*12)*C366</f>
        <v>25.92</v>
      </c>
      <c r="I366" s="8" t="n">
        <f aca="false">G366-H366</f>
        <v>-21.06</v>
      </c>
      <c r="J366" s="8" t="n">
        <f aca="false">I366/C366</f>
        <v>-5.265</v>
      </c>
      <c r="K366" s="8" t="n">
        <v>32.27</v>
      </c>
      <c r="L366" s="8" t="n">
        <v>0</v>
      </c>
      <c r="M366" s="8" t="n">
        <f aca="false">ROUND(J366+K366-L366,2)</f>
        <v>27.01</v>
      </c>
      <c r="N366" s="8" t="n">
        <f aca="false">ROUND(M366,2)</f>
        <v>27.01</v>
      </c>
    </row>
    <row r="367" customFormat="false" ht="13.5" hidden="false" customHeight="false" outlineLevel="0" collapsed="false">
      <c r="A367" s="5" t="n">
        <v>220233283</v>
      </c>
      <c r="B367" s="9" t="s">
        <v>108</v>
      </c>
      <c r="C367" s="5" t="n">
        <v>4</v>
      </c>
      <c r="D367" s="6" t="n">
        <v>358</v>
      </c>
      <c r="E367" s="6" t="n">
        <v>363</v>
      </c>
      <c r="F367" s="8" t="n">
        <f aca="false">E367-D367</f>
        <v>5</v>
      </c>
      <c r="G367" s="8" t="n">
        <f aca="false">0.54*F367</f>
        <v>2.7</v>
      </c>
      <c r="H367" s="8" t="n">
        <f aca="false">(0.54*12)*C367</f>
        <v>25.92</v>
      </c>
      <c r="I367" s="8" t="n">
        <f aca="false">G367-H367</f>
        <v>-23.22</v>
      </c>
      <c r="J367" s="8" t="n">
        <f aca="false">I367/C367</f>
        <v>-5.805</v>
      </c>
      <c r="K367" s="8" t="n">
        <v>0</v>
      </c>
      <c r="L367" s="8" t="n">
        <v>6.41</v>
      </c>
      <c r="M367" s="8" t="n">
        <f aca="false">ROUND(J367+K367-L367,2)</f>
        <v>-12.22</v>
      </c>
      <c r="N367" s="8" t="n">
        <v>0</v>
      </c>
    </row>
    <row r="368" customFormat="false" ht="13.5" hidden="false" customHeight="false" outlineLevel="0" collapsed="false">
      <c r="A368" s="5" t="n">
        <v>220233383</v>
      </c>
      <c r="B368" s="9" t="s">
        <v>108</v>
      </c>
      <c r="C368" s="5" t="n">
        <v>4</v>
      </c>
      <c r="D368" s="6" t="n">
        <v>358</v>
      </c>
      <c r="E368" s="6" t="n">
        <v>363</v>
      </c>
      <c r="F368" s="8" t="n">
        <f aca="false">E368-D368</f>
        <v>5</v>
      </c>
      <c r="G368" s="8" t="n">
        <f aca="false">0.54*F368</f>
        <v>2.7</v>
      </c>
      <c r="H368" s="8" t="n">
        <f aca="false">(0.54*12)*C368</f>
        <v>25.92</v>
      </c>
      <c r="I368" s="8" t="n">
        <f aca="false">G368-H368</f>
        <v>-23.22</v>
      </c>
      <c r="J368" s="8" t="n">
        <f aca="false">I368/C368</f>
        <v>-5.805</v>
      </c>
      <c r="K368" s="8" t="n">
        <v>0</v>
      </c>
      <c r="L368" s="8" t="n">
        <v>6.41</v>
      </c>
      <c r="M368" s="8" t="n">
        <f aca="false">ROUND(J368+K368-L368,2)</f>
        <v>-12.22</v>
      </c>
      <c r="N368" s="8" t="n">
        <v>0</v>
      </c>
    </row>
    <row r="369" customFormat="false" ht="13.5" hidden="false" customHeight="false" outlineLevel="0" collapsed="false">
      <c r="A369" s="5" t="n">
        <v>220233397</v>
      </c>
      <c r="B369" s="9" t="s">
        <v>108</v>
      </c>
      <c r="C369" s="5" t="n">
        <v>4</v>
      </c>
      <c r="D369" s="6" t="n">
        <v>358</v>
      </c>
      <c r="E369" s="6" t="n">
        <v>363</v>
      </c>
      <c r="F369" s="8" t="n">
        <f aca="false">E369-D369</f>
        <v>5</v>
      </c>
      <c r="G369" s="8" t="n">
        <f aca="false">0.54*F369</f>
        <v>2.7</v>
      </c>
      <c r="H369" s="8" t="n">
        <f aca="false">(0.54*12)*C369</f>
        <v>25.92</v>
      </c>
      <c r="I369" s="8" t="n">
        <f aca="false">G369-H369</f>
        <v>-23.22</v>
      </c>
      <c r="J369" s="8" t="n">
        <f aca="false">I369/C369</f>
        <v>-5.805</v>
      </c>
      <c r="K369" s="8" t="n">
        <v>0</v>
      </c>
      <c r="L369" s="8" t="n">
        <v>6.41</v>
      </c>
      <c r="M369" s="8" t="n">
        <f aca="false">ROUND(J369+K369-L369,2)</f>
        <v>-12.22</v>
      </c>
      <c r="N369" s="8" t="n">
        <v>0</v>
      </c>
    </row>
    <row r="370" customFormat="false" ht="13.5" hidden="false" customHeight="false" outlineLevel="0" collapsed="false">
      <c r="A370" s="5" t="n">
        <v>220233446</v>
      </c>
      <c r="B370" s="9" t="s">
        <v>108</v>
      </c>
      <c r="C370" s="5" t="n">
        <v>4</v>
      </c>
      <c r="D370" s="6" t="n">
        <v>358</v>
      </c>
      <c r="E370" s="6" t="n">
        <v>363</v>
      </c>
      <c r="F370" s="8" t="n">
        <f aca="false">E370-D370</f>
        <v>5</v>
      </c>
      <c r="G370" s="8" t="n">
        <f aca="false">0.54*F370</f>
        <v>2.7</v>
      </c>
      <c r="H370" s="8" t="n">
        <f aca="false">(0.54*12)*C370</f>
        <v>25.92</v>
      </c>
      <c r="I370" s="8" t="n">
        <f aca="false">G370-H370</f>
        <v>-23.22</v>
      </c>
      <c r="J370" s="8" t="n">
        <f aca="false">I370/C370</f>
        <v>-5.805</v>
      </c>
      <c r="K370" s="8" t="n">
        <v>0</v>
      </c>
      <c r="L370" s="8" t="n">
        <v>6.41</v>
      </c>
      <c r="M370" s="8" t="n">
        <f aca="false">ROUND(J370+K370-L370,2)</f>
        <v>-12.22</v>
      </c>
      <c r="N370" s="8" t="n">
        <v>0</v>
      </c>
    </row>
    <row r="371" customFormat="false" ht="13.5" hidden="false" customHeight="false" outlineLevel="0" collapsed="false">
      <c r="A371" s="5" t="n">
        <v>220233329</v>
      </c>
      <c r="B371" s="9" t="s">
        <v>109</v>
      </c>
      <c r="C371" s="5" t="n">
        <v>4</v>
      </c>
      <c r="D371" s="6" t="n">
        <v>1461</v>
      </c>
      <c r="E371" s="6" t="n">
        <v>1543</v>
      </c>
      <c r="F371" s="8" t="n">
        <f aca="false">E371-D371</f>
        <v>82</v>
      </c>
      <c r="G371" s="8" t="n">
        <f aca="false">0.54*F371</f>
        <v>44.28</v>
      </c>
      <c r="H371" s="8" t="n">
        <f aca="false">(0.54*12)*C371</f>
        <v>25.92</v>
      </c>
      <c r="I371" s="8" t="n">
        <f aca="false">G371-H371</f>
        <v>18.36</v>
      </c>
      <c r="J371" s="8" t="n">
        <f aca="false">I371/C371</f>
        <v>4.59</v>
      </c>
      <c r="K371" s="8" t="n">
        <v>0</v>
      </c>
      <c r="L371" s="8" t="n">
        <v>0</v>
      </c>
      <c r="M371" s="8" t="n">
        <f aca="false">ROUND(J371+K371-L371,2)</f>
        <v>4.59</v>
      </c>
      <c r="N371" s="8" t="n">
        <f aca="false">ROUND(M371,2)</f>
        <v>4.59</v>
      </c>
    </row>
    <row r="372" customFormat="false" ht="13.5" hidden="false" customHeight="false" outlineLevel="0" collapsed="false">
      <c r="A372" s="5" t="n">
        <v>220233339</v>
      </c>
      <c r="B372" s="9" t="s">
        <v>109</v>
      </c>
      <c r="C372" s="5" t="n">
        <v>4</v>
      </c>
      <c r="D372" s="6" t="n">
        <v>1461</v>
      </c>
      <c r="E372" s="6" t="n">
        <v>1543</v>
      </c>
      <c r="F372" s="8" t="n">
        <f aca="false">E372-D372</f>
        <v>82</v>
      </c>
      <c r="G372" s="8" t="n">
        <f aca="false">0.54*F372</f>
        <v>44.28</v>
      </c>
      <c r="H372" s="8" t="n">
        <f aca="false">(0.54*12)*C372</f>
        <v>25.92</v>
      </c>
      <c r="I372" s="8" t="n">
        <f aca="false">G372-H372</f>
        <v>18.36</v>
      </c>
      <c r="J372" s="8" t="n">
        <f aca="false">I372/C372</f>
        <v>4.59</v>
      </c>
      <c r="K372" s="8" t="n">
        <v>106.34</v>
      </c>
      <c r="L372" s="8" t="n">
        <v>0</v>
      </c>
      <c r="M372" s="8" t="n">
        <f aca="false">ROUND(J372+K372-L372,2)</f>
        <v>110.93</v>
      </c>
      <c r="N372" s="8" t="n">
        <f aca="false">ROUND(M372,2)</f>
        <v>110.93</v>
      </c>
    </row>
    <row r="373" customFormat="false" ht="13.5" hidden="false" customHeight="false" outlineLevel="0" collapsed="false">
      <c r="A373" s="5" t="n">
        <v>220233403</v>
      </c>
      <c r="B373" s="9" t="s">
        <v>109</v>
      </c>
      <c r="C373" s="5" t="n">
        <v>4</v>
      </c>
      <c r="D373" s="6" t="n">
        <v>1461</v>
      </c>
      <c r="E373" s="6" t="n">
        <v>1543</v>
      </c>
      <c r="F373" s="8" t="n">
        <f aca="false">E373-D373</f>
        <v>82</v>
      </c>
      <c r="G373" s="8" t="n">
        <f aca="false">0.54*F373</f>
        <v>44.28</v>
      </c>
      <c r="H373" s="8" t="n">
        <f aca="false">(0.54*12)*C373</f>
        <v>25.92</v>
      </c>
      <c r="I373" s="8" t="n">
        <f aca="false">G373-H373</f>
        <v>18.36</v>
      </c>
      <c r="J373" s="8" t="n">
        <f aca="false">I373/C373</f>
        <v>4.59</v>
      </c>
      <c r="K373" s="8" t="n">
        <v>0</v>
      </c>
      <c r="L373" s="8" t="n">
        <v>2.36</v>
      </c>
      <c r="M373" s="8" t="n">
        <f aca="false">ROUND(J373+K373-L373,2)</f>
        <v>2.23</v>
      </c>
      <c r="N373" s="8" t="n">
        <f aca="false">ROUND(M373,2)</f>
        <v>2.23</v>
      </c>
    </row>
    <row r="374" customFormat="false" ht="13.5" hidden="false" customHeight="false" outlineLevel="0" collapsed="false">
      <c r="A374" s="5" t="n">
        <v>220233465</v>
      </c>
      <c r="B374" s="9" t="s">
        <v>109</v>
      </c>
      <c r="C374" s="5" t="n">
        <v>4</v>
      </c>
      <c r="D374" s="6" t="n">
        <v>1461</v>
      </c>
      <c r="E374" s="6" t="n">
        <v>1543</v>
      </c>
      <c r="F374" s="8" t="n">
        <f aca="false">E374-D374</f>
        <v>82</v>
      </c>
      <c r="G374" s="8" t="n">
        <f aca="false">0.54*F374</f>
        <v>44.28</v>
      </c>
      <c r="H374" s="8" t="n">
        <f aca="false">(0.54*12)*C374</f>
        <v>25.92</v>
      </c>
      <c r="I374" s="8" t="n">
        <f aca="false">G374-H374</f>
        <v>18.36</v>
      </c>
      <c r="J374" s="8" t="n">
        <f aca="false">I374/C374</f>
        <v>4.59</v>
      </c>
      <c r="K374" s="8" t="n">
        <v>106.34</v>
      </c>
      <c r="L374" s="8" t="n">
        <v>0</v>
      </c>
      <c r="M374" s="8" t="n">
        <f aca="false">ROUND(J374+K374-L374,2)</f>
        <v>110.93</v>
      </c>
      <c r="N374" s="8" t="n">
        <f aca="false">ROUND(M374,2)</f>
        <v>110.93</v>
      </c>
    </row>
    <row r="375" customFormat="false" ht="13.5" hidden="false" customHeight="false" outlineLevel="0" collapsed="false">
      <c r="A375" s="5" t="n">
        <v>220233423</v>
      </c>
      <c r="B375" s="9" t="s">
        <v>110</v>
      </c>
      <c r="C375" s="5" t="n">
        <v>4</v>
      </c>
      <c r="D375" s="6" t="n">
        <v>348</v>
      </c>
      <c r="E375" s="6" t="n">
        <v>363</v>
      </c>
      <c r="F375" s="8" t="n">
        <f aca="false">E375-D375</f>
        <v>15</v>
      </c>
      <c r="G375" s="8" t="n">
        <f aca="false">0.54*F375</f>
        <v>8.1</v>
      </c>
      <c r="H375" s="8" t="n">
        <f aca="false">(0.54*12)*C375</f>
        <v>25.92</v>
      </c>
      <c r="I375" s="8" t="n">
        <f aca="false">G375-H375</f>
        <v>-17.82</v>
      </c>
      <c r="J375" s="8" t="n">
        <f aca="false">I375/C375</f>
        <v>-4.455</v>
      </c>
      <c r="K375" s="8" t="n">
        <v>0</v>
      </c>
      <c r="L375" s="8" t="n">
        <v>8.1</v>
      </c>
      <c r="M375" s="8" t="n">
        <f aca="false">ROUND(J375+K375-L375,2)</f>
        <v>-12.56</v>
      </c>
      <c r="N375" s="8" t="n">
        <v>0</v>
      </c>
    </row>
    <row r="376" customFormat="false" ht="13.5" hidden="false" customHeight="false" outlineLevel="0" collapsed="false">
      <c r="A376" s="5" t="n">
        <v>220233424</v>
      </c>
      <c r="B376" s="9" t="s">
        <v>110</v>
      </c>
      <c r="C376" s="5" t="n">
        <v>4</v>
      </c>
      <c r="D376" s="6" t="n">
        <v>348</v>
      </c>
      <c r="E376" s="6" t="n">
        <v>363</v>
      </c>
      <c r="F376" s="8" t="n">
        <f aca="false">E376-D376</f>
        <v>15</v>
      </c>
      <c r="G376" s="8" t="n">
        <f aca="false">0.54*F376</f>
        <v>8.1</v>
      </c>
      <c r="H376" s="8" t="n">
        <f aca="false">(0.54*12)*C376</f>
        <v>25.92</v>
      </c>
      <c r="I376" s="8" t="n">
        <f aca="false">G376-H376</f>
        <v>-17.82</v>
      </c>
      <c r="J376" s="8" t="n">
        <f aca="false">I376/C376</f>
        <v>-4.455</v>
      </c>
      <c r="K376" s="8" t="n">
        <v>0</v>
      </c>
      <c r="L376" s="8" t="n">
        <v>8.1</v>
      </c>
      <c r="M376" s="8" t="n">
        <f aca="false">ROUND(J376+K376-L376,2)</f>
        <v>-12.56</v>
      </c>
      <c r="N376" s="8" t="n">
        <v>0</v>
      </c>
    </row>
    <row r="377" customFormat="false" ht="13.5" hidden="false" customHeight="false" outlineLevel="0" collapsed="false">
      <c r="A377" s="5" t="n">
        <v>220233428</v>
      </c>
      <c r="B377" s="9" t="s">
        <v>110</v>
      </c>
      <c r="C377" s="5" t="n">
        <v>4</v>
      </c>
      <c r="D377" s="6" t="n">
        <v>348</v>
      </c>
      <c r="E377" s="6" t="n">
        <v>363</v>
      </c>
      <c r="F377" s="8" t="n">
        <f aca="false">E377-D377</f>
        <v>15</v>
      </c>
      <c r="G377" s="8" t="n">
        <f aca="false">0.54*F377</f>
        <v>8.1</v>
      </c>
      <c r="H377" s="8" t="n">
        <f aca="false">(0.54*12)*C377</f>
        <v>25.92</v>
      </c>
      <c r="I377" s="8" t="n">
        <f aca="false">G377-H377</f>
        <v>-17.82</v>
      </c>
      <c r="J377" s="8" t="n">
        <f aca="false">I377/C377</f>
        <v>-4.455</v>
      </c>
      <c r="K377" s="8" t="n">
        <v>0</v>
      </c>
      <c r="L377" s="8" t="n">
        <v>8.1</v>
      </c>
      <c r="M377" s="8" t="n">
        <f aca="false">ROUND(J377+K377-L377,2)</f>
        <v>-12.56</v>
      </c>
      <c r="N377" s="8" t="n">
        <v>0</v>
      </c>
    </row>
    <row r="378" customFormat="false" ht="13.5" hidden="false" customHeight="false" outlineLevel="0" collapsed="false">
      <c r="A378" s="5" t="n">
        <v>220233437</v>
      </c>
      <c r="B378" s="9" t="s">
        <v>110</v>
      </c>
      <c r="C378" s="5" t="n">
        <v>4</v>
      </c>
      <c r="D378" s="6" t="n">
        <v>348</v>
      </c>
      <c r="E378" s="6" t="n">
        <v>363</v>
      </c>
      <c r="F378" s="8" t="n">
        <f aca="false">E378-D378</f>
        <v>15</v>
      </c>
      <c r="G378" s="8" t="n">
        <f aca="false">0.54*F378</f>
        <v>8.1</v>
      </c>
      <c r="H378" s="8" t="n">
        <f aca="false">(0.54*12)*C378</f>
        <v>25.92</v>
      </c>
      <c r="I378" s="8" t="n">
        <f aca="false">G378-H378</f>
        <v>-17.82</v>
      </c>
      <c r="J378" s="8" t="n">
        <f aca="false">I378/C378</f>
        <v>-4.455</v>
      </c>
      <c r="K378" s="8" t="n">
        <v>0</v>
      </c>
      <c r="L378" s="8" t="n">
        <v>8.1</v>
      </c>
      <c r="M378" s="8" t="n">
        <f aca="false">ROUND(J378+K378-L378,2)</f>
        <v>-12.56</v>
      </c>
      <c r="N378" s="8" t="n">
        <v>0</v>
      </c>
    </row>
    <row r="379" customFormat="false" ht="13.5" hidden="false" customHeight="false" outlineLevel="0" collapsed="false">
      <c r="A379" s="5" t="n">
        <v>220233285</v>
      </c>
      <c r="B379" s="9" t="s">
        <v>111</v>
      </c>
      <c r="C379" s="5" t="n">
        <v>4</v>
      </c>
      <c r="D379" s="6" t="n">
        <v>878</v>
      </c>
      <c r="E379" s="6" t="n">
        <v>881</v>
      </c>
      <c r="F379" s="8" t="n">
        <f aca="false">E379-D379</f>
        <v>3</v>
      </c>
      <c r="G379" s="8" t="n">
        <f aca="false">0.54*F379</f>
        <v>1.62</v>
      </c>
      <c r="H379" s="8" t="n">
        <f aca="false">(0.54*12)*C379</f>
        <v>25.92</v>
      </c>
      <c r="I379" s="8" t="n">
        <f aca="false">G379-H379</f>
        <v>-24.3</v>
      </c>
      <c r="J379" s="8" t="n">
        <f aca="false">I379/C379</f>
        <v>-6.075</v>
      </c>
      <c r="K379" s="8" t="n">
        <v>0</v>
      </c>
      <c r="L379" s="8" t="n">
        <v>6.48</v>
      </c>
      <c r="M379" s="8" t="n">
        <f aca="false">ROUND(J379+K379-L379,2)</f>
        <v>-12.56</v>
      </c>
      <c r="N379" s="8" t="n">
        <v>0</v>
      </c>
    </row>
    <row r="380" customFormat="false" ht="13.5" hidden="false" customHeight="false" outlineLevel="0" collapsed="false">
      <c r="A380" s="5" t="n">
        <v>220233294</v>
      </c>
      <c r="B380" s="9" t="s">
        <v>111</v>
      </c>
      <c r="C380" s="5" t="n">
        <v>4</v>
      </c>
      <c r="D380" s="6" t="n">
        <v>878</v>
      </c>
      <c r="E380" s="6" t="n">
        <v>881</v>
      </c>
      <c r="F380" s="8" t="n">
        <f aca="false">E380-D380</f>
        <v>3</v>
      </c>
      <c r="G380" s="8" t="n">
        <f aca="false">0.54*F380</f>
        <v>1.62</v>
      </c>
      <c r="H380" s="8" t="n">
        <f aca="false">(0.54*12)*C380</f>
        <v>25.92</v>
      </c>
      <c r="I380" s="8" t="n">
        <f aca="false">G380-H380</f>
        <v>-24.3</v>
      </c>
      <c r="J380" s="8" t="n">
        <f aca="false">I380/C380</f>
        <v>-6.075</v>
      </c>
      <c r="K380" s="8" t="n">
        <v>64.41</v>
      </c>
      <c r="L380" s="8" t="n">
        <v>0</v>
      </c>
      <c r="M380" s="8" t="n">
        <f aca="false">ROUND(J380+K380-L380,2)</f>
        <v>58.34</v>
      </c>
      <c r="N380" s="8" t="n">
        <f aca="false">ROUND(M380,2)</f>
        <v>58.34</v>
      </c>
    </row>
    <row r="381" customFormat="false" ht="13.5" hidden="false" customHeight="false" outlineLevel="0" collapsed="false">
      <c r="A381" s="5" t="n">
        <v>220233398</v>
      </c>
      <c r="B381" s="9" t="s">
        <v>111</v>
      </c>
      <c r="C381" s="5" t="n">
        <v>4</v>
      </c>
      <c r="D381" s="6" t="n">
        <v>878</v>
      </c>
      <c r="E381" s="6" t="n">
        <v>881</v>
      </c>
      <c r="F381" s="8" t="n">
        <f aca="false">E381-D381</f>
        <v>3</v>
      </c>
      <c r="G381" s="8" t="n">
        <f aca="false">0.54*F381</f>
        <v>1.62</v>
      </c>
      <c r="H381" s="8" t="n">
        <f aca="false">(0.54*12)*C381</f>
        <v>25.92</v>
      </c>
      <c r="I381" s="8" t="n">
        <f aca="false">G381-H381</f>
        <v>-24.3</v>
      </c>
      <c r="J381" s="8" t="n">
        <f aca="false">I381/C381</f>
        <v>-6.075</v>
      </c>
      <c r="K381" s="8" t="n">
        <v>0</v>
      </c>
      <c r="L381" s="8" t="n">
        <v>6.48</v>
      </c>
      <c r="M381" s="8" t="n">
        <f aca="false">ROUND(J381+K381-L381,2)</f>
        <v>-12.56</v>
      </c>
      <c r="N381" s="8" t="n">
        <v>0</v>
      </c>
    </row>
    <row r="382" customFormat="false" ht="13.5" hidden="false" customHeight="false" outlineLevel="0" collapsed="false">
      <c r="A382" s="5" t="n">
        <v>220233399</v>
      </c>
      <c r="B382" s="9" t="s">
        <v>111</v>
      </c>
      <c r="C382" s="5" t="n">
        <v>4</v>
      </c>
      <c r="D382" s="6" t="n">
        <v>878</v>
      </c>
      <c r="E382" s="6" t="n">
        <v>881</v>
      </c>
      <c r="F382" s="8" t="n">
        <f aca="false">E382-D382</f>
        <v>3</v>
      </c>
      <c r="G382" s="8" t="n">
        <f aca="false">0.54*F382</f>
        <v>1.62</v>
      </c>
      <c r="H382" s="8" t="n">
        <f aca="false">(0.54*12)*C382</f>
        <v>25.92</v>
      </c>
      <c r="I382" s="8" t="n">
        <f aca="false">G382-H382</f>
        <v>-24.3</v>
      </c>
      <c r="J382" s="8" t="n">
        <f aca="false">I382/C382</f>
        <v>-6.075</v>
      </c>
      <c r="K382" s="8" t="n">
        <v>0</v>
      </c>
      <c r="L382" s="8" t="n">
        <v>6.48</v>
      </c>
      <c r="M382" s="8" t="n">
        <f aca="false">ROUND(J382+K382-L382,2)</f>
        <v>-12.56</v>
      </c>
      <c r="N382" s="8" t="n">
        <v>0</v>
      </c>
    </row>
    <row r="383" customFormat="false" ht="13.5" hidden="false" customHeight="false" outlineLevel="0" collapsed="false">
      <c r="A383" s="5" t="n">
        <v>220233293</v>
      </c>
      <c r="B383" s="9" t="s">
        <v>112</v>
      </c>
      <c r="C383" s="5" t="n">
        <v>4</v>
      </c>
      <c r="D383" s="6" t="n">
        <v>101.5</v>
      </c>
      <c r="E383" s="6" t="n">
        <v>123</v>
      </c>
      <c r="F383" s="8" t="n">
        <f aca="false">E383-D383</f>
        <v>21.5</v>
      </c>
      <c r="G383" s="8" t="n">
        <f aca="false">0.54*F383</f>
        <v>11.61</v>
      </c>
      <c r="H383" s="8" t="n">
        <f aca="false">(0.54*12)*C383</f>
        <v>25.92</v>
      </c>
      <c r="I383" s="8" t="n">
        <f aca="false">G383-H383</f>
        <v>-14.31</v>
      </c>
      <c r="J383" s="8" t="n">
        <f aca="false">I383/C383</f>
        <v>-3.5775</v>
      </c>
      <c r="K383" s="8" t="n">
        <v>0</v>
      </c>
      <c r="L383" s="8" t="n">
        <v>38.29</v>
      </c>
      <c r="M383" s="8" t="n">
        <f aca="false">ROUND(J383+K383-L383,2)</f>
        <v>-41.87</v>
      </c>
      <c r="N383" s="8" t="n">
        <v>0</v>
      </c>
    </row>
    <row r="384" customFormat="false" ht="13.5" hidden="false" customHeight="false" outlineLevel="0" collapsed="false">
      <c r="A384" s="5" t="n">
        <v>220233326</v>
      </c>
      <c r="B384" s="9" t="s">
        <v>112</v>
      </c>
      <c r="C384" s="5" t="n">
        <v>4</v>
      </c>
      <c r="D384" s="6" t="n">
        <v>101.5</v>
      </c>
      <c r="E384" s="6" t="n">
        <v>123</v>
      </c>
      <c r="F384" s="8" t="n">
        <f aca="false">E384-D384</f>
        <v>21.5</v>
      </c>
      <c r="G384" s="8" t="n">
        <f aca="false">0.54*F384</f>
        <v>11.61</v>
      </c>
      <c r="H384" s="8" t="n">
        <f aca="false">(0.54*12)*C384</f>
        <v>25.92</v>
      </c>
      <c r="I384" s="8" t="n">
        <f aca="false">G384-H384</f>
        <v>-14.31</v>
      </c>
      <c r="J384" s="8" t="n">
        <f aca="false">I384/C384</f>
        <v>-3.5775</v>
      </c>
      <c r="K384" s="8" t="n">
        <v>0</v>
      </c>
      <c r="L384" s="8" t="n">
        <v>38.29</v>
      </c>
      <c r="M384" s="8" t="n">
        <f aca="false">ROUND(J384+K384-L384,2)</f>
        <v>-41.87</v>
      </c>
      <c r="N384" s="8" t="n">
        <v>0</v>
      </c>
    </row>
    <row r="385" customFormat="false" ht="13.5" hidden="false" customHeight="false" outlineLevel="0" collapsed="false">
      <c r="A385" s="5" t="n">
        <v>220233400</v>
      </c>
      <c r="B385" s="9" t="s">
        <v>112</v>
      </c>
      <c r="C385" s="5" t="n">
        <v>4</v>
      </c>
      <c r="D385" s="6" t="n">
        <v>101.5</v>
      </c>
      <c r="E385" s="6" t="n">
        <v>123</v>
      </c>
      <c r="F385" s="8" t="n">
        <f aca="false">E385-D385</f>
        <v>21.5</v>
      </c>
      <c r="G385" s="8" t="n">
        <f aca="false">0.54*F385</f>
        <v>11.61</v>
      </c>
      <c r="H385" s="8" t="n">
        <f aca="false">(0.54*12)*C385</f>
        <v>25.92</v>
      </c>
      <c r="I385" s="8" t="n">
        <f aca="false">G385-H385</f>
        <v>-14.31</v>
      </c>
      <c r="J385" s="8" t="n">
        <f aca="false">I385/C385</f>
        <v>-3.5775</v>
      </c>
      <c r="K385" s="8" t="n">
        <v>0</v>
      </c>
      <c r="L385" s="8" t="n">
        <v>38.29</v>
      </c>
      <c r="M385" s="8" t="n">
        <f aca="false">ROUND(J385+K385-L385,2)</f>
        <v>-41.87</v>
      </c>
      <c r="N385" s="8" t="n">
        <v>0</v>
      </c>
    </row>
    <row r="386" customFormat="false" ht="13.5" hidden="false" customHeight="false" outlineLevel="0" collapsed="false">
      <c r="A386" s="5" t="n">
        <v>220233434</v>
      </c>
      <c r="B386" s="9" t="s">
        <v>112</v>
      </c>
      <c r="C386" s="5" t="n">
        <v>4</v>
      </c>
      <c r="D386" s="6" t="n">
        <v>101.5</v>
      </c>
      <c r="E386" s="6" t="n">
        <v>123</v>
      </c>
      <c r="F386" s="8" t="n">
        <f aca="false">E386-D386</f>
        <v>21.5</v>
      </c>
      <c r="G386" s="8" t="n">
        <f aca="false">0.54*F386</f>
        <v>11.61</v>
      </c>
      <c r="H386" s="8" t="n">
        <f aca="false">(0.54*12)*C386</f>
        <v>25.92</v>
      </c>
      <c r="I386" s="8" t="n">
        <f aca="false">G386-H386</f>
        <v>-14.31</v>
      </c>
      <c r="J386" s="8" t="n">
        <f aca="false">I386/C386</f>
        <v>-3.5775</v>
      </c>
      <c r="K386" s="8" t="n">
        <v>0</v>
      </c>
      <c r="L386" s="8" t="n">
        <v>38.29</v>
      </c>
      <c r="M386" s="8" t="n">
        <f aca="false">ROUND(J386+K386-L386,2)</f>
        <v>-41.87</v>
      </c>
      <c r="N386" s="8" t="n">
        <v>0</v>
      </c>
    </row>
    <row r="387" customFormat="false" ht="13.5" hidden="false" customHeight="false" outlineLevel="0" collapsed="false">
      <c r="A387" s="5" t="n">
        <v>220233280</v>
      </c>
      <c r="B387" s="9" t="s">
        <v>113</v>
      </c>
      <c r="C387" s="5" t="n">
        <v>4</v>
      </c>
      <c r="D387" s="6" t="n">
        <v>1136</v>
      </c>
      <c r="E387" s="6" t="n">
        <v>1189</v>
      </c>
      <c r="F387" s="8" t="n">
        <f aca="false">E387-D387</f>
        <v>53</v>
      </c>
      <c r="G387" s="8" t="n">
        <f aca="false">0.54*F387</f>
        <v>28.62</v>
      </c>
      <c r="H387" s="8" t="n">
        <f aca="false">(0.54*12)*C387</f>
        <v>25.92</v>
      </c>
      <c r="I387" s="8" t="n">
        <f aca="false">G387-H387</f>
        <v>2.7</v>
      </c>
      <c r="J387" s="8" t="n">
        <f aca="false">I387/C387</f>
        <v>0.675</v>
      </c>
      <c r="K387" s="8" t="n">
        <v>70.79</v>
      </c>
      <c r="L387" s="8" t="n">
        <v>0</v>
      </c>
      <c r="M387" s="8" t="n">
        <f aca="false">ROUND(J387+K387-L387,2)</f>
        <v>71.47</v>
      </c>
      <c r="N387" s="8" t="n">
        <f aca="false">ROUND(M387,2)</f>
        <v>71.47</v>
      </c>
    </row>
    <row r="388" customFormat="false" ht="13.5" hidden="false" customHeight="false" outlineLevel="0" collapsed="false">
      <c r="A388" s="5" t="n">
        <v>220233303</v>
      </c>
      <c r="B388" s="9" t="s">
        <v>113</v>
      </c>
      <c r="C388" s="5" t="n">
        <v>4</v>
      </c>
      <c r="D388" s="6" t="n">
        <v>1136</v>
      </c>
      <c r="E388" s="6" t="n">
        <v>1189</v>
      </c>
      <c r="F388" s="8" t="n">
        <f aca="false">E388-D388</f>
        <v>53</v>
      </c>
      <c r="G388" s="8" t="n">
        <f aca="false">0.54*F388</f>
        <v>28.62</v>
      </c>
      <c r="H388" s="8" t="n">
        <f aca="false">(0.54*12)*C388</f>
        <v>25.92</v>
      </c>
      <c r="I388" s="8" t="n">
        <f aca="false">G388-H388</f>
        <v>2.7</v>
      </c>
      <c r="J388" s="8" t="n">
        <f aca="false">I388/C388</f>
        <v>0.675</v>
      </c>
      <c r="K388" s="8" t="n">
        <v>0</v>
      </c>
      <c r="L388" s="8" t="n">
        <v>6.39</v>
      </c>
      <c r="M388" s="8" t="n">
        <f aca="false">ROUND(J388+K388-L388,2)</f>
        <v>-5.72</v>
      </c>
      <c r="N388" s="8" t="n">
        <v>0</v>
      </c>
    </row>
    <row r="389" customFormat="false" ht="13.5" hidden="false" customHeight="false" outlineLevel="0" collapsed="false">
      <c r="A389" s="5" t="n">
        <v>220233304</v>
      </c>
      <c r="B389" s="9" t="s">
        <v>113</v>
      </c>
      <c r="C389" s="5" t="n">
        <v>4</v>
      </c>
      <c r="D389" s="6" t="n">
        <v>1136</v>
      </c>
      <c r="E389" s="6" t="n">
        <v>1189</v>
      </c>
      <c r="F389" s="8" t="n">
        <f aca="false">E389-D389</f>
        <v>53</v>
      </c>
      <c r="G389" s="8" t="n">
        <f aca="false">0.54*F389</f>
        <v>28.62</v>
      </c>
      <c r="H389" s="8" t="n">
        <f aca="false">(0.54*12)*C389</f>
        <v>25.92</v>
      </c>
      <c r="I389" s="8" t="n">
        <f aca="false">G389-H389</f>
        <v>2.7</v>
      </c>
      <c r="J389" s="8" t="n">
        <f aca="false">I389/C389</f>
        <v>0.675</v>
      </c>
      <c r="K389" s="8" t="n">
        <v>0</v>
      </c>
      <c r="L389" s="8" t="n">
        <v>6.39</v>
      </c>
      <c r="M389" s="8" t="n">
        <f aca="false">ROUND(J389+K389-L389,2)</f>
        <v>-5.72</v>
      </c>
      <c r="N389" s="8" t="n">
        <v>0</v>
      </c>
    </row>
    <row r="390" customFormat="false" ht="13.5" hidden="false" customHeight="false" outlineLevel="0" collapsed="false">
      <c r="A390" s="5" t="n">
        <v>220233410</v>
      </c>
      <c r="B390" s="9" t="s">
        <v>113</v>
      </c>
      <c r="C390" s="5" t="n">
        <v>4</v>
      </c>
      <c r="D390" s="6" t="n">
        <v>1136</v>
      </c>
      <c r="E390" s="6" t="n">
        <v>1189</v>
      </c>
      <c r="F390" s="8" t="n">
        <f aca="false">E390-D390</f>
        <v>53</v>
      </c>
      <c r="G390" s="8" t="n">
        <f aca="false">0.54*F390</f>
        <v>28.62</v>
      </c>
      <c r="H390" s="8" t="n">
        <f aca="false">(0.54*12)*C390</f>
        <v>25.92</v>
      </c>
      <c r="I390" s="8" t="n">
        <f aca="false">G390-H390</f>
        <v>2.7</v>
      </c>
      <c r="J390" s="8" t="n">
        <f aca="false">I390/C390</f>
        <v>0.675</v>
      </c>
      <c r="K390" s="8" t="n">
        <v>0</v>
      </c>
      <c r="L390" s="8" t="n">
        <v>6.39</v>
      </c>
      <c r="M390" s="8" t="n">
        <f aca="false">ROUND(J390+K390-L390,2)</f>
        <v>-5.72</v>
      </c>
      <c r="N390" s="8" t="n">
        <v>0</v>
      </c>
    </row>
    <row r="391" customFormat="false" ht="13.5" hidden="false" customHeight="false" outlineLevel="0" collapsed="false">
      <c r="A391" s="5" t="n">
        <v>220233268</v>
      </c>
      <c r="B391" s="9" t="s">
        <v>114</v>
      </c>
      <c r="C391" s="5" t="n">
        <v>4</v>
      </c>
      <c r="D391" s="6" t="n">
        <v>222</v>
      </c>
      <c r="E391" s="6" t="n">
        <v>265</v>
      </c>
      <c r="F391" s="8" t="n">
        <f aca="false">E391-D391</f>
        <v>43</v>
      </c>
      <c r="G391" s="8" t="n">
        <f aca="false">0.54*F391</f>
        <v>23.22</v>
      </c>
      <c r="H391" s="8" t="n">
        <f aca="false">(0.54*12)*C391</f>
        <v>25.92</v>
      </c>
      <c r="I391" s="8" t="n">
        <f aca="false">G391-H391</f>
        <v>-2.7</v>
      </c>
      <c r="J391" s="8" t="n">
        <f aca="false">I391/C391</f>
        <v>-0.675</v>
      </c>
      <c r="K391" s="8" t="n">
        <v>0</v>
      </c>
      <c r="L391" s="8" t="n">
        <v>28.85</v>
      </c>
      <c r="M391" s="8" t="n">
        <f aca="false">ROUND(J391+K391-L391,2)</f>
        <v>-29.53</v>
      </c>
      <c r="N391" s="8" t="n">
        <v>0</v>
      </c>
    </row>
    <row r="392" customFormat="false" ht="13.5" hidden="false" customHeight="false" outlineLevel="0" collapsed="false">
      <c r="A392" s="5" t="n">
        <v>220233436</v>
      </c>
      <c r="B392" s="9" t="s">
        <v>114</v>
      </c>
      <c r="C392" s="5" t="n">
        <v>4</v>
      </c>
      <c r="D392" s="6" t="n">
        <v>222</v>
      </c>
      <c r="E392" s="6" t="n">
        <v>265</v>
      </c>
      <c r="F392" s="8" t="n">
        <f aca="false">E392-D392</f>
        <v>43</v>
      </c>
      <c r="G392" s="8" t="n">
        <f aca="false">0.54*F392</f>
        <v>23.22</v>
      </c>
      <c r="H392" s="8" t="n">
        <f aca="false">(0.54*12)*C392</f>
        <v>25.92</v>
      </c>
      <c r="I392" s="8" t="n">
        <f aca="false">G392-H392</f>
        <v>-2.7</v>
      </c>
      <c r="J392" s="8" t="n">
        <f aca="false">I392/C392</f>
        <v>-0.675</v>
      </c>
      <c r="K392" s="8" t="n">
        <v>0</v>
      </c>
      <c r="L392" s="8" t="n">
        <v>28.85</v>
      </c>
      <c r="M392" s="8" t="n">
        <f aca="false">ROUND(J392+K392-L392,2)</f>
        <v>-29.53</v>
      </c>
      <c r="N392" s="8" t="n">
        <v>0</v>
      </c>
    </row>
    <row r="393" customFormat="false" ht="13.5" hidden="false" customHeight="false" outlineLevel="0" collapsed="false">
      <c r="A393" s="5" t="n">
        <v>220233438</v>
      </c>
      <c r="B393" s="9" t="s">
        <v>114</v>
      </c>
      <c r="C393" s="5" t="n">
        <v>4</v>
      </c>
      <c r="D393" s="6" t="n">
        <v>222</v>
      </c>
      <c r="E393" s="6" t="n">
        <v>265</v>
      </c>
      <c r="F393" s="8" t="n">
        <f aca="false">E393-D393</f>
        <v>43</v>
      </c>
      <c r="G393" s="8" t="n">
        <f aca="false">0.54*F393</f>
        <v>23.22</v>
      </c>
      <c r="H393" s="8" t="n">
        <f aca="false">(0.54*12)*C393</f>
        <v>25.92</v>
      </c>
      <c r="I393" s="8" t="n">
        <f aca="false">G393-H393</f>
        <v>-2.7</v>
      </c>
      <c r="J393" s="8" t="n">
        <f aca="false">I393/C393</f>
        <v>-0.675</v>
      </c>
      <c r="K393" s="8" t="n">
        <v>0</v>
      </c>
      <c r="L393" s="8" t="n">
        <v>28.85</v>
      </c>
      <c r="M393" s="8" t="n">
        <f aca="false">ROUND(J393+K393-L393,2)</f>
        <v>-29.53</v>
      </c>
      <c r="N393" s="8" t="n">
        <v>0</v>
      </c>
    </row>
    <row r="394" customFormat="false" ht="13.5" hidden="false" customHeight="false" outlineLevel="0" collapsed="false">
      <c r="A394" s="5" t="n">
        <v>220233439</v>
      </c>
      <c r="B394" s="9" t="s">
        <v>114</v>
      </c>
      <c r="C394" s="5" t="n">
        <v>4</v>
      </c>
      <c r="D394" s="6" t="n">
        <v>222</v>
      </c>
      <c r="E394" s="6" t="n">
        <v>265</v>
      </c>
      <c r="F394" s="8" t="n">
        <f aca="false">E394-D394</f>
        <v>43</v>
      </c>
      <c r="G394" s="8" t="n">
        <f aca="false">0.54*F394</f>
        <v>23.22</v>
      </c>
      <c r="H394" s="8" t="n">
        <f aca="false">(0.54*12)*C394</f>
        <v>25.92</v>
      </c>
      <c r="I394" s="8" t="n">
        <f aca="false">G394-H394</f>
        <v>-2.7</v>
      </c>
      <c r="J394" s="8" t="n">
        <f aca="false">I394/C394</f>
        <v>-0.675</v>
      </c>
      <c r="K394" s="8" t="n">
        <v>0</v>
      </c>
      <c r="L394" s="8" t="n">
        <v>28.85</v>
      </c>
      <c r="M394" s="8" t="n">
        <f aca="false">ROUND(J394+K394-L394,2)</f>
        <v>-29.53</v>
      </c>
      <c r="N394" s="8" t="n">
        <v>0</v>
      </c>
    </row>
    <row r="395" customFormat="false" ht="13.5" hidden="false" customHeight="false" outlineLevel="0" collapsed="false">
      <c r="A395" s="5" t="n">
        <v>220233380</v>
      </c>
      <c r="B395" s="9" t="s">
        <v>115</v>
      </c>
      <c r="C395" s="5" t="n">
        <v>4</v>
      </c>
      <c r="D395" s="6" t="n">
        <v>1385</v>
      </c>
      <c r="E395" s="6" t="n">
        <v>1429</v>
      </c>
      <c r="F395" s="8" t="n">
        <f aca="false">E395-D395</f>
        <v>44</v>
      </c>
      <c r="G395" s="8" t="n">
        <f aca="false">0.54*F395</f>
        <v>23.76</v>
      </c>
      <c r="H395" s="8" t="n">
        <f aca="false">(0.54*12)*C395</f>
        <v>25.92</v>
      </c>
      <c r="I395" s="8" t="n">
        <f aca="false">G395-H395</f>
        <v>-2.16</v>
      </c>
      <c r="J395" s="8" t="n">
        <f aca="false">I395/C395</f>
        <v>-0.54</v>
      </c>
      <c r="K395" s="8" t="n">
        <v>138.09</v>
      </c>
      <c r="L395" s="8" t="n">
        <v>0</v>
      </c>
      <c r="M395" s="8" t="n">
        <f aca="false">ROUND(J395+K395-L395,2)</f>
        <v>137.55</v>
      </c>
      <c r="N395" s="8" t="n">
        <f aca="false">ROUND(M395,2)</f>
        <v>137.55</v>
      </c>
    </row>
    <row r="396" customFormat="false" ht="13.5" hidden="false" customHeight="false" outlineLevel="0" collapsed="false">
      <c r="A396" s="5" t="n">
        <v>220233416</v>
      </c>
      <c r="B396" s="9" t="s">
        <v>115</v>
      </c>
      <c r="C396" s="5" t="n">
        <v>4</v>
      </c>
      <c r="D396" s="6" t="n">
        <v>1385</v>
      </c>
      <c r="E396" s="6" t="n">
        <v>1429</v>
      </c>
      <c r="F396" s="8" t="n">
        <f aca="false">E396-D396</f>
        <v>44</v>
      </c>
      <c r="G396" s="8" t="n">
        <f aca="false">0.54*F396</f>
        <v>23.76</v>
      </c>
      <c r="H396" s="8" t="n">
        <f aca="false">(0.54*12)*C396</f>
        <v>25.92</v>
      </c>
      <c r="I396" s="8" t="n">
        <f aca="false">G396-H396</f>
        <v>-2.16</v>
      </c>
      <c r="J396" s="8" t="n">
        <f aca="false">I396/C396</f>
        <v>-0.54</v>
      </c>
      <c r="K396" s="8" t="n">
        <v>0</v>
      </c>
      <c r="L396" s="8" t="n">
        <v>6.48</v>
      </c>
      <c r="M396" s="8" t="n">
        <f aca="false">ROUND(J396+K396-L396,2)</f>
        <v>-7.02</v>
      </c>
      <c r="N396" s="8" t="n">
        <v>0</v>
      </c>
    </row>
    <row r="397" customFormat="false" ht="13.5" hidden="false" customHeight="false" outlineLevel="0" collapsed="false">
      <c r="A397" s="5" t="n">
        <v>220233417</v>
      </c>
      <c r="B397" s="9" t="s">
        <v>115</v>
      </c>
      <c r="C397" s="5" t="n">
        <v>4</v>
      </c>
      <c r="D397" s="6" t="n">
        <v>1385</v>
      </c>
      <c r="E397" s="6" t="n">
        <v>1429</v>
      </c>
      <c r="F397" s="8" t="n">
        <f aca="false">E397-D397</f>
        <v>44</v>
      </c>
      <c r="G397" s="8" t="n">
        <f aca="false">0.54*F397</f>
        <v>23.76</v>
      </c>
      <c r="H397" s="8" t="n">
        <f aca="false">(0.54*12)*C397</f>
        <v>25.92</v>
      </c>
      <c r="I397" s="8" t="n">
        <f aca="false">G397-H397</f>
        <v>-2.16</v>
      </c>
      <c r="J397" s="8" t="n">
        <f aca="false">I397/C397</f>
        <v>-0.54</v>
      </c>
      <c r="K397" s="8" t="n">
        <v>0</v>
      </c>
      <c r="L397" s="8" t="n">
        <v>6.48</v>
      </c>
      <c r="M397" s="8" t="n">
        <f aca="false">ROUND(J397+K397-L397,2)</f>
        <v>-7.02</v>
      </c>
      <c r="N397" s="8" t="n">
        <v>0</v>
      </c>
    </row>
    <row r="398" customFormat="false" ht="13.5" hidden="false" customHeight="false" outlineLevel="0" collapsed="false">
      <c r="A398" s="5" t="n">
        <v>220233471</v>
      </c>
      <c r="B398" s="9" t="s">
        <v>115</v>
      </c>
      <c r="C398" s="5" t="n">
        <v>4</v>
      </c>
      <c r="D398" s="6" t="n">
        <v>1385</v>
      </c>
      <c r="E398" s="6" t="n">
        <v>1429</v>
      </c>
      <c r="F398" s="8" t="n">
        <f aca="false">E398-D398</f>
        <v>44</v>
      </c>
      <c r="G398" s="8" t="n">
        <f aca="false">0.54*F398</f>
        <v>23.76</v>
      </c>
      <c r="H398" s="8" t="n">
        <f aca="false">(0.54*12)*C398</f>
        <v>25.92</v>
      </c>
      <c r="I398" s="8" t="n">
        <f aca="false">G398-H398</f>
        <v>-2.16</v>
      </c>
      <c r="J398" s="8" t="n">
        <f aca="false">I398/C398</f>
        <v>-0.54</v>
      </c>
      <c r="K398" s="8" t="n">
        <v>98.66</v>
      </c>
      <c r="L398" s="8" t="n">
        <v>0</v>
      </c>
      <c r="M398" s="8" t="n">
        <f aca="false">ROUND(J398+K398-L398,2)</f>
        <v>98.12</v>
      </c>
      <c r="N398" s="8" t="n">
        <f aca="false">ROUND(M398,2)</f>
        <v>98.12</v>
      </c>
    </row>
    <row r="399" customFormat="false" ht="13.5" hidden="false" customHeight="false" outlineLevel="0" collapsed="false">
      <c r="A399" s="5" t="n">
        <v>220233251</v>
      </c>
      <c r="B399" s="9" t="s">
        <v>116</v>
      </c>
      <c r="C399" s="5" t="n">
        <v>4</v>
      </c>
      <c r="D399" s="6" t="n">
        <v>388</v>
      </c>
      <c r="E399" s="6" t="n">
        <v>416</v>
      </c>
      <c r="F399" s="8" t="n">
        <f aca="false">E399-D399</f>
        <v>28</v>
      </c>
      <c r="G399" s="8" t="n">
        <f aca="false">0.54*F399</f>
        <v>15.12</v>
      </c>
      <c r="H399" s="8" t="n">
        <f aca="false">(0.54*12)*C399</f>
        <v>25.92</v>
      </c>
      <c r="I399" s="8" t="n">
        <f aca="false">G399-H399</f>
        <v>-10.8</v>
      </c>
      <c r="J399" s="8" t="n">
        <f aca="false">I399/C399</f>
        <v>-2.7</v>
      </c>
      <c r="K399" s="8" t="n">
        <v>0</v>
      </c>
      <c r="L399" s="8" t="n">
        <v>12.42</v>
      </c>
      <c r="M399" s="8" t="n">
        <f aca="false">ROUND(J399+K399-L399,2)</f>
        <v>-15.12</v>
      </c>
      <c r="N399" s="8" t="n">
        <v>0</v>
      </c>
    </row>
    <row r="400" customFormat="false" ht="13.5" hidden="false" customHeight="false" outlineLevel="0" collapsed="false">
      <c r="A400" s="5" t="n">
        <v>220233290</v>
      </c>
      <c r="B400" s="9" t="s">
        <v>116</v>
      </c>
      <c r="C400" s="5" t="n">
        <v>4</v>
      </c>
      <c r="D400" s="6" t="n">
        <v>388</v>
      </c>
      <c r="E400" s="6" t="n">
        <v>416</v>
      </c>
      <c r="F400" s="8" t="n">
        <f aca="false">E400-D400</f>
        <v>28</v>
      </c>
      <c r="G400" s="8" t="n">
        <f aca="false">0.54*F400</f>
        <v>15.12</v>
      </c>
      <c r="H400" s="8" t="n">
        <f aca="false">(0.54*12)*C400</f>
        <v>25.92</v>
      </c>
      <c r="I400" s="8" t="n">
        <f aca="false">G400-H400</f>
        <v>-10.8</v>
      </c>
      <c r="J400" s="8" t="n">
        <f aca="false">I400/C400</f>
        <v>-2.7</v>
      </c>
      <c r="K400" s="8" t="n">
        <v>0</v>
      </c>
      <c r="L400" s="8" t="n">
        <v>12.42</v>
      </c>
      <c r="M400" s="8" t="n">
        <f aca="false">ROUND(J400+K400-L400,2)</f>
        <v>-15.12</v>
      </c>
      <c r="N400" s="8" t="n">
        <v>0</v>
      </c>
    </row>
    <row r="401" customFormat="false" ht="13.5" hidden="false" customHeight="false" outlineLevel="0" collapsed="false">
      <c r="A401" s="5" t="n">
        <v>220233386</v>
      </c>
      <c r="B401" s="9" t="s">
        <v>116</v>
      </c>
      <c r="C401" s="5" t="n">
        <v>4</v>
      </c>
      <c r="D401" s="6" t="n">
        <v>388</v>
      </c>
      <c r="E401" s="6" t="n">
        <v>416</v>
      </c>
      <c r="F401" s="8" t="n">
        <f aca="false">E401-D401</f>
        <v>28</v>
      </c>
      <c r="G401" s="8" t="n">
        <f aca="false">0.54*F401</f>
        <v>15.12</v>
      </c>
      <c r="H401" s="8" t="n">
        <f aca="false">(0.54*12)*C401</f>
        <v>25.92</v>
      </c>
      <c r="I401" s="8" t="n">
        <f aca="false">G401-H401</f>
        <v>-10.8</v>
      </c>
      <c r="J401" s="8" t="n">
        <f aca="false">I401/C401</f>
        <v>-2.7</v>
      </c>
      <c r="K401" s="8" t="n">
        <v>0</v>
      </c>
      <c r="L401" s="8" t="n">
        <v>12.42</v>
      </c>
      <c r="M401" s="8" t="n">
        <f aca="false">ROUND(J401+K401-L401,2)</f>
        <v>-15.12</v>
      </c>
      <c r="N401" s="8" t="n">
        <v>0</v>
      </c>
    </row>
    <row r="402" customFormat="false" ht="13.5" hidden="false" customHeight="false" outlineLevel="0" collapsed="false">
      <c r="A402" s="5" t="n">
        <v>220233426</v>
      </c>
      <c r="B402" s="9" t="s">
        <v>116</v>
      </c>
      <c r="C402" s="5" t="n">
        <v>4</v>
      </c>
      <c r="D402" s="6" t="n">
        <v>388</v>
      </c>
      <c r="E402" s="6" t="n">
        <v>416</v>
      </c>
      <c r="F402" s="8" t="n">
        <f aca="false">E402-D402</f>
        <v>28</v>
      </c>
      <c r="G402" s="8" t="n">
        <f aca="false">0.54*F402</f>
        <v>15.12</v>
      </c>
      <c r="H402" s="8" t="n">
        <f aca="false">(0.54*12)*C402</f>
        <v>25.92</v>
      </c>
      <c r="I402" s="8" t="n">
        <f aca="false">G402-H402</f>
        <v>-10.8</v>
      </c>
      <c r="J402" s="8" t="n">
        <f aca="false">I402/C402</f>
        <v>-2.7</v>
      </c>
      <c r="K402" s="8" t="n">
        <v>0</v>
      </c>
      <c r="L402" s="8" t="n">
        <v>12.42</v>
      </c>
      <c r="M402" s="8" t="n">
        <f aca="false">ROUND(J402+K402-L402,2)</f>
        <v>-15.12</v>
      </c>
      <c r="N402" s="8" t="n">
        <v>0</v>
      </c>
    </row>
    <row r="403" customFormat="false" ht="13.5" hidden="false" customHeight="false" outlineLevel="0" collapsed="false">
      <c r="A403" s="5" t="n">
        <v>220233342</v>
      </c>
      <c r="B403" s="9" t="s">
        <v>117</v>
      </c>
      <c r="C403" s="5" t="n">
        <v>4</v>
      </c>
      <c r="D403" s="6" t="n">
        <v>618</v>
      </c>
      <c r="E403" s="6" t="n">
        <v>639</v>
      </c>
      <c r="F403" s="8" t="n">
        <f aca="false">E403-D403</f>
        <v>21</v>
      </c>
      <c r="G403" s="8" t="n">
        <f aca="false">0.54*F403</f>
        <v>11.34</v>
      </c>
      <c r="H403" s="8" t="n">
        <f aca="false">(0.54*12)*C403</f>
        <v>25.92</v>
      </c>
      <c r="I403" s="8" t="n">
        <f aca="false">G403-H403</f>
        <v>-14.58</v>
      </c>
      <c r="J403" s="8" t="n">
        <f aca="false">I403/C403</f>
        <v>-3.645</v>
      </c>
      <c r="K403" s="8" t="n">
        <v>0</v>
      </c>
      <c r="L403" s="8" t="n">
        <v>6.08</v>
      </c>
      <c r="M403" s="8" t="n">
        <f aca="false">ROUND(J403+K403-L403,2)</f>
        <v>-9.73</v>
      </c>
      <c r="N403" s="8" t="n">
        <v>0</v>
      </c>
    </row>
    <row r="404" customFormat="false" ht="13.5" hidden="false" customHeight="false" outlineLevel="0" collapsed="false">
      <c r="A404" s="5" t="n">
        <v>220233346</v>
      </c>
      <c r="B404" s="9" t="s">
        <v>117</v>
      </c>
      <c r="C404" s="5" t="n">
        <v>4</v>
      </c>
      <c r="D404" s="6" t="n">
        <v>618</v>
      </c>
      <c r="E404" s="6" t="n">
        <v>639</v>
      </c>
      <c r="F404" s="8" t="n">
        <f aca="false">E404-D404</f>
        <v>21</v>
      </c>
      <c r="G404" s="8" t="n">
        <f aca="false">0.54*F404</f>
        <v>11.34</v>
      </c>
      <c r="H404" s="8" t="n">
        <f aca="false">(0.54*12)*C404</f>
        <v>25.92</v>
      </c>
      <c r="I404" s="8" t="n">
        <f aca="false">G404-H404</f>
        <v>-14.58</v>
      </c>
      <c r="J404" s="8" t="n">
        <f aca="false">I404/C404</f>
        <v>-3.645</v>
      </c>
      <c r="K404" s="8" t="n">
        <v>0</v>
      </c>
      <c r="L404" s="8" t="n">
        <v>6.08</v>
      </c>
      <c r="M404" s="8" t="n">
        <f aca="false">ROUND(J404+K404-L404,2)</f>
        <v>-9.73</v>
      </c>
      <c r="N404" s="8" t="n">
        <v>0</v>
      </c>
    </row>
    <row r="405" customFormat="false" ht="13.5" hidden="false" customHeight="false" outlineLevel="0" collapsed="false">
      <c r="A405" s="5" t="n">
        <v>220233353</v>
      </c>
      <c r="B405" s="9" t="s">
        <v>117</v>
      </c>
      <c r="C405" s="5" t="n">
        <v>4</v>
      </c>
      <c r="D405" s="6" t="n">
        <v>618</v>
      </c>
      <c r="E405" s="6" t="n">
        <v>639</v>
      </c>
      <c r="F405" s="8" t="n">
        <f aca="false">E405-D405</f>
        <v>21</v>
      </c>
      <c r="G405" s="8" t="n">
        <f aca="false">0.54*F405</f>
        <v>11.34</v>
      </c>
      <c r="H405" s="8" t="n">
        <f aca="false">(0.54*12)*C405</f>
        <v>25.92</v>
      </c>
      <c r="I405" s="8" t="n">
        <f aca="false">G405-H405</f>
        <v>-14.58</v>
      </c>
      <c r="J405" s="8" t="n">
        <f aca="false">I405/C405</f>
        <v>-3.645</v>
      </c>
      <c r="K405" s="8" t="n">
        <v>0</v>
      </c>
      <c r="L405" s="8" t="n">
        <v>6.08</v>
      </c>
      <c r="M405" s="8" t="n">
        <f aca="false">ROUND(J405+K405-L405,2)</f>
        <v>-9.73</v>
      </c>
      <c r="N405" s="8" t="n">
        <v>0</v>
      </c>
    </row>
    <row r="406" customFormat="false" ht="13.5" hidden="false" customHeight="false" outlineLevel="0" collapsed="false">
      <c r="A406" s="5" t="n">
        <v>220233466</v>
      </c>
      <c r="B406" s="9" t="s">
        <v>117</v>
      </c>
      <c r="C406" s="5" t="n">
        <v>4</v>
      </c>
      <c r="D406" s="6" t="n">
        <v>618</v>
      </c>
      <c r="E406" s="6" t="n">
        <v>639</v>
      </c>
      <c r="F406" s="8" t="n">
        <f aca="false">E406-D406</f>
        <v>21</v>
      </c>
      <c r="G406" s="8" t="n">
        <f aca="false">0.54*F406</f>
        <v>11.34</v>
      </c>
      <c r="H406" s="8" t="n">
        <f aca="false">(0.54*12)*C406</f>
        <v>25.92</v>
      </c>
      <c r="I406" s="8" t="n">
        <f aca="false">G406-H406</f>
        <v>-14.58</v>
      </c>
      <c r="J406" s="8" t="n">
        <f aca="false">I406/C406</f>
        <v>-3.645</v>
      </c>
      <c r="K406" s="8" t="n">
        <v>0</v>
      </c>
      <c r="L406" s="8" t="n">
        <v>6.08</v>
      </c>
      <c r="M406" s="8" t="n">
        <f aca="false">ROUND(J406+K406-L406,2)</f>
        <v>-9.73</v>
      </c>
      <c r="N406" s="8" t="n">
        <v>0</v>
      </c>
    </row>
    <row r="407" customFormat="false" ht="13.5" hidden="false" customHeight="false" outlineLevel="0" collapsed="false">
      <c r="A407" s="5" t="n">
        <v>220233270</v>
      </c>
      <c r="B407" s="9" t="s">
        <v>118</v>
      </c>
      <c r="C407" s="5" t="n">
        <v>4</v>
      </c>
      <c r="D407" s="6" t="n">
        <v>146</v>
      </c>
      <c r="E407" s="6" t="n">
        <v>216</v>
      </c>
      <c r="F407" s="8" t="n">
        <f aca="false">E407-D407</f>
        <v>70</v>
      </c>
      <c r="G407" s="8" t="n">
        <f aca="false">0.54*F407</f>
        <v>37.8</v>
      </c>
      <c r="H407" s="8" t="n">
        <f aca="false">(0.54*12)*C407</f>
        <v>25.92</v>
      </c>
      <c r="I407" s="8" t="n">
        <f aca="false">G407-H407</f>
        <v>11.88</v>
      </c>
      <c r="J407" s="8" t="n">
        <f aca="false">I407/C407</f>
        <v>2.97</v>
      </c>
      <c r="K407" s="8" t="n">
        <v>0</v>
      </c>
      <c r="L407" s="8" t="n">
        <v>36.05</v>
      </c>
      <c r="M407" s="8" t="n">
        <f aca="false">ROUND(J407+K407-L407,2)</f>
        <v>-33.08</v>
      </c>
      <c r="N407" s="8" t="n">
        <v>0</v>
      </c>
    </row>
    <row r="408" customFormat="false" ht="13.5" hidden="false" customHeight="false" outlineLevel="0" collapsed="false">
      <c r="A408" s="5" t="n">
        <v>220233308</v>
      </c>
      <c r="B408" s="9" t="s">
        <v>118</v>
      </c>
      <c r="C408" s="5" t="n">
        <v>4</v>
      </c>
      <c r="D408" s="6" t="n">
        <v>146</v>
      </c>
      <c r="E408" s="6" t="n">
        <v>216</v>
      </c>
      <c r="F408" s="8" t="n">
        <f aca="false">E408-D408</f>
        <v>70</v>
      </c>
      <c r="G408" s="8" t="n">
        <f aca="false">0.54*F408</f>
        <v>37.8</v>
      </c>
      <c r="H408" s="8" t="n">
        <f aca="false">(0.54*12)*C408</f>
        <v>25.92</v>
      </c>
      <c r="I408" s="8" t="n">
        <f aca="false">G408-H408</f>
        <v>11.88</v>
      </c>
      <c r="J408" s="8" t="n">
        <f aca="false">I408/C408</f>
        <v>2.97</v>
      </c>
      <c r="K408" s="8" t="n">
        <v>0</v>
      </c>
      <c r="L408" s="8" t="n">
        <v>29.2</v>
      </c>
      <c r="M408" s="8" t="n">
        <f aca="false">ROUND(J408+K408-L408,2)</f>
        <v>-26.23</v>
      </c>
      <c r="N408" s="8" t="n">
        <v>0</v>
      </c>
    </row>
    <row r="409" customFormat="false" ht="13.5" hidden="false" customHeight="false" outlineLevel="0" collapsed="false">
      <c r="A409" s="5" t="n">
        <v>220233393</v>
      </c>
      <c r="B409" s="9" t="s">
        <v>118</v>
      </c>
      <c r="C409" s="5" t="n">
        <v>4</v>
      </c>
      <c r="D409" s="6" t="n">
        <v>146</v>
      </c>
      <c r="E409" s="6" t="n">
        <v>216</v>
      </c>
      <c r="F409" s="8" t="n">
        <f aca="false">E409-D409</f>
        <v>70</v>
      </c>
      <c r="G409" s="8" t="n">
        <f aca="false">0.54*F409</f>
        <v>37.8</v>
      </c>
      <c r="H409" s="8" t="n">
        <f aca="false">(0.54*12)*C409</f>
        <v>25.92</v>
      </c>
      <c r="I409" s="8" t="n">
        <f aca="false">G409-H409</f>
        <v>11.88</v>
      </c>
      <c r="J409" s="8" t="n">
        <f aca="false">I409/C409</f>
        <v>2.97</v>
      </c>
      <c r="K409" s="8" t="n">
        <v>0</v>
      </c>
      <c r="L409" s="8" t="n">
        <v>36.05</v>
      </c>
      <c r="M409" s="8" t="n">
        <f aca="false">ROUND(J409+K409-L409,2)</f>
        <v>-33.08</v>
      </c>
      <c r="N409" s="8" t="n">
        <v>0</v>
      </c>
    </row>
    <row r="410" customFormat="false" ht="13.5" hidden="false" customHeight="false" outlineLevel="0" collapsed="false">
      <c r="A410" s="5" t="n">
        <v>220233486</v>
      </c>
      <c r="B410" s="9" t="s">
        <v>118</v>
      </c>
      <c r="C410" s="5" t="n">
        <v>4</v>
      </c>
      <c r="D410" s="6" t="n">
        <v>146</v>
      </c>
      <c r="E410" s="6" t="n">
        <v>216</v>
      </c>
      <c r="F410" s="8" t="n">
        <f aca="false">E410-D410</f>
        <v>70</v>
      </c>
      <c r="G410" s="8" t="n">
        <f aca="false">0.54*F410</f>
        <v>37.8</v>
      </c>
      <c r="H410" s="8" t="n">
        <f aca="false">(0.54*12)*C410</f>
        <v>25.92</v>
      </c>
      <c r="I410" s="8" t="n">
        <f aca="false">G410-H410</f>
        <v>11.88</v>
      </c>
      <c r="J410" s="8" t="n">
        <f aca="false">I410/C410</f>
        <v>2.97</v>
      </c>
      <c r="K410" s="8" t="n">
        <v>0</v>
      </c>
      <c r="L410" s="8" t="n">
        <v>36.05</v>
      </c>
      <c r="M410" s="8" t="n">
        <f aca="false">ROUND(J410+K410-L410,2)</f>
        <v>-33.08</v>
      </c>
      <c r="N410" s="8" t="n">
        <v>0</v>
      </c>
    </row>
    <row r="411" customFormat="false" ht="13.5" hidden="false" customHeight="false" outlineLevel="0" collapsed="false">
      <c r="A411" s="5" t="n">
        <v>220233272</v>
      </c>
      <c r="B411" s="9" t="s">
        <v>119</v>
      </c>
      <c r="C411" s="5" t="n">
        <v>4</v>
      </c>
      <c r="D411" s="6" t="n">
        <v>586</v>
      </c>
      <c r="E411" s="6" t="n">
        <v>758</v>
      </c>
      <c r="F411" s="8" t="n">
        <f aca="false">E411-D411</f>
        <v>172</v>
      </c>
      <c r="G411" s="8" t="n">
        <f aca="false">0.54*F411</f>
        <v>92.88</v>
      </c>
      <c r="H411" s="8" t="n">
        <f aca="false">(0.54*12)*C411</f>
        <v>25.92</v>
      </c>
      <c r="I411" s="8" t="n">
        <f aca="false">G411-H411</f>
        <v>66.96</v>
      </c>
      <c r="J411" s="8" t="n">
        <f aca="false">I411/C411</f>
        <v>16.74</v>
      </c>
      <c r="K411" s="8" t="n">
        <v>0</v>
      </c>
      <c r="L411" s="8" t="n">
        <v>7.97</v>
      </c>
      <c r="M411" s="8" t="n">
        <f aca="false">ROUND(J411+K411-L411,2)</f>
        <v>8.77</v>
      </c>
      <c r="N411" s="8" t="n">
        <f aca="false">ROUND(M411,2)</f>
        <v>8.77</v>
      </c>
    </row>
    <row r="412" customFormat="false" ht="13.5" hidden="false" customHeight="false" outlineLevel="0" collapsed="false">
      <c r="A412" s="5" t="n">
        <v>220233316</v>
      </c>
      <c r="B412" s="9" t="s">
        <v>119</v>
      </c>
      <c r="C412" s="5" t="n">
        <v>4</v>
      </c>
      <c r="D412" s="6" t="n">
        <v>586</v>
      </c>
      <c r="E412" s="6" t="n">
        <v>758</v>
      </c>
      <c r="F412" s="8" t="n">
        <f aca="false">E412-D412</f>
        <v>172</v>
      </c>
      <c r="G412" s="8" t="n">
        <f aca="false">0.54*F412</f>
        <v>92.88</v>
      </c>
      <c r="H412" s="8" t="n">
        <f aca="false">(0.54*12)*C412</f>
        <v>25.92</v>
      </c>
      <c r="I412" s="8" t="n">
        <f aca="false">G412-H412</f>
        <v>66.96</v>
      </c>
      <c r="J412" s="8" t="n">
        <f aca="false">I412/C412</f>
        <v>16.74</v>
      </c>
      <c r="K412" s="8" t="n">
        <v>0</v>
      </c>
      <c r="L412" s="8" t="n">
        <v>7.97</v>
      </c>
      <c r="M412" s="8" t="n">
        <f aca="false">ROUND(J412+K412-L412,2)</f>
        <v>8.77</v>
      </c>
      <c r="N412" s="8" t="n">
        <f aca="false">ROUND(M412,2)</f>
        <v>8.77</v>
      </c>
    </row>
    <row r="413" customFormat="false" ht="13.5" hidden="false" customHeight="false" outlineLevel="0" collapsed="false">
      <c r="A413" s="5" t="n">
        <v>220233448</v>
      </c>
      <c r="B413" s="9" t="s">
        <v>119</v>
      </c>
      <c r="C413" s="5" t="n">
        <v>4</v>
      </c>
      <c r="D413" s="6" t="n">
        <v>586</v>
      </c>
      <c r="E413" s="6" t="n">
        <v>758</v>
      </c>
      <c r="F413" s="8" t="n">
        <f aca="false">E413-D413</f>
        <v>172</v>
      </c>
      <c r="G413" s="8" t="n">
        <f aca="false">0.54*F413</f>
        <v>92.88</v>
      </c>
      <c r="H413" s="8" t="n">
        <f aca="false">(0.54*12)*C413</f>
        <v>25.92</v>
      </c>
      <c r="I413" s="8" t="n">
        <f aca="false">G413-H413</f>
        <v>66.96</v>
      </c>
      <c r="J413" s="8" t="n">
        <f aca="false">I413/C413</f>
        <v>16.74</v>
      </c>
      <c r="K413" s="8" t="n">
        <v>19.69</v>
      </c>
      <c r="L413" s="8" t="n">
        <v>0</v>
      </c>
      <c r="M413" s="8" t="n">
        <f aca="false">ROUND(J413+K413-L413,2)</f>
        <v>36.43</v>
      </c>
      <c r="N413" s="8" t="n">
        <f aca="false">ROUND(M413,2)</f>
        <v>36.43</v>
      </c>
    </row>
    <row r="414" customFormat="false" ht="13.5" hidden="false" customHeight="false" outlineLevel="0" collapsed="false">
      <c r="A414" s="5" t="n">
        <v>220233450</v>
      </c>
      <c r="B414" s="9" t="s">
        <v>119</v>
      </c>
      <c r="C414" s="5" t="n">
        <v>4</v>
      </c>
      <c r="D414" s="6" t="n">
        <v>586</v>
      </c>
      <c r="E414" s="6" t="n">
        <v>758</v>
      </c>
      <c r="F414" s="8" t="n">
        <f aca="false">E414-D414</f>
        <v>172</v>
      </c>
      <c r="G414" s="8" t="n">
        <f aca="false">0.54*F414</f>
        <v>92.88</v>
      </c>
      <c r="H414" s="8" t="n">
        <f aca="false">(0.54*12)*C414</f>
        <v>25.92</v>
      </c>
      <c r="I414" s="8" t="n">
        <f aca="false">G414-H414</f>
        <v>66.96</v>
      </c>
      <c r="J414" s="8" t="n">
        <f aca="false">I414/C414</f>
        <v>16.74</v>
      </c>
      <c r="K414" s="8" t="n">
        <v>0</v>
      </c>
      <c r="L414" s="8" t="n">
        <v>7.97</v>
      </c>
      <c r="M414" s="8" t="n">
        <f aca="false">ROUND(J414+K414-L414,2)</f>
        <v>8.77</v>
      </c>
      <c r="N414" s="8" t="n">
        <f aca="false">ROUND(M414,2)</f>
        <v>8.77</v>
      </c>
    </row>
    <row r="415" customFormat="false" ht="13.5" hidden="false" customHeight="false" outlineLevel="0" collapsed="false">
      <c r="A415" s="5" t="n">
        <v>220233252</v>
      </c>
      <c r="B415" s="9" t="s">
        <v>120</v>
      </c>
      <c r="C415" s="5" t="n">
        <v>4</v>
      </c>
      <c r="D415" s="6" t="n">
        <v>983</v>
      </c>
      <c r="E415" s="6" t="n">
        <v>985</v>
      </c>
      <c r="F415" s="8" t="n">
        <f aca="false">E415-D415</f>
        <v>2</v>
      </c>
      <c r="G415" s="8" t="n">
        <f aca="false">0.54*F415</f>
        <v>1.08</v>
      </c>
      <c r="H415" s="8" t="n">
        <f aca="false">(0.54*12)*C415</f>
        <v>25.92</v>
      </c>
      <c r="I415" s="8" t="n">
        <f aca="false">G415-H415</f>
        <v>-24.84</v>
      </c>
      <c r="J415" s="8" t="n">
        <f aca="false">I415/C415</f>
        <v>-6.21</v>
      </c>
      <c r="K415" s="8" t="n">
        <v>0</v>
      </c>
      <c r="L415" s="8" t="n">
        <v>6.35</v>
      </c>
      <c r="M415" s="8" t="n">
        <f aca="false">ROUND(J415+K415-L415,2)</f>
        <v>-12.56</v>
      </c>
      <c r="N415" s="8" t="n">
        <v>0</v>
      </c>
    </row>
    <row r="416" customFormat="false" ht="13.5" hidden="false" customHeight="false" outlineLevel="0" collapsed="false">
      <c r="A416" s="5" t="n">
        <v>220233331</v>
      </c>
      <c r="B416" s="9" t="s">
        <v>120</v>
      </c>
      <c r="C416" s="5" t="n">
        <v>4</v>
      </c>
      <c r="D416" s="6" t="n">
        <v>983</v>
      </c>
      <c r="E416" s="6" t="n">
        <v>985</v>
      </c>
      <c r="F416" s="8" t="n">
        <f aca="false">E416-D416</f>
        <v>2</v>
      </c>
      <c r="G416" s="8" t="n">
        <f aca="false">0.54*F416</f>
        <v>1.08</v>
      </c>
      <c r="H416" s="8" t="n">
        <f aca="false">(0.54*12)*C416</f>
        <v>25.92</v>
      </c>
      <c r="I416" s="8" t="n">
        <f aca="false">G416-H416</f>
        <v>-24.84</v>
      </c>
      <c r="J416" s="8" t="n">
        <f aca="false">I416/C416</f>
        <v>-6.21</v>
      </c>
      <c r="K416" s="8" t="n">
        <v>0</v>
      </c>
      <c r="L416" s="8" t="n">
        <v>6.35</v>
      </c>
      <c r="M416" s="8" t="n">
        <f aca="false">ROUND(J416+K416-L416,2)</f>
        <v>-12.56</v>
      </c>
      <c r="N416" s="8" t="n">
        <v>0</v>
      </c>
    </row>
    <row r="417" customFormat="false" ht="13.5" hidden="false" customHeight="false" outlineLevel="0" collapsed="false">
      <c r="A417" s="5" t="n">
        <v>220233415</v>
      </c>
      <c r="B417" s="9" t="s">
        <v>120</v>
      </c>
      <c r="C417" s="5" t="n">
        <v>4</v>
      </c>
      <c r="D417" s="6" t="n">
        <v>983</v>
      </c>
      <c r="E417" s="6" t="n">
        <v>985</v>
      </c>
      <c r="F417" s="8" t="n">
        <f aca="false">E417-D417</f>
        <v>2</v>
      </c>
      <c r="G417" s="8" t="n">
        <f aca="false">0.54*F417</f>
        <v>1.08</v>
      </c>
      <c r="H417" s="8" t="n">
        <f aca="false">(0.54*12)*C417</f>
        <v>25.92</v>
      </c>
      <c r="I417" s="8" t="n">
        <f aca="false">G417-H417</f>
        <v>-24.84</v>
      </c>
      <c r="J417" s="8" t="n">
        <f aca="false">I417/C417</f>
        <v>-6.21</v>
      </c>
      <c r="K417" s="8" t="n">
        <v>0</v>
      </c>
      <c r="L417" s="8" t="n">
        <v>6.35</v>
      </c>
      <c r="M417" s="8" t="n">
        <f aca="false">ROUND(J417+K417-L417,2)</f>
        <v>-12.56</v>
      </c>
      <c r="N417" s="8" t="n">
        <v>0</v>
      </c>
    </row>
    <row r="418" customFormat="false" ht="13.5" hidden="false" customHeight="false" outlineLevel="0" collapsed="false">
      <c r="A418" s="5" t="n">
        <v>220233427</v>
      </c>
      <c r="B418" s="9" t="s">
        <v>120</v>
      </c>
      <c r="C418" s="5" t="n">
        <v>4</v>
      </c>
      <c r="D418" s="6" t="n">
        <v>983</v>
      </c>
      <c r="E418" s="6" t="n">
        <v>985</v>
      </c>
      <c r="F418" s="8" t="n">
        <f aca="false">E418-D418</f>
        <v>2</v>
      </c>
      <c r="G418" s="8" t="n">
        <f aca="false">0.54*F418</f>
        <v>1.08</v>
      </c>
      <c r="H418" s="8" t="n">
        <f aca="false">(0.54*12)*C418</f>
        <v>25.92</v>
      </c>
      <c r="I418" s="8" t="n">
        <f aca="false">G418-H418</f>
        <v>-24.84</v>
      </c>
      <c r="J418" s="8" t="n">
        <f aca="false">I418/C418</f>
        <v>-6.21</v>
      </c>
      <c r="K418" s="8" t="n">
        <v>0</v>
      </c>
      <c r="L418" s="8" t="n">
        <v>6.35</v>
      </c>
      <c r="M418" s="8" t="n">
        <f aca="false">ROUND(J418+K418-L418,2)</f>
        <v>-12.56</v>
      </c>
      <c r="N418" s="8" t="n">
        <v>0</v>
      </c>
    </row>
    <row r="419" customFormat="false" ht="13.5" hidden="false" customHeight="false" outlineLevel="0" collapsed="false">
      <c r="A419" s="5" t="n">
        <v>220233324</v>
      </c>
      <c r="B419" s="9" t="s">
        <v>121</v>
      </c>
      <c r="C419" s="5" t="n">
        <v>4</v>
      </c>
      <c r="D419" s="6" t="n">
        <v>435</v>
      </c>
      <c r="E419" s="6" t="n">
        <v>485</v>
      </c>
      <c r="F419" s="8" t="n">
        <f aca="false">E419-D419</f>
        <v>50</v>
      </c>
      <c r="G419" s="8" t="n">
        <f aca="false">0.54*F419</f>
        <v>27</v>
      </c>
      <c r="H419" s="8" t="n">
        <f aca="false">(0.54*12)*C419</f>
        <v>25.92</v>
      </c>
      <c r="I419" s="8" t="n">
        <f aca="false">G419-H419</f>
        <v>1.08</v>
      </c>
      <c r="J419" s="8" t="n">
        <f aca="false">I419/C419</f>
        <v>0.27</v>
      </c>
      <c r="K419" s="8" t="n">
        <v>0</v>
      </c>
      <c r="L419" s="8" t="n">
        <v>6.21</v>
      </c>
      <c r="M419" s="8" t="n">
        <f aca="false">ROUND(J419+K419-L419,2)</f>
        <v>-5.94</v>
      </c>
      <c r="N419" s="8" t="n">
        <v>0</v>
      </c>
    </row>
    <row r="420" customFormat="false" ht="13.5" hidden="false" customHeight="false" outlineLevel="0" collapsed="false">
      <c r="A420" s="5" t="n">
        <v>220233325</v>
      </c>
      <c r="B420" s="9" t="s">
        <v>121</v>
      </c>
      <c r="C420" s="5" t="n">
        <v>4</v>
      </c>
      <c r="D420" s="6" t="n">
        <v>435</v>
      </c>
      <c r="E420" s="6" t="n">
        <v>485</v>
      </c>
      <c r="F420" s="8" t="n">
        <f aca="false">E420-D420</f>
        <v>50</v>
      </c>
      <c r="G420" s="8" t="n">
        <f aca="false">0.54*F420</f>
        <v>27</v>
      </c>
      <c r="H420" s="8" t="n">
        <f aca="false">(0.54*12)*C420</f>
        <v>25.92</v>
      </c>
      <c r="I420" s="8" t="n">
        <f aca="false">G420-H420</f>
        <v>1.08</v>
      </c>
      <c r="J420" s="8" t="n">
        <f aca="false">I420/C420</f>
        <v>0.27</v>
      </c>
      <c r="K420" s="8" t="n">
        <v>0</v>
      </c>
      <c r="L420" s="8" t="n">
        <v>6.21</v>
      </c>
      <c r="M420" s="8" t="n">
        <f aca="false">ROUND(J420+K420-L420,2)</f>
        <v>-5.94</v>
      </c>
      <c r="N420" s="8" t="n">
        <v>0</v>
      </c>
    </row>
    <row r="421" customFormat="false" ht="13.5" hidden="false" customHeight="false" outlineLevel="0" collapsed="false">
      <c r="A421" s="5" t="n">
        <v>220233327</v>
      </c>
      <c r="B421" s="9" t="s">
        <v>121</v>
      </c>
      <c r="C421" s="5" t="n">
        <v>4</v>
      </c>
      <c r="D421" s="6" t="n">
        <v>435</v>
      </c>
      <c r="E421" s="6" t="n">
        <v>485</v>
      </c>
      <c r="F421" s="8" t="n">
        <f aca="false">E421-D421</f>
        <v>50</v>
      </c>
      <c r="G421" s="8" t="n">
        <f aca="false">0.54*F421</f>
        <v>27</v>
      </c>
      <c r="H421" s="8" t="n">
        <f aca="false">(0.54*12)*C421</f>
        <v>25.92</v>
      </c>
      <c r="I421" s="8" t="n">
        <f aca="false">G421-H421</f>
        <v>1.08</v>
      </c>
      <c r="J421" s="8" t="n">
        <f aca="false">I421/C421</f>
        <v>0.27</v>
      </c>
      <c r="K421" s="8" t="n">
        <v>0</v>
      </c>
      <c r="L421" s="8" t="n">
        <v>6.21</v>
      </c>
      <c r="M421" s="8" t="n">
        <f aca="false">ROUND(J421+K421-L421,2)</f>
        <v>-5.94</v>
      </c>
      <c r="N421" s="8" t="n">
        <v>0</v>
      </c>
    </row>
    <row r="422" customFormat="false" ht="13.5" hidden="false" customHeight="false" outlineLevel="0" collapsed="false">
      <c r="A422" s="5" t="n">
        <v>220233454</v>
      </c>
      <c r="B422" s="9" t="s">
        <v>121</v>
      </c>
      <c r="C422" s="5" t="n">
        <v>4</v>
      </c>
      <c r="D422" s="6" t="n">
        <v>435</v>
      </c>
      <c r="E422" s="6" t="n">
        <v>485</v>
      </c>
      <c r="F422" s="8" t="n">
        <f aca="false">E422-D422</f>
        <v>50</v>
      </c>
      <c r="G422" s="8" t="n">
        <f aca="false">0.54*F422</f>
        <v>27</v>
      </c>
      <c r="H422" s="8" t="n">
        <f aca="false">(0.54*12)*C422</f>
        <v>25.92</v>
      </c>
      <c r="I422" s="8" t="n">
        <f aca="false">G422-H422</f>
        <v>1.08</v>
      </c>
      <c r="J422" s="8" t="n">
        <f aca="false">I422/C422</f>
        <v>0.27</v>
      </c>
      <c r="K422" s="8" t="n">
        <v>0</v>
      </c>
      <c r="L422" s="8" t="n">
        <v>6.21</v>
      </c>
      <c r="M422" s="8" t="n">
        <f aca="false">ROUND(J422+K422-L422,2)</f>
        <v>-5.94</v>
      </c>
      <c r="N422" s="8" t="n">
        <v>0</v>
      </c>
    </row>
    <row r="423" customFormat="false" ht="13.5" hidden="false" customHeight="false" outlineLevel="0" collapsed="false">
      <c r="A423" s="5" t="n">
        <v>220233421</v>
      </c>
      <c r="B423" s="9" t="s">
        <v>122</v>
      </c>
      <c r="C423" s="5" t="n">
        <v>4</v>
      </c>
      <c r="D423" s="6" t="n">
        <v>638</v>
      </c>
      <c r="E423" s="6" t="n">
        <v>653</v>
      </c>
      <c r="F423" s="8" t="n">
        <f aca="false">E423-D423</f>
        <v>15</v>
      </c>
      <c r="G423" s="8" t="n">
        <f aca="false">0.54*F423</f>
        <v>8.1</v>
      </c>
      <c r="H423" s="8" t="n">
        <f aca="false">(0.54*12)*C423</f>
        <v>25.92</v>
      </c>
      <c r="I423" s="8" t="n">
        <f aca="false">G423-H423</f>
        <v>-17.82</v>
      </c>
      <c r="J423" s="8" t="n">
        <f aca="false">I423/C423</f>
        <v>-4.455</v>
      </c>
      <c r="K423" s="8" t="n">
        <v>0</v>
      </c>
      <c r="L423" s="8" t="n">
        <v>0</v>
      </c>
      <c r="M423" s="8" t="n">
        <f aca="false">ROUND(J423+K423-L423,2)</f>
        <v>-4.46</v>
      </c>
      <c r="N423" s="8" t="n">
        <v>0</v>
      </c>
    </row>
    <row r="424" customFormat="false" ht="13.5" hidden="false" customHeight="false" outlineLevel="0" collapsed="false">
      <c r="A424" s="5" t="n">
        <v>220233457</v>
      </c>
      <c r="B424" s="9" t="s">
        <v>122</v>
      </c>
      <c r="C424" s="5" t="n">
        <v>4</v>
      </c>
      <c r="D424" s="6" t="n">
        <v>638</v>
      </c>
      <c r="E424" s="6" t="n">
        <v>653</v>
      </c>
      <c r="F424" s="8" t="n">
        <f aca="false">E424-D424</f>
        <v>15</v>
      </c>
      <c r="G424" s="8" t="n">
        <f aca="false">0.54*F424</f>
        <v>8.1</v>
      </c>
      <c r="H424" s="8" t="n">
        <f aca="false">(0.54*12)*C424</f>
        <v>25.92</v>
      </c>
      <c r="I424" s="8" t="n">
        <f aca="false">G424-H424</f>
        <v>-17.82</v>
      </c>
      <c r="J424" s="8" t="n">
        <f aca="false">I424/C424</f>
        <v>-4.455</v>
      </c>
      <c r="K424" s="8" t="n">
        <v>0</v>
      </c>
      <c r="L424" s="8" t="n">
        <v>6.35</v>
      </c>
      <c r="M424" s="8" t="n">
        <f aca="false">ROUND(J424+K424-L424,2)</f>
        <v>-10.81</v>
      </c>
      <c r="N424" s="8" t="n">
        <v>0</v>
      </c>
    </row>
    <row r="425" customFormat="false" ht="13.5" hidden="false" customHeight="false" outlineLevel="0" collapsed="false">
      <c r="A425" s="5" t="n">
        <v>220233468</v>
      </c>
      <c r="B425" s="9" t="s">
        <v>122</v>
      </c>
      <c r="C425" s="5" t="n">
        <v>4</v>
      </c>
      <c r="D425" s="6" t="n">
        <v>638</v>
      </c>
      <c r="E425" s="6" t="n">
        <v>653</v>
      </c>
      <c r="F425" s="8" t="n">
        <f aca="false">E425-D425</f>
        <v>15</v>
      </c>
      <c r="G425" s="8" t="n">
        <f aca="false">0.54*F425</f>
        <v>8.1</v>
      </c>
      <c r="H425" s="8" t="n">
        <f aca="false">(0.54*12)*C425</f>
        <v>25.92</v>
      </c>
      <c r="I425" s="8" t="n">
        <f aca="false">G425-H425</f>
        <v>-17.82</v>
      </c>
      <c r="J425" s="8" t="n">
        <f aca="false">I425/C425</f>
        <v>-4.455</v>
      </c>
      <c r="K425" s="8" t="n">
        <v>0</v>
      </c>
      <c r="L425" s="8" t="n">
        <v>6.35</v>
      </c>
      <c r="M425" s="8" t="n">
        <f aca="false">ROUND(J425+K425-L425,2)</f>
        <v>-10.81</v>
      </c>
      <c r="N425" s="8" t="n">
        <v>0</v>
      </c>
    </row>
    <row r="426" customFormat="false" ht="13.5" hidden="false" customHeight="false" outlineLevel="0" collapsed="false">
      <c r="A426" s="5" t="n">
        <v>220233481</v>
      </c>
      <c r="B426" s="9" t="s">
        <v>122</v>
      </c>
      <c r="C426" s="5" t="n">
        <v>4</v>
      </c>
      <c r="D426" s="6" t="n">
        <v>638</v>
      </c>
      <c r="E426" s="6" t="n">
        <v>653</v>
      </c>
      <c r="F426" s="8" t="n">
        <f aca="false">E426-D426</f>
        <v>15</v>
      </c>
      <c r="G426" s="8" t="n">
        <f aca="false">0.54*F426</f>
        <v>8.1</v>
      </c>
      <c r="H426" s="8" t="n">
        <f aca="false">(0.54*12)*C426</f>
        <v>25.92</v>
      </c>
      <c r="I426" s="8" t="n">
        <f aca="false">G426-H426</f>
        <v>-17.82</v>
      </c>
      <c r="J426" s="8" t="n">
        <f aca="false">I426/C426</f>
        <v>-4.455</v>
      </c>
      <c r="K426" s="8" t="n">
        <v>33.9</v>
      </c>
      <c r="L426" s="8" t="n">
        <v>0</v>
      </c>
      <c r="M426" s="8" t="n">
        <f aca="false">ROUND(J426+K426-L426,2)</f>
        <v>29.45</v>
      </c>
      <c r="N426" s="8" t="n">
        <f aca="false">ROUND(M426,2)</f>
        <v>29.45</v>
      </c>
    </row>
    <row r="427" customFormat="false" ht="13.5" hidden="false" customHeight="false" outlineLevel="0" collapsed="false">
      <c r="A427" s="5" t="n">
        <v>220233279</v>
      </c>
      <c r="B427" s="9" t="s">
        <v>123</v>
      </c>
      <c r="C427" s="5" t="n">
        <v>4</v>
      </c>
      <c r="D427" s="6" t="n">
        <v>214</v>
      </c>
      <c r="E427" s="6" t="n">
        <v>246</v>
      </c>
      <c r="F427" s="8" t="n">
        <f aca="false">E427-D427</f>
        <v>32</v>
      </c>
      <c r="G427" s="8" t="n">
        <f aca="false">0.54*F427</f>
        <v>17.28</v>
      </c>
      <c r="H427" s="8" t="n">
        <f aca="false">(0.54*12)*C427</f>
        <v>25.92</v>
      </c>
      <c r="I427" s="8" t="n">
        <f aca="false">G427-H427</f>
        <v>-8.64</v>
      </c>
      <c r="J427" s="8" t="n">
        <f aca="false">I427/C427</f>
        <v>-2.16</v>
      </c>
      <c r="K427" s="8" t="n">
        <v>0</v>
      </c>
      <c r="L427" s="8" t="n">
        <v>25.39</v>
      </c>
      <c r="M427" s="8" t="n">
        <f aca="false">ROUND(J427+K427-L427,2)</f>
        <v>-27.55</v>
      </c>
      <c r="N427" s="8" t="n">
        <v>0</v>
      </c>
    </row>
    <row r="428" customFormat="false" ht="13.5" hidden="false" customHeight="false" outlineLevel="0" collapsed="false">
      <c r="A428" s="5" t="n">
        <v>220233365</v>
      </c>
      <c r="B428" s="9" t="s">
        <v>123</v>
      </c>
      <c r="C428" s="5" t="n">
        <v>4</v>
      </c>
      <c r="D428" s="6" t="n">
        <v>214</v>
      </c>
      <c r="E428" s="6" t="n">
        <v>246</v>
      </c>
      <c r="F428" s="8" t="n">
        <f aca="false">E428-D428</f>
        <v>32</v>
      </c>
      <c r="G428" s="8" t="n">
        <f aca="false">0.54*F428</f>
        <v>17.28</v>
      </c>
      <c r="H428" s="8" t="n">
        <f aca="false">(0.54*12)*C428</f>
        <v>25.92</v>
      </c>
      <c r="I428" s="8" t="n">
        <f aca="false">G428-H428</f>
        <v>-8.64</v>
      </c>
      <c r="J428" s="8" t="n">
        <f aca="false">I428/C428</f>
        <v>-2.16</v>
      </c>
      <c r="K428" s="8" t="n">
        <v>0</v>
      </c>
      <c r="L428" s="8" t="n">
        <v>25.39</v>
      </c>
      <c r="M428" s="8" t="n">
        <f aca="false">ROUND(J428+K428-L428,2)</f>
        <v>-27.55</v>
      </c>
      <c r="N428" s="8" t="n">
        <v>0</v>
      </c>
    </row>
    <row r="429" customFormat="false" ht="13.5" hidden="false" customHeight="false" outlineLevel="0" collapsed="false">
      <c r="A429" s="5" t="n">
        <v>220233366</v>
      </c>
      <c r="B429" s="9" t="s">
        <v>123</v>
      </c>
      <c r="C429" s="5" t="n">
        <v>4</v>
      </c>
      <c r="D429" s="6" t="n">
        <v>214</v>
      </c>
      <c r="E429" s="6" t="n">
        <v>246</v>
      </c>
      <c r="F429" s="8" t="n">
        <f aca="false">E429-D429</f>
        <v>32</v>
      </c>
      <c r="G429" s="8" t="n">
        <f aca="false">0.54*F429</f>
        <v>17.28</v>
      </c>
      <c r="H429" s="8" t="n">
        <f aca="false">(0.54*12)*C429</f>
        <v>25.92</v>
      </c>
      <c r="I429" s="8" t="n">
        <f aca="false">G429-H429</f>
        <v>-8.64</v>
      </c>
      <c r="J429" s="8" t="n">
        <f aca="false">I429/C429</f>
        <v>-2.16</v>
      </c>
      <c r="K429" s="8" t="n">
        <v>0</v>
      </c>
      <c r="L429" s="8" t="n">
        <v>25.39</v>
      </c>
      <c r="M429" s="8" t="n">
        <f aca="false">ROUND(J429+K429-L429,2)</f>
        <v>-27.55</v>
      </c>
      <c r="N429" s="8" t="n">
        <v>0</v>
      </c>
    </row>
    <row r="430" customFormat="false" ht="13.5" hidden="false" customHeight="false" outlineLevel="0" collapsed="false">
      <c r="A430" s="5" t="n">
        <v>220233379</v>
      </c>
      <c r="B430" s="9" t="s">
        <v>123</v>
      </c>
      <c r="C430" s="5" t="n">
        <v>4</v>
      </c>
      <c r="D430" s="6" t="n">
        <v>214</v>
      </c>
      <c r="E430" s="6" t="n">
        <v>246</v>
      </c>
      <c r="F430" s="8" t="n">
        <f aca="false">E430-D430</f>
        <v>32</v>
      </c>
      <c r="G430" s="8" t="n">
        <f aca="false">0.54*F430</f>
        <v>17.28</v>
      </c>
      <c r="H430" s="8" t="n">
        <f aca="false">(0.54*12)*C430</f>
        <v>25.92</v>
      </c>
      <c r="I430" s="8" t="n">
        <f aca="false">G430-H430</f>
        <v>-8.64</v>
      </c>
      <c r="J430" s="8" t="n">
        <f aca="false">I430/C430</f>
        <v>-2.16</v>
      </c>
      <c r="K430" s="8" t="n">
        <v>0</v>
      </c>
      <c r="L430" s="8" t="n">
        <v>25.39</v>
      </c>
      <c r="M430" s="8" t="n">
        <f aca="false">ROUND(J430+K430-L430,2)</f>
        <v>-27.55</v>
      </c>
      <c r="N430" s="8" t="n">
        <v>0</v>
      </c>
    </row>
    <row r="431" customFormat="false" ht="13.5" hidden="false" customHeight="false" outlineLevel="0" collapsed="false">
      <c r="A431" s="5" t="n">
        <v>220233273</v>
      </c>
      <c r="B431" s="9" t="s">
        <v>124</v>
      </c>
      <c r="C431" s="5" t="n">
        <v>4</v>
      </c>
      <c r="D431" s="6" t="n">
        <v>476</v>
      </c>
      <c r="E431" s="6" t="n">
        <v>493</v>
      </c>
      <c r="F431" s="8" t="n">
        <f aca="false">E431-D431</f>
        <v>17</v>
      </c>
      <c r="G431" s="8" t="n">
        <f aca="false">0.54*F431</f>
        <v>9.18</v>
      </c>
      <c r="H431" s="8" t="n">
        <f aca="false">(0.54*12)*C431</f>
        <v>25.92</v>
      </c>
      <c r="I431" s="8" t="n">
        <f aca="false">G431-H431</f>
        <v>-16.74</v>
      </c>
      <c r="J431" s="8" t="n">
        <f aca="false">I431/C431</f>
        <v>-4.185</v>
      </c>
      <c r="K431" s="8" t="n">
        <v>0</v>
      </c>
      <c r="L431" s="8" t="n">
        <v>4.32</v>
      </c>
      <c r="M431" s="8" t="n">
        <f aca="false">ROUND(J431+K431-L431,2)</f>
        <v>-8.51</v>
      </c>
      <c r="N431" s="8" t="n">
        <v>0</v>
      </c>
    </row>
    <row r="432" customFormat="false" ht="13.5" hidden="false" customHeight="false" outlineLevel="0" collapsed="false">
      <c r="A432" s="5" t="n">
        <v>220233274</v>
      </c>
      <c r="B432" s="9" t="s">
        <v>124</v>
      </c>
      <c r="C432" s="5" t="n">
        <v>4</v>
      </c>
      <c r="D432" s="6" t="n">
        <v>476</v>
      </c>
      <c r="E432" s="6" t="n">
        <v>493</v>
      </c>
      <c r="F432" s="8" t="n">
        <f aca="false">E432-D432</f>
        <v>17</v>
      </c>
      <c r="G432" s="8" t="n">
        <f aca="false">0.54*F432</f>
        <v>9.18</v>
      </c>
      <c r="H432" s="8" t="n">
        <f aca="false">(0.54*12)*C432</f>
        <v>25.92</v>
      </c>
      <c r="I432" s="8" t="n">
        <f aca="false">G432-H432</f>
        <v>-16.74</v>
      </c>
      <c r="J432" s="8" t="n">
        <f aca="false">I432/C432</f>
        <v>-4.185</v>
      </c>
      <c r="K432" s="8" t="n">
        <v>0</v>
      </c>
      <c r="L432" s="8" t="n">
        <v>4.32</v>
      </c>
      <c r="M432" s="8" t="n">
        <f aca="false">ROUND(J432+K432-L432,2)</f>
        <v>-8.51</v>
      </c>
      <c r="N432" s="8" t="n">
        <v>0</v>
      </c>
    </row>
    <row r="433" customFormat="false" ht="13.5" hidden="false" customHeight="false" outlineLevel="0" collapsed="false">
      <c r="A433" s="5" t="n">
        <v>220233282</v>
      </c>
      <c r="B433" s="9" t="s">
        <v>124</v>
      </c>
      <c r="C433" s="5" t="n">
        <v>4</v>
      </c>
      <c r="D433" s="6" t="n">
        <v>476</v>
      </c>
      <c r="E433" s="6" t="n">
        <v>493</v>
      </c>
      <c r="F433" s="8" t="n">
        <f aca="false">E433-D433</f>
        <v>17</v>
      </c>
      <c r="G433" s="8" t="n">
        <f aca="false">0.54*F433</f>
        <v>9.18</v>
      </c>
      <c r="H433" s="8" t="n">
        <f aca="false">(0.54*12)*C433</f>
        <v>25.92</v>
      </c>
      <c r="I433" s="8" t="n">
        <f aca="false">G433-H433</f>
        <v>-16.74</v>
      </c>
      <c r="J433" s="8" t="n">
        <f aca="false">I433/C433</f>
        <v>-4.185</v>
      </c>
      <c r="K433" s="8" t="n">
        <v>0</v>
      </c>
      <c r="L433" s="8" t="n">
        <v>4.32</v>
      </c>
      <c r="M433" s="8" t="n">
        <f aca="false">ROUND(J433+K433-L433,2)</f>
        <v>-8.51</v>
      </c>
      <c r="N433" s="8" t="n">
        <v>0</v>
      </c>
    </row>
    <row r="434" customFormat="false" ht="13.5" hidden="false" customHeight="false" outlineLevel="0" collapsed="false">
      <c r="A434" s="5" t="n">
        <v>220233487</v>
      </c>
      <c r="B434" s="9" t="s">
        <v>124</v>
      </c>
      <c r="C434" s="5" t="n">
        <v>4</v>
      </c>
      <c r="D434" s="6" t="n">
        <v>476</v>
      </c>
      <c r="E434" s="6" t="n">
        <v>493</v>
      </c>
      <c r="F434" s="8" t="n">
        <f aca="false">E434-D434</f>
        <v>17</v>
      </c>
      <c r="G434" s="8" t="n">
        <f aca="false">0.54*F434</f>
        <v>9.18</v>
      </c>
      <c r="H434" s="8" t="n">
        <f aca="false">(0.54*12)*C434</f>
        <v>25.92</v>
      </c>
      <c r="I434" s="8" t="n">
        <f aca="false">G434-H434</f>
        <v>-16.74</v>
      </c>
      <c r="J434" s="8" t="n">
        <f aca="false">I434/C434</f>
        <v>-4.185</v>
      </c>
      <c r="K434" s="8" t="n">
        <v>0</v>
      </c>
      <c r="L434" s="8" t="n">
        <v>4.32</v>
      </c>
      <c r="M434" s="8" t="n">
        <f aca="false">ROUND(J434+K434-L434,2)</f>
        <v>-8.51</v>
      </c>
      <c r="N434" s="8" t="n">
        <v>0</v>
      </c>
    </row>
    <row r="435" customFormat="false" ht="13.5" hidden="false" customHeight="false" outlineLevel="0" collapsed="false">
      <c r="A435" s="5" t="n">
        <v>220233292</v>
      </c>
      <c r="B435" s="9" t="s">
        <v>125</v>
      </c>
      <c r="C435" s="5" t="n">
        <v>4</v>
      </c>
      <c r="D435" s="6" t="n">
        <v>248</v>
      </c>
      <c r="E435" s="6" t="n">
        <v>248</v>
      </c>
      <c r="F435" s="8" t="n">
        <f aca="false">E435-D435</f>
        <v>0</v>
      </c>
      <c r="G435" s="8" t="n">
        <f aca="false">0.54*F435</f>
        <v>0</v>
      </c>
      <c r="H435" s="8" t="n">
        <f aca="false">(0.54*12)*C435</f>
        <v>25.92</v>
      </c>
      <c r="I435" s="8" t="n">
        <f aca="false">G435-H435</f>
        <v>-25.92</v>
      </c>
      <c r="J435" s="8" t="n">
        <f aca="false">I435/C435</f>
        <v>-6.48</v>
      </c>
      <c r="K435" s="8" t="n">
        <v>0</v>
      </c>
      <c r="L435" s="8" t="n">
        <v>6.48</v>
      </c>
      <c r="M435" s="8" t="n">
        <f aca="false">ROUND(J435+K435-L435,2)</f>
        <v>-12.96</v>
      </c>
      <c r="N435" s="8" t="n">
        <v>0</v>
      </c>
    </row>
    <row r="436" customFormat="false" ht="13.5" hidden="false" customHeight="false" outlineLevel="0" collapsed="false">
      <c r="A436" s="5" t="n">
        <v>220233312</v>
      </c>
      <c r="B436" s="9" t="s">
        <v>125</v>
      </c>
      <c r="C436" s="5" t="n">
        <v>4</v>
      </c>
      <c r="D436" s="6" t="n">
        <v>248</v>
      </c>
      <c r="E436" s="6" t="n">
        <v>248</v>
      </c>
      <c r="F436" s="8" t="n">
        <f aca="false">E436-D436</f>
        <v>0</v>
      </c>
      <c r="G436" s="8" t="n">
        <f aca="false">0.54*F436</f>
        <v>0</v>
      </c>
      <c r="H436" s="8" t="n">
        <f aca="false">(0.54*12)*C436</f>
        <v>25.92</v>
      </c>
      <c r="I436" s="8" t="n">
        <f aca="false">G436-H436</f>
        <v>-25.92</v>
      </c>
      <c r="J436" s="8" t="n">
        <f aca="false">I436/C436</f>
        <v>-6.48</v>
      </c>
      <c r="K436" s="8" t="n">
        <v>0</v>
      </c>
      <c r="L436" s="8" t="n">
        <v>6.48</v>
      </c>
      <c r="M436" s="8" t="n">
        <f aca="false">ROUND(J436+K436-L436,2)</f>
        <v>-12.96</v>
      </c>
      <c r="N436" s="8" t="n">
        <v>0</v>
      </c>
    </row>
    <row r="437" customFormat="false" ht="13.5" hidden="false" customHeight="false" outlineLevel="0" collapsed="false">
      <c r="A437" s="5" t="n">
        <v>220233313</v>
      </c>
      <c r="B437" s="9" t="s">
        <v>125</v>
      </c>
      <c r="C437" s="5" t="n">
        <v>4</v>
      </c>
      <c r="D437" s="6" t="n">
        <v>248</v>
      </c>
      <c r="E437" s="6" t="n">
        <v>248</v>
      </c>
      <c r="F437" s="8" t="n">
        <f aca="false">E437-D437</f>
        <v>0</v>
      </c>
      <c r="G437" s="8" t="n">
        <f aca="false">0.54*F437</f>
        <v>0</v>
      </c>
      <c r="H437" s="8" t="n">
        <f aca="false">(0.54*12)*C437</f>
        <v>25.92</v>
      </c>
      <c r="I437" s="8" t="n">
        <f aca="false">G437-H437</f>
        <v>-25.92</v>
      </c>
      <c r="J437" s="8" t="n">
        <f aca="false">I437/C437</f>
        <v>-6.48</v>
      </c>
      <c r="K437" s="8" t="n">
        <v>0</v>
      </c>
      <c r="L437" s="8" t="n">
        <v>6.48</v>
      </c>
      <c r="M437" s="8" t="n">
        <f aca="false">ROUND(J437+K437-L437,2)</f>
        <v>-12.96</v>
      </c>
      <c r="N437" s="8" t="n">
        <v>0</v>
      </c>
    </row>
    <row r="438" customFormat="false" ht="13.5" hidden="false" customHeight="false" outlineLevel="0" collapsed="false">
      <c r="A438" s="5" t="n">
        <v>220232632</v>
      </c>
      <c r="B438" s="9" t="s">
        <v>125</v>
      </c>
      <c r="C438" s="5" t="n">
        <v>4</v>
      </c>
      <c r="D438" s="6" t="n">
        <v>248</v>
      </c>
      <c r="E438" s="6" t="n">
        <v>248</v>
      </c>
      <c r="F438" s="8" t="n">
        <f aca="false">E438-D438</f>
        <v>0</v>
      </c>
      <c r="G438" s="8" t="n">
        <f aca="false">0.54*F438</f>
        <v>0</v>
      </c>
      <c r="H438" s="8" t="n">
        <f aca="false">(0.54*12)*C438</f>
        <v>25.92</v>
      </c>
      <c r="I438" s="8" t="n">
        <f aca="false">G438-H438</f>
        <v>-25.92</v>
      </c>
      <c r="J438" s="8" t="n">
        <f aca="false">I438/C438</f>
        <v>-6.48</v>
      </c>
      <c r="K438" s="8" t="n">
        <v>0</v>
      </c>
      <c r="L438" s="8" t="n">
        <v>8.1</v>
      </c>
      <c r="M438" s="8" t="n">
        <f aca="false">ROUND(J438+K438-L438,2)</f>
        <v>-14.58</v>
      </c>
      <c r="N438" s="8" t="n">
        <v>0</v>
      </c>
    </row>
    <row r="439" customFormat="false" ht="13.5" hidden="false" customHeight="false" outlineLevel="0" collapsed="false">
      <c r="A439" s="5" t="n">
        <v>220233288</v>
      </c>
      <c r="B439" s="9" t="s">
        <v>126</v>
      </c>
      <c r="C439" s="5" t="n">
        <v>4</v>
      </c>
      <c r="D439" s="6" t="n">
        <v>93</v>
      </c>
      <c r="E439" s="6" t="n">
        <v>96</v>
      </c>
      <c r="F439" s="8" t="n">
        <f aca="false">E439-D439</f>
        <v>3</v>
      </c>
      <c r="G439" s="8" t="n">
        <f aca="false">0.54*F439</f>
        <v>1.62</v>
      </c>
      <c r="H439" s="8" t="n">
        <f aca="false">(0.54*12)*C439</f>
        <v>25.92</v>
      </c>
      <c r="I439" s="8" t="n">
        <f aca="false">G439-H439</f>
        <v>-24.3</v>
      </c>
      <c r="J439" s="8" t="n">
        <f aca="false">I439/C439</f>
        <v>-6.075</v>
      </c>
      <c r="K439" s="8" t="n">
        <v>0</v>
      </c>
      <c r="L439" s="8" t="n">
        <v>34.16</v>
      </c>
      <c r="M439" s="8" t="n">
        <f aca="false">ROUND(J439+K439-L439,2)</f>
        <v>-40.24</v>
      </c>
      <c r="N439" s="8" t="n">
        <v>0</v>
      </c>
    </row>
    <row r="440" customFormat="false" ht="13.5" hidden="false" customHeight="false" outlineLevel="0" collapsed="false">
      <c r="A440" s="5" t="n">
        <v>220233302</v>
      </c>
      <c r="B440" s="9" t="s">
        <v>126</v>
      </c>
      <c r="C440" s="5" t="n">
        <v>4</v>
      </c>
      <c r="D440" s="6" t="n">
        <v>93</v>
      </c>
      <c r="E440" s="6" t="n">
        <v>96</v>
      </c>
      <c r="F440" s="8" t="n">
        <f aca="false">E440-D440</f>
        <v>3</v>
      </c>
      <c r="G440" s="8" t="n">
        <f aca="false">0.54*F440</f>
        <v>1.62</v>
      </c>
      <c r="H440" s="8" t="n">
        <f aca="false">(0.54*12)*C440</f>
        <v>25.92</v>
      </c>
      <c r="I440" s="8" t="n">
        <f aca="false">G440-H440</f>
        <v>-24.3</v>
      </c>
      <c r="J440" s="8" t="n">
        <f aca="false">I440/C440</f>
        <v>-6.075</v>
      </c>
      <c r="K440" s="8" t="n">
        <v>0</v>
      </c>
      <c r="L440" s="8" t="n">
        <v>34.16</v>
      </c>
      <c r="M440" s="8" t="n">
        <f aca="false">ROUND(J440+K440-L440,2)</f>
        <v>-40.24</v>
      </c>
      <c r="N440" s="8" t="n">
        <v>0</v>
      </c>
    </row>
    <row r="441" customFormat="false" ht="13.5" hidden="false" customHeight="false" outlineLevel="0" collapsed="false">
      <c r="A441" s="5" t="n">
        <v>220233392</v>
      </c>
      <c r="B441" s="9" t="s">
        <v>126</v>
      </c>
      <c r="C441" s="5" t="n">
        <v>4</v>
      </c>
      <c r="D441" s="6" t="n">
        <v>93</v>
      </c>
      <c r="E441" s="6" t="n">
        <v>96</v>
      </c>
      <c r="F441" s="8" t="n">
        <f aca="false">E441-D441</f>
        <v>3</v>
      </c>
      <c r="G441" s="8" t="n">
        <f aca="false">0.54*F441</f>
        <v>1.62</v>
      </c>
      <c r="H441" s="8" t="n">
        <f aca="false">(0.54*12)*C441</f>
        <v>25.92</v>
      </c>
      <c r="I441" s="8" t="n">
        <f aca="false">G441-H441</f>
        <v>-24.3</v>
      </c>
      <c r="J441" s="8" t="n">
        <f aca="false">I441/C441</f>
        <v>-6.075</v>
      </c>
      <c r="K441" s="8" t="n">
        <v>0</v>
      </c>
      <c r="L441" s="8" t="n">
        <v>34.16</v>
      </c>
      <c r="M441" s="8" t="n">
        <f aca="false">ROUND(J441+K441-L441,2)</f>
        <v>-40.24</v>
      </c>
      <c r="N441" s="8" t="n">
        <v>0</v>
      </c>
    </row>
    <row r="442" customFormat="false" ht="13.5" hidden="false" customHeight="false" outlineLevel="0" collapsed="false">
      <c r="A442" s="5" t="n">
        <v>220233449</v>
      </c>
      <c r="B442" s="9" t="s">
        <v>126</v>
      </c>
      <c r="C442" s="5" t="n">
        <v>4</v>
      </c>
      <c r="D442" s="6" t="n">
        <v>93</v>
      </c>
      <c r="E442" s="6" t="n">
        <v>96</v>
      </c>
      <c r="F442" s="8" t="n">
        <f aca="false">E442-D442</f>
        <v>3</v>
      </c>
      <c r="G442" s="8" t="n">
        <f aca="false">0.54*F442</f>
        <v>1.62</v>
      </c>
      <c r="H442" s="8" t="n">
        <f aca="false">(0.54*12)*C442</f>
        <v>25.92</v>
      </c>
      <c r="I442" s="8" t="n">
        <f aca="false">G442-H442</f>
        <v>-24.3</v>
      </c>
      <c r="J442" s="8" t="n">
        <f aca="false">I442/C442</f>
        <v>-6.075</v>
      </c>
      <c r="K442" s="8" t="n">
        <v>0</v>
      </c>
      <c r="L442" s="8" t="n">
        <v>34.16</v>
      </c>
      <c r="M442" s="8" t="n">
        <f aca="false">ROUND(J442+K442-L442,2)</f>
        <v>-40.24</v>
      </c>
      <c r="N442" s="8" t="n">
        <v>0</v>
      </c>
    </row>
    <row r="443" customFormat="false" ht="13.5" hidden="false" customHeight="false" outlineLevel="0" collapsed="false">
      <c r="A443" s="5" t="n">
        <v>220233341</v>
      </c>
      <c r="B443" s="9" t="s">
        <v>127</v>
      </c>
      <c r="C443" s="5" t="n">
        <v>4</v>
      </c>
      <c r="D443" s="6" t="n">
        <v>55</v>
      </c>
      <c r="E443" s="6" t="n">
        <v>55</v>
      </c>
      <c r="F443" s="8" t="n">
        <f aca="false">E443-D443</f>
        <v>0</v>
      </c>
      <c r="G443" s="8" t="n">
        <f aca="false">0.54*F443</f>
        <v>0</v>
      </c>
      <c r="H443" s="8" t="n">
        <f aca="false">(0.54*12)*C443</f>
        <v>25.92</v>
      </c>
      <c r="I443" s="8" t="n">
        <f aca="false">G443-H443</f>
        <v>-25.92</v>
      </c>
      <c r="J443" s="8" t="n">
        <f aca="false">I443/C443</f>
        <v>-6.48</v>
      </c>
      <c r="K443" s="8" t="n">
        <v>0</v>
      </c>
      <c r="L443" s="8" t="n">
        <v>41.62</v>
      </c>
      <c r="M443" s="8" t="n">
        <f aca="false">ROUND(J443+K443-L443,2)</f>
        <v>-48.1</v>
      </c>
      <c r="N443" s="8" t="n">
        <v>0</v>
      </c>
    </row>
    <row r="444" customFormat="false" ht="13.5" hidden="false" customHeight="false" outlineLevel="0" collapsed="false">
      <c r="A444" s="5" t="n">
        <v>220233414</v>
      </c>
      <c r="B444" s="9" t="s">
        <v>127</v>
      </c>
      <c r="C444" s="5" t="n">
        <v>4</v>
      </c>
      <c r="D444" s="6" t="n">
        <v>55</v>
      </c>
      <c r="E444" s="6" t="n">
        <v>55</v>
      </c>
      <c r="F444" s="8" t="n">
        <f aca="false">E444-D444</f>
        <v>0</v>
      </c>
      <c r="G444" s="8" t="n">
        <f aca="false">0.54*F444</f>
        <v>0</v>
      </c>
      <c r="H444" s="8" t="n">
        <f aca="false">(0.54*12)*C444</f>
        <v>25.92</v>
      </c>
      <c r="I444" s="8" t="n">
        <f aca="false">G444-H444</f>
        <v>-25.92</v>
      </c>
      <c r="J444" s="8" t="n">
        <f aca="false">I444/C444</f>
        <v>-6.48</v>
      </c>
      <c r="K444" s="8" t="n">
        <v>0</v>
      </c>
      <c r="L444" s="8" t="n">
        <v>41.62</v>
      </c>
      <c r="M444" s="8" t="n">
        <f aca="false">ROUND(J444+K444-L444,2)</f>
        <v>-48.1</v>
      </c>
      <c r="N444" s="8" t="n">
        <v>0</v>
      </c>
    </row>
    <row r="445" customFormat="false" ht="13.5" hidden="false" customHeight="false" outlineLevel="0" collapsed="false">
      <c r="A445" s="5" t="n">
        <v>220233433</v>
      </c>
      <c r="B445" s="9" t="s">
        <v>127</v>
      </c>
      <c r="C445" s="5" t="n">
        <v>4</v>
      </c>
      <c r="D445" s="6" t="n">
        <v>55</v>
      </c>
      <c r="E445" s="6" t="n">
        <v>55</v>
      </c>
      <c r="F445" s="8" t="n">
        <f aca="false">E445-D445</f>
        <v>0</v>
      </c>
      <c r="G445" s="8" t="n">
        <f aca="false">0.54*F445</f>
        <v>0</v>
      </c>
      <c r="H445" s="8" t="n">
        <f aca="false">(0.54*12)*C445</f>
        <v>25.92</v>
      </c>
      <c r="I445" s="8" t="n">
        <f aca="false">G445-H445</f>
        <v>-25.92</v>
      </c>
      <c r="J445" s="8" t="n">
        <f aca="false">I445/C445</f>
        <v>-6.48</v>
      </c>
      <c r="K445" s="8" t="n">
        <v>0</v>
      </c>
      <c r="L445" s="8" t="n">
        <v>41.62</v>
      </c>
      <c r="M445" s="8" t="n">
        <f aca="false">ROUND(J445+K445-L445,2)</f>
        <v>-48.1</v>
      </c>
      <c r="N445" s="8" t="n">
        <v>0</v>
      </c>
    </row>
    <row r="446" customFormat="false" ht="13.5" hidden="false" customHeight="false" outlineLevel="0" collapsed="false">
      <c r="A446" s="5" t="n">
        <v>220233488</v>
      </c>
      <c r="B446" s="9" t="s">
        <v>127</v>
      </c>
      <c r="C446" s="5" t="n">
        <v>4</v>
      </c>
      <c r="D446" s="6" t="n">
        <v>55</v>
      </c>
      <c r="E446" s="6" t="n">
        <v>55</v>
      </c>
      <c r="F446" s="8" t="n">
        <f aca="false">E446-D446</f>
        <v>0</v>
      </c>
      <c r="G446" s="8" t="n">
        <f aca="false">0.54*F446</f>
        <v>0</v>
      </c>
      <c r="H446" s="8" t="n">
        <f aca="false">(0.54*12)*C446</f>
        <v>25.92</v>
      </c>
      <c r="I446" s="8" t="n">
        <f aca="false">G446-H446</f>
        <v>-25.92</v>
      </c>
      <c r="J446" s="8" t="n">
        <f aca="false">I446/C446</f>
        <v>-6.48</v>
      </c>
      <c r="K446" s="8" t="n">
        <v>0</v>
      </c>
      <c r="L446" s="8" t="n">
        <v>41.62</v>
      </c>
      <c r="M446" s="8" t="n">
        <f aca="false">ROUND(J446+K446-L446,2)</f>
        <v>-48.1</v>
      </c>
      <c r="N446" s="8" t="n">
        <v>0</v>
      </c>
    </row>
    <row r="447" customFormat="false" ht="13.5" hidden="false" customHeight="false" outlineLevel="0" collapsed="false">
      <c r="A447" s="5" t="n">
        <v>220233373</v>
      </c>
      <c r="B447" s="9" t="s">
        <v>128</v>
      </c>
      <c r="C447" s="5" t="n">
        <v>4</v>
      </c>
      <c r="D447" s="6" t="n">
        <v>365</v>
      </c>
      <c r="E447" s="6" t="n">
        <v>376</v>
      </c>
      <c r="F447" s="8" t="n">
        <f aca="false">E447-D447</f>
        <v>11</v>
      </c>
      <c r="G447" s="8" t="n">
        <f aca="false">0.54*F447</f>
        <v>5.94</v>
      </c>
      <c r="H447" s="8" t="n">
        <f aca="false">(0.54*12)*C447</f>
        <v>25.92</v>
      </c>
      <c r="I447" s="8" t="n">
        <f aca="false">G447-H447</f>
        <v>-19.98</v>
      </c>
      <c r="J447" s="8" t="n">
        <f aca="false">I447/C447</f>
        <v>-4.995</v>
      </c>
      <c r="K447" s="8" t="n">
        <v>0</v>
      </c>
      <c r="L447" s="8" t="n">
        <v>5.27</v>
      </c>
      <c r="M447" s="8" t="n">
        <f aca="false">ROUND(J447+K447-L447,2)</f>
        <v>-10.27</v>
      </c>
      <c r="N447" s="8" t="n">
        <v>0</v>
      </c>
    </row>
    <row r="448" customFormat="false" ht="13.5" hidden="false" customHeight="false" outlineLevel="0" collapsed="false">
      <c r="A448" s="5" t="n">
        <v>220233375</v>
      </c>
      <c r="B448" s="9" t="s">
        <v>128</v>
      </c>
      <c r="C448" s="5" t="n">
        <v>4</v>
      </c>
      <c r="D448" s="6" t="n">
        <v>365</v>
      </c>
      <c r="E448" s="6" t="n">
        <v>376</v>
      </c>
      <c r="F448" s="8" t="n">
        <f aca="false">E448-D448</f>
        <v>11</v>
      </c>
      <c r="G448" s="8" t="n">
        <f aca="false">0.54*F448</f>
        <v>5.94</v>
      </c>
      <c r="H448" s="8" t="n">
        <f aca="false">(0.54*12)*C448</f>
        <v>25.92</v>
      </c>
      <c r="I448" s="8" t="n">
        <f aca="false">G448-H448</f>
        <v>-19.98</v>
      </c>
      <c r="J448" s="8" t="n">
        <f aca="false">I448/C448</f>
        <v>-4.995</v>
      </c>
      <c r="K448" s="8" t="n">
        <v>0</v>
      </c>
      <c r="L448" s="8" t="n">
        <v>5.27</v>
      </c>
      <c r="M448" s="8" t="n">
        <f aca="false">ROUND(J448+K448-L448,2)</f>
        <v>-10.27</v>
      </c>
      <c r="N448" s="8" t="n">
        <v>0</v>
      </c>
    </row>
    <row r="449" customFormat="false" ht="13.5" hidden="false" customHeight="false" outlineLevel="0" collapsed="false">
      <c r="A449" s="5" t="n">
        <v>220231504</v>
      </c>
      <c r="B449" s="9" t="s">
        <v>128</v>
      </c>
      <c r="C449" s="5" t="n">
        <v>4</v>
      </c>
      <c r="D449" s="6" t="n">
        <v>365</v>
      </c>
      <c r="E449" s="6" t="n">
        <v>376</v>
      </c>
      <c r="F449" s="8" t="n">
        <f aca="false">E449-D449</f>
        <v>11</v>
      </c>
      <c r="G449" s="8" t="n">
        <f aca="false">0.54*F449</f>
        <v>5.94</v>
      </c>
      <c r="H449" s="8" t="n">
        <f aca="false">(0.54*12)*C449</f>
        <v>25.92</v>
      </c>
      <c r="I449" s="8" t="n">
        <f aca="false">G449-H449</f>
        <v>-19.98</v>
      </c>
      <c r="J449" s="8" t="n">
        <f aca="false">I449/C449</f>
        <v>-4.995</v>
      </c>
      <c r="K449" s="8" t="n">
        <v>0</v>
      </c>
      <c r="L449" s="8" t="n">
        <v>5.27</v>
      </c>
      <c r="M449" s="8" t="n">
        <f aca="false">ROUND(J449+K449-L449,2)</f>
        <v>-10.27</v>
      </c>
      <c r="N449" s="8" t="n">
        <v>0</v>
      </c>
    </row>
    <row r="450" customFormat="false" ht="13.5" hidden="false" customHeight="false" outlineLevel="0" collapsed="false">
      <c r="A450" s="5" t="n">
        <v>220233412</v>
      </c>
      <c r="B450" s="9" t="s">
        <v>128</v>
      </c>
      <c r="C450" s="5" t="n">
        <v>4</v>
      </c>
      <c r="D450" s="6" t="n">
        <v>365</v>
      </c>
      <c r="E450" s="6" t="n">
        <v>376</v>
      </c>
      <c r="F450" s="8" t="n">
        <f aca="false">E450-D450</f>
        <v>11</v>
      </c>
      <c r="G450" s="8" t="n">
        <f aca="false">0.54*F450</f>
        <v>5.94</v>
      </c>
      <c r="H450" s="8" t="n">
        <f aca="false">(0.54*12)*C450</f>
        <v>25.92</v>
      </c>
      <c r="I450" s="8" t="n">
        <f aca="false">G450-H450</f>
        <v>-19.98</v>
      </c>
      <c r="J450" s="8" t="n">
        <f aca="false">I450/C450</f>
        <v>-4.995</v>
      </c>
      <c r="K450" s="8" t="n">
        <v>0</v>
      </c>
      <c r="L450" s="8" t="n">
        <v>5.27</v>
      </c>
      <c r="M450" s="8" t="n">
        <f aca="false">ROUND(J450+K450-L450,2)</f>
        <v>-10.27</v>
      </c>
      <c r="N450" s="8" t="n">
        <v>0</v>
      </c>
    </row>
    <row r="451" customFormat="false" ht="13.5" hidden="false" customHeight="false" outlineLevel="0" collapsed="false">
      <c r="A451" s="5" t="n">
        <v>220232546</v>
      </c>
      <c r="B451" s="9" t="s">
        <v>129</v>
      </c>
      <c r="C451" s="5" t="n">
        <v>4</v>
      </c>
      <c r="D451" s="6" t="n">
        <v>253</v>
      </c>
      <c r="E451" s="6" t="n">
        <v>330</v>
      </c>
      <c r="F451" s="8" t="n">
        <f aca="false">E451-D451</f>
        <v>77</v>
      </c>
      <c r="G451" s="8" t="n">
        <f aca="false">0.54*F451</f>
        <v>41.58</v>
      </c>
      <c r="H451" s="8" t="n">
        <f aca="false">(0.54*12)*C451</f>
        <v>25.92</v>
      </c>
      <c r="I451" s="8" t="n">
        <f aca="false">G451-H451</f>
        <v>15.66</v>
      </c>
      <c r="J451" s="8" t="n">
        <f aca="false">I451/C451</f>
        <v>3.915</v>
      </c>
      <c r="K451" s="8" t="n">
        <v>0</v>
      </c>
      <c r="L451" s="8" t="n">
        <v>33.76</v>
      </c>
      <c r="M451" s="8" t="n">
        <f aca="false">ROUND(J451+K451-L451,2)</f>
        <v>-29.85</v>
      </c>
      <c r="N451" s="8" t="n">
        <v>0</v>
      </c>
    </row>
    <row r="452" customFormat="false" ht="13.5" hidden="false" customHeight="false" outlineLevel="0" collapsed="false">
      <c r="A452" s="5" t="n">
        <v>220232628</v>
      </c>
      <c r="B452" s="9" t="s">
        <v>129</v>
      </c>
      <c r="C452" s="5" t="n">
        <v>4</v>
      </c>
      <c r="D452" s="6" t="n">
        <v>253</v>
      </c>
      <c r="E452" s="6" t="n">
        <v>330</v>
      </c>
      <c r="F452" s="8" t="n">
        <f aca="false">E452-D452</f>
        <v>77</v>
      </c>
      <c r="G452" s="8" t="n">
        <f aca="false">0.54*F452</f>
        <v>41.58</v>
      </c>
      <c r="H452" s="8" t="n">
        <f aca="false">(0.54*12)*C452</f>
        <v>25.92</v>
      </c>
      <c r="I452" s="8" t="n">
        <f aca="false">G452-H452</f>
        <v>15.66</v>
      </c>
      <c r="J452" s="8" t="n">
        <f aca="false">I452/C452</f>
        <v>3.915</v>
      </c>
      <c r="K452" s="8" t="n">
        <v>0</v>
      </c>
      <c r="L452" s="8" t="n">
        <v>33.76</v>
      </c>
      <c r="M452" s="8" t="n">
        <f aca="false">ROUND(J452+K452-L452,2)</f>
        <v>-29.85</v>
      </c>
      <c r="N452" s="8" t="n">
        <v>0</v>
      </c>
    </row>
    <row r="453" customFormat="false" ht="13.5" hidden="false" customHeight="false" outlineLevel="0" collapsed="false">
      <c r="A453" s="5" t="n">
        <v>220232639</v>
      </c>
      <c r="B453" s="9" t="s">
        <v>129</v>
      </c>
      <c r="C453" s="5" t="n">
        <v>4</v>
      </c>
      <c r="D453" s="6" t="n">
        <v>253</v>
      </c>
      <c r="E453" s="6" t="n">
        <v>330</v>
      </c>
      <c r="F453" s="8" t="n">
        <f aca="false">E453-D453</f>
        <v>77</v>
      </c>
      <c r="G453" s="8" t="n">
        <f aca="false">0.54*F453</f>
        <v>41.58</v>
      </c>
      <c r="H453" s="8" t="n">
        <f aca="false">(0.54*12)*C453</f>
        <v>25.92</v>
      </c>
      <c r="I453" s="8" t="n">
        <f aca="false">G453-H453</f>
        <v>15.66</v>
      </c>
      <c r="J453" s="8" t="n">
        <f aca="false">I453/C453</f>
        <v>3.915</v>
      </c>
      <c r="K453" s="8" t="n">
        <v>0</v>
      </c>
      <c r="L453" s="8" t="n">
        <v>33.76</v>
      </c>
      <c r="M453" s="8" t="n">
        <f aca="false">ROUND(J453+K453-L453,2)</f>
        <v>-29.85</v>
      </c>
      <c r="N453" s="8" t="n">
        <v>0</v>
      </c>
    </row>
    <row r="454" customFormat="false" ht="13.5" hidden="false" customHeight="false" outlineLevel="0" collapsed="false">
      <c r="A454" s="5" t="n">
        <v>220232640</v>
      </c>
      <c r="B454" s="9" t="s">
        <v>129</v>
      </c>
      <c r="C454" s="5" t="n">
        <v>4</v>
      </c>
      <c r="D454" s="6" t="n">
        <v>253</v>
      </c>
      <c r="E454" s="6" t="n">
        <v>330</v>
      </c>
      <c r="F454" s="8" t="n">
        <f aca="false">E454-D454</f>
        <v>77</v>
      </c>
      <c r="G454" s="8" t="n">
        <f aca="false">0.54*F454</f>
        <v>41.58</v>
      </c>
      <c r="H454" s="8" t="n">
        <f aca="false">(0.54*12)*C454</f>
        <v>25.92</v>
      </c>
      <c r="I454" s="8" t="n">
        <f aca="false">G454-H454</f>
        <v>15.66</v>
      </c>
      <c r="J454" s="8" t="n">
        <f aca="false">I454/C454</f>
        <v>3.915</v>
      </c>
      <c r="K454" s="8" t="n">
        <v>0</v>
      </c>
      <c r="L454" s="8" t="n">
        <v>33.76</v>
      </c>
      <c r="M454" s="8" t="n">
        <f aca="false">ROUND(J454+K454-L454,2)</f>
        <v>-29.85</v>
      </c>
      <c r="N454" s="8" t="n">
        <v>0</v>
      </c>
    </row>
    <row r="455" customFormat="false" ht="13.5" hidden="false" customHeight="false" outlineLevel="0" collapsed="false">
      <c r="A455" s="5" t="n">
        <v>220232577</v>
      </c>
      <c r="B455" s="9" t="s">
        <v>130</v>
      </c>
      <c r="C455" s="5" t="n">
        <v>4</v>
      </c>
      <c r="D455" s="6" t="n">
        <v>127</v>
      </c>
      <c r="E455" s="6" t="n">
        <v>167</v>
      </c>
      <c r="F455" s="8" t="n">
        <f aca="false">E455-D455</f>
        <v>40</v>
      </c>
      <c r="G455" s="8" t="n">
        <f aca="false">0.54*F455</f>
        <v>21.6</v>
      </c>
      <c r="H455" s="8" t="n">
        <f aca="false">(0.54*12)*C455</f>
        <v>25.92</v>
      </c>
      <c r="I455" s="8" t="n">
        <f aca="false">G455-H455</f>
        <v>-4.32</v>
      </c>
      <c r="J455" s="8" t="n">
        <f aca="false">I455/C455</f>
        <v>-1.08</v>
      </c>
      <c r="K455" s="8" t="n">
        <v>0</v>
      </c>
      <c r="L455" s="8" t="n">
        <v>35.11</v>
      </c>
      <c r="M455" s="8" t="n">
        <f aca="false">ROUND(J455+K455-L455,2)</f>
        <v>-36.19</v>
      </c>
      <c r="N455" s="8" t="n">
        <v>0</v>
      </c>
    </row>
    <row r="456" customFormat="false" ht="13.5" hidden="false" customHeight="false" outlineLevel="0" collapsed="false">
      <c r="A456" s="5" t="n">
        <v>220232587</v>
      </c>
      <c r="B456" s="9" t="s">
        <v>130</v>
      </c>
      <c r="C456" s="5" t="n">
        <v>4</v>
      </c>
      <c r="D456" s="6" t="n">
        <v>127</v>
      </c>
      <c r="E456" s="6" t="n">
        <v>167</v>
      </c>
      <c r="F456" s="8" t="n">
        <f aca="false">E456-D456</f>
        <v>40</v>
      </c>
      <c r="G456" s="8" t="n">
        <f aca="false">0.54*F456</f>
        <v>21.6</v>
      </c>
      <c r="H456" s="8" t="n">
        <f aca="false">(0.54*12)*C456</f>
        <v>25.92</v>
      </c>
      <c r="I456" s="8" t="n">
        <f aca="false">G456-H456</f>
        <v>-4.32</v>
      </c>
      <c r="J456" s="8" t="n">
        <f aca="false">I456/C456</f>
        <v>-1.08</v>
      </c>
      <c r="K456" s="8" t="n">
        <v>0</v>
      </c>
      <c r="L456" s="8" t="n">
        <v>35.11</v>
      </c>
      <c r="M456" s="8" t="n">
        <f aca="false">ROUND(J456+K456-L456,2)</f>
        <v>-36.19</v>
      </c>
      <c r="N456" s="8" t="n">
        <v>0</v>
      </c>
    </row>
    <row r="457" customFormat="false" ht="13.5" hidden="false" customHeight="false" outlineLevel="0" collapsed="false">
      <c r="A457" s="5" t="n">
        <v>220232588</v>
      </c>
      <c r="B457" s="9" t="s">
        <v>130</v>
      </c>
      <c r="C457" s="5" t="n">
        <v>4</v>
      </c>
      <c r="D457" s="6" t="n">
        <v>127</v>
      </c>
      <c r="E457" s="6" t="n">
        <v>167</v>
      </c>
      <c r="F457" s="8" t="n">
        <f aca="false">E457-D457</f>
        <v>40</v>
      </c>
      <c r="G457" s="8" t="n">
        <f aca="false">0.54*F457</f>
        <v>21.6</v>
      </c>
      <c r="H457" s="8" t="n">
        <f aca="false">(0.54*12)*C457</f>
        <v>25.92</v>
      </c>
      <c r="I457" s="8" t="n">
        <f aca="false">G457-H457</f>
        <v>-4.32</v>
      </c>
      <c r="J457" s="8" t="n">
        <f aca="false">I457/C457</f>
        <v>-1.08</v>
      </c>
      <c r="K457" s="8" t="n">
        <v>0</v>
      </c>
      <c r="L457" s="8" t="n">
        <v>35.11</v>
      </c>
      <c r="M457" s="8" t="n">
        <f aca="false">ROUND(J457+K457-L457,2)</f>
        <v>-36.19</v>
      </c>
      <c r="N457" s="8" t="n">
        <v>0</v>
      </c>
    </row>
    <row r="458" customFormat="false" ht="13.5" hidden="false" customHeight="false" outlineLevel="0" collapsed="false">
      <c r="A458" s="5" t="n">
        <v>220232617</v>
      </c>
      <c r="B458" s="9" t="s">
        <v>130</v>
      </c>
      <c r="C458" s="5" t="n">
        <v>4</v>
      </c>
      <c r="D458" s="6" t="n">
        <v>127</v>
      </c>
      <c r="E458" s="6" t="n">
        <v>167</v>
      </c>
      <c r="F458" s="8" t="n">
        <f aca="false">E458-D458</f>
        <v>40</v>
      </c>
      <c r="G458" s="8" t="n">
        <f aca="false">0.54*F458</f>
        <v>21.6</v>
      </c>
      <c r="H458" s="8" t="n">
        <f aca="false">(0.54*12)*C458</f>
        <v>25.92</v>
      </c>
      <c r="I458" s="8" t="n">
        <f aca="false">G458-H458</f>
        <v>-4.32</v>
      </c>
      <c r="J458" s="8" t="n">
        <f aca="false">I458/C458</f>
        <v>-1.08</v>
      </c>
      <c r="K458" s="8" t="n">
        <v>0</v>
      </c>
      <c r="L458" s="8" t="n">
        <v>35.11</v>
      </c>
      <c r="M458" s="8" t="n">
        <f aca="false">ROUND(J458+K458-L458,2)</f>
        <v>-36.19</v>
      </c>
      <c r="N458" s="8" t="n">
        <v>0</v>
      </c>
    </row>
    <row r="459" customFormat="false" ht="13.5" hidden="false" customHeight="false" outlineLevel="0" collapsed="false">
      <c r="A459" s="5" t="n">
        <v>220232567</v>
      </c>
      <c r="B459" s="9" t="s">
        <v>131</v>
      </c>
      <c r="C459" s="5" t="n">
        <v>4</v>
      </c>
      <c r="D459" s="6" t="n">
        <v>215</v>
      </c>
      <c r="E459" s="6" t="n">
        <v>237</v>
      </c>
      <c r="F459" s="8" t="n">
        <f aca="false">E459-D459</f>
        <v>22</v>
      </c>
      <c r="G459" s="8" t="n">
        <f aca="false">0.54*F459</f>
        <v>11.88</v>
      </c>
      <c r="H459" s="8" t="n">
        <f aca="false">(0.54*12)*C459</f>
        <v>25.92</v>
      </c>
      <c r="I459" s="8" t="n">
        <f aca="false">G459-H459</f>
        <v>-14.04</v>
      </c>
      <c r="J459" s="8" t="n">
        <f aca="false">I459/C459</f>
        <v>-3.51</v>
      </c>
      <c r="K459" s="8" t="n">
        <v>0</v>
      </c>
      <c r="L459" s="8" t="n">
        <v>20.03</v>
      </c>
      <c r="M459" s="8" t="n">
        <f aca="false">ROUND(J459+K459-L459,2)</f>
        <v>-23.54</v>
      </c>
      <c r="N459" s="8" t="n">
        <v>0</v>
      </c>
    </row>
    <row r="460" customFormat="false" ht="13.5" hidden="false" customHeight="false" outlineLevel="0" collapsed="false">
      <c r="A460" s="5" t="n">
        <v>220232600</v>
      </c>
      <c r="B460" s="9" t="s">
        <v>131</v>
      </c>
      <c r="C460" s="5" t="n">
        <v>4</v>
      </c>
      <c r="D460" s="6" t="n">
        <v>215</v>
      </c>
      <c r="E460" s="6" t="n">
        <v>237</v>
      </c>
      <c r="F460" s="8" t="n">
        <f aca="false">E460-D460</f>
        <v>22</v>
      </c>
      <c r="G460" s="8" t="n">
        <f aca="false">0.54*F460</f>
        <v>11.88</v>
      </c>
      <c r="H460" s="8" t="n">
        <f aca="false">(0.54*12)*C460</f>
        <v>25.92</v>
      </c>
      <c r="I460" s="8" t="n">
        <f aca="false">G460-H460</f>
        <v>-14.04</v>
      </c>
      <c r="J460" s="8" t="n">
        <f aca="false">I460/C460</f>
        <v>-3.51</v>
      </c>
      <c r="K460" s="8" t="n">
        <v>0</v>
      </c>
      <c r="L460" s="8" t="n">
        <v>20.03</v>
      </c>
      <c r="M460" s="8" t="n">
        <f aca="false">ROUND(J460+K460-L460,2)</f>
        <v>-23.54</v>
      </c>
      <c r="N460" s="8" t="n">
        <v>0</v>
      </c>
    </row>
    <row r="461" customFormat="false" ht="13.5" hidden="false" customHeight="false" outlineLevel="0" collapsed="false">
      <c r="A461" s="5" t="n">
        <v>220232620</v>
      </c>
      <c r="B461" s="9" t="s">
        <v>131</v>
      </c>
      <c r="C461" s="5" t="n">
        <v>4</v>
      </c>
      <c r="D461" s="6" t="n">
        <v>215</v>
      </c>
      <c r="E461" s="6" t="n">
        <v>237</v>
      </c>
      <c r="F461" s="8" t="n">
        <f aca="false">E461-D461</f>
        <v>22</v>
      </c>
      <c r="G461" s="8" t="n">
        <f aca="false">0.54*F461</f>
        <v>11.88</v>
      </c>
      <c r="H461" s="8" t="n">
        <f aca="false">(0.54*12)*C461</f>
        <v>25.92</v>
      </c>
      <c r="I461" s="8" t="n">
        <f aca="false">G461-H461</f>
        <v>-14.04</v>
      </c>
      <c r="J461" s="8" t="n">
        <f aca="false">I461/C461</f>
        <v>-3.51</v>
      </c>
      <c r="K461" s="8" t="n">
        <v>0</v>
      </c>
      <c r="L461" s="8" t="n">
        <v>20.03</v>
      </c>
      <c r="M461" s="8" t="n">
        <f aca="false">ROUND(J461+K461-L461,2)</f>
        <v>-23.54</v>
      </c>
      <c r="N461" s="8" t="n">
        <v>0</v>
      </c>
    </row>
    <row r="462" customFormat="false" ht="13.5" hidden="false" customHeight="false" outlineLevel="0" collapsed="false">
      <c r="A462" s="5" t="n">
        <v>220232642</v>
      </c>
      <c r="B462" s="9" t="s">
        <v>131</v>
      </c>
      <c r="C462" s="5" t="n">
        <v>4</v>
      </c>
      <c r="D462" s="6" t="n">
        <v>215</v>
      </c>
      <c r="E462" s="6" t="n">
        <v>237</v>
      </c>
      <c r="F462" s="8" t="n">
        <f aca="false">E462-D462</f>
        <v>22</v>
      </c>
      <c r="G462" s="8" t="n">
        <f aca="false">0.54*F462</f>
        <v>11.88</v>
      </c>
      <c r="H462" s="8" t="n">
        <f aca="false">(0.54*12)*C462</f>
        <v>25.92</v>
      </c>
      <c r="I462" s="8" t="n">
        <f aca="false">G462-H462</f>
        <v>-14.04</v>
      </c>
      <c r="J462" s="8" t="n">
        <f aca="false">I462/C462</f>
        <v>-3.51</v>
      </c>
      <c r="K462" s="8" t="n">
        <v>0</v>
      </c>
      <c r="L462" s="8" t="n">
        <v>20.03</v>
      </c>
      <c r="M462" s="8" t="n">
        <f aca="false">ROUND(J462+K462-L462,2)</f>
        <v>-23.54</v>
      </c>
      <c r="N462" s="8" t="n">
        <v>0</v>
      </c>
    </row>
    <row r="463" customFormat="false" ht="13.5" hidden="false" customHeight="false" outlineLevel="0" collapsed="false">
      <c r="A463" s="5" t="n">
        <v>220232536</v>
      </c>
      <c r="B463" s="9" t="s">
        <v>132</v>
      </c>
      <c r="C463" s="5" t="n">
        <v>4</v>
      </c>
      <c r="D463" s="6" t="n">
        <v>246</v>
      </c>
      <c r="E463" s="6" t="n">
        <v>252</v>
      </c>
      <c r="F463" s="8" t="n">
        <f aca="false">E463-D463</f>
        <v>6</v>
      </c>
      <c r="G463" s="8" t="n">
        <f aca="false">0.54*F463</f>
        <v>3.24</v>
      </c>
      <c r="H463" s="8" t="n">
        <f aca="false">(0.54*12)*C463</f>
        <v>25.92</v>
      </c>
      <c r="I463" s="8" t="n">
        <f aca="false">G463-H463</f>
        <v>-22.68</v>
      </c>
      <c r="J463" s="8" t="n">
        <f aca="false">I463/C463</f>
        <v>-5.67</v>
      </c>
      <c r="K463" s="8" t="n">
        <v>0</v>
      </c>
      <c r="L463" s="8" t="n">
        <v>16.26</v>
      </c>
      <c r="M463" s="8" t="n">
        <f aca="false">ROUND(J463+K463-L463,2)</f>
        <v>-21.93</v>
      </c>
      <c r="N463" s="8" t="n">
        <v>0</v>
      </c>
    </row>
    <row r="464" customFormat="false" ht="13.5" hidden="false" customHeight="false" outlineLevel="0" collapsed="false">
      <c r="A464" s="5" t="n">
        <v>220232573</v>
      </c>
      <c r="B464" s="9" t="s">
        <v>132</v>
      </c>
      <c r="C464" s="5" t="n">
        <v>4</v>
      </c>
      <c r="D464" s="6" t="n">
        <v>246</v>
      </c>
      <c r="E464" s="6" t="n">
        <v>252</v>
      </c>
      <c r="F464" s="8" t="n">
        <f aca="false">E464-D464</f>
        <v>6</v>
      </c>
      <c r="G464" s="8" t="n">
        <f aca="false">0.54*F464</f>
        <v>3.24</v>
      </c>
      <c r="H464" s="8" t="n">
        <f aca="false">(0.54*12)*C464</f>
        <v>25.92</v>
      </c>
      <c r="I464" s="8" t="n">
        <f aca="false">G464-H464</f>
        <v>-22.68</v>
      </c>
      <c r="J464" s="8" t="n">
        <f aca="false">I464/C464</f>
        <v>-5.67</v>
      </c>
      <c r="K464" s="8" t="n">
        <v>0</v>
      </c>
      <c r="L464" s="8" t="n">
        <v>16.26</v>
      </c>
      <c r="M464" s="8" t="n">
        <f aca="false">ROUND(J464+K464-L464,2)</f>
        <v>-21.93</v>
      </c>
      <c r="N464" s="8" t="n">
        <v>0</v>
      </c>
    </row>
    <row r="465" customFormat="false" ht="13.5" hidden="false" customHeight="false" outlineLevel="0" collapsed="false">
      <c r="A465" s="5" t="n">
        <v>220232583</v>
      </c>
      <c r="B465" s="9" t="s">
        <v>132</v>
      </c>
      <c r="C465" s="5" t="n">
        <v>4</v>
      </c>
      <c r="D465" s="6" t="n">
        <v>246</v>
      </c>
      <c r="E465" s="6" t="n">
        <v>252</v>
      </c>
      <c r="F465" s="8" t="n">
        <f aca="false">E465-D465</f>
        <v>6</v>
      </c>
      <c r="G465" s="8" t="n">
        <f aca="false">0.54*F465</f>
        <v>3.24</v>
      </c>
      <c r="H465" s="8" t="n">
        <f aca="false">(0.54*12)*C465</f>
        <v>25.92</v>
      </c>
      <c r="I465" s="8" t="n">
        <f aca="false">G465-H465</f>
        <v>-22.68</v>
      </c>
      <c r="J465" s="8" t="n">
        <f aca="false">I465/C465</f>
        <v>-5.67</v>
      </c>
      <c r="K465" s="8" t="n">
        <v>0</v>
      </c>
      <c r="L465" s="8" t="n">
        <v>16.26</v>
      </c>
      <c r="M465" s="8" t="n">
        <f aca="false">ROUND(J465+K465-L465,2)</f>
        <v>-21.93</v>
      </c>
      <c r="N465" s="8" t="n">
        <v>0</v>
      </c>
    </row>
    <row r="466" customFormat="false" ht="13.5" hidden="false" customHeight="false" outlineLevel="0" collapsed="false">
      <c r="A466" s="5" t="n">
        <v>220232616</v>
      </c>
      <c r="B466" s="9" t="s">
        <v>132</v>
      </c>
      <c r="C466" s="5" t="n">
        <v>4</v>
      </c>
      <c r="D466" s="6" t="n">
        <v>246</v>
      </c>
      <c r="E466" s="6" t="n">
        <v>252</v>
      </c>
      <c r="F466" s="8" t="n">
        <f aca="false">E466-D466</f>
        <v>6</v>
      </c>
      <c r="G466" s="8" t="n">
        <f aca="false">0.54*F466</f>
        <v>3.24</v>
      </c>
      <c r="H466" s="8" t="n">
        <f aca="false">(0.54*12)*C466</f>
        <v>25.92</v>
      </c>
      <c r="I466" s="8" t="n">
        <f aca="false">G466-H466</f>
        <v>-22.68</v>
      </c>
      <c r="J466" s="8" t="n">
        <f aca="false">I466/C466</f>
        <v>-5.67</v>
      </c>
      <c r="K466" s="8" t="n">
        <v>0</v>
      </c>
      <c r="L466" s="8" t="n">
        <v>16.26</v>
      </c>
      <c r="M466" s="8" t="n">
        <f aca="false">ROUND(J466+K466-L466,2)</f>
        <v>-21.93</v>
      </c>
      <c r="N466" s="8" t="n">
        <v>0</v>
      </c>
    </row>
    <row r="467" customFormat="false" ht="13.5" hidden="false" customHeight="false" outlineLevel="0" collapsed="false">
      <c r="A467" s="5" t="n">
        <v>220232551</v>
      </c>
      <c r="B467" s="9" t="s">
        <v>133</v>
      </c>
      <c r="C467" s="5" t="n">
        <v>4</v>
      </c>
      <c r="D467" s="6" t="n">
        <v>628</v>
      </c>
      <c r="E467" s="6" t="n">
        <v>650</v>
      </c>
      <c r="F467" s="8" t="n">
        <f aca="false">E467-D467</f>
        <v>22</v>
      </c>
      <c r="G467" s="8" t="n">
        <f aca="false">0.54*F467</f>
        <v>11.88</v>
      </c>
      <c r="H467" s="8" t="n">
        <f aca="false">(0.54*12)*C467</f>
        <v>25.92</v>
      </c>
      <c r="I467" s="8" t="n">
        <f aca="false">G467-H467</f>
        <v>-14.04</v>
      </c>
      <c r="J467" s="8" t="n">
        <f aca="false">I467/C467</f>
        <v>-3.51</v>
      </c>
      <c r="K467" s="8" t="n">
        <v>0</v>
      </c>
      <c r="L467" s="8" t="n">
        <v>7.44</v>
      </c>
      <c r="M467" s="8" t="n">
        <f aca="false">ROUND(J467+K467-L467,2)</f>
        <v>-10.95</v>
      </c>
      <c r="N467" s="8" t="n">
        <v>0</v>
      </c>
    </row>
    <row r="468" customFormat="false" ht="13.5" hidden="false" customHeight="false" outlineLevel="0" collapsed="false">
      <c r="A468" s="5" t="n">
        <v>220232555</v>
      </c>
      <c r="B468" s="9" t="s">
        <v>133</v>
      </c>
      <c r="C468" s="5" t="n">
        <v>4</v>
      </c>
      <c r="D468" s="6" t="n">
        <v>628</v>
      </c>
      <c r="E468" s="6" t="n">
        <v>650</v>
      </c>
      <c r="F468" s="8" t="n">
        <f aca="false">E468-D468</f>
        <v>22</v>
      </c>
      <c r="G468" s="8" t="n">
        <f aca="false">0.54*F468</f>
        <v>11.88</v>
      </c>
      <c r="H468" s="8" t="n">
        <f aca="false">(0.54*12)*C468</f>
        <v>25.92</v>
      </c>
      <c r="I468" s="8" t="n">
        <f aca="false">G468-H468</f>
        <v>-14.04</v>
      </c>
      <c r="J468" s="8" t="n">
        <f aca="false">I468/C468</f>
        <v>-3.51</v>
      </c>
      <c r="K468" s="8" t="n">
        <v>0</v>
      </c>
      <c r="L468" s="8" t="n">
        <v>6.35</v>
      </c>
      <c r="M468" s="8" t="n">
        <f aca="false">ROUND(J468+K468-L468,2)</f>
        <v>-9.86</v>
      </c>
      <c r="N468" s="8" t="n">
        <v>0</v>
      </c>
    </row>
    <row r="469" customFormat="false" ht="13.5" hidden="false" customHeight="false" outlineLevel="0" collapsed="false">
      <c r="A469" s="5" t="n">
        <v>220232613</v>
      </c>
      <c r="B469" s="9" t="s">
        <v>133</v>
      </c>
      <c r="C469" s="5" t="n">
        <v>4</v>
      </c>
      <c r="D469" s="6" t="n">
        <v>628</v>
      </c>
      <c r="E469" s="6" t="n">
        <v>650</v>
      </c>
      <c r="F469" s="8" t="n">
        <f aca="false">E469-D469</f>
        <v>22</v>
      </c>
      <c r="G469" s="8" t="n">
        <f aca="false">0.54*F469</f>
        <v>11.88</v>
      </c>
      <c r="H469" s="8" t="n">
        <f aca="false">(0.54*12)*C469</f>
        <v>25.92</v>
      </c>
      <c r="I469" s="8" t="n">
        <f aca="false">G469-H469</f>
        <v>-14.04</v>
      </c>
      <c r="J469" s="8" t="n">
        <f aca="false">I469/C469</f>
        <v>-3.51</v>
      </c>
      <c r="K469" s="8" t="n">
        <v>0</v>
      </c>
      <c r="L469" s="8" t="n">
        <v>6.35</v>
      </c>
      <c r="M469" s="8" t="n">
        <f aca="false">ROUND(J469+K469-L469,2)</f>
        <v>-9.86</v>
      </c>
      <c r="N469" s="8" t="n">
        <v>0</v>
      </c>
    </row>
    <row r="470" customFormat="false" ht="13.5" hidden="false" customHeight="false" outlineLevel="0" collapsed="false">
      <c r="A470" s="5" t="n">
        <v>220232634</v>
      </c>
      <c r="B470" s="9" t="s">
        <v>133</v>
      </c>
      <c r="C470" s="5" t="n">
        <v>4</v>
      </c>
      <c r="D470" s="6" t="n">
        <v>628</v>
      </c>
      <c r="E470" s="6" t="n">
        <v>650</v>
      </c>
      <c r="F470" s="8" t="n">
        <f aca="false">E470-D470</f>
        <v>22</v>
      </c>
      <c r="G470" s="8" t="n">
        <f aca="false">0.54*F470</f>
        <v>11.88</v>
      </c>
      <c r="H470" s="8" t="n">
        <f aca="false">(0.54*12)*C470</f>
        <v>25.92</v>
      </c>
      <c r="I470" s="8" t="n">
        <f aca="false">G470-H470</f>
        <v>-14.04</v>
      </c>
      <c r="J470" s="8" t="n">
        <f aca="false">I470/C470</f>
        <v>-3.51</v>
      </c>
      <c r="K470" s="8" t="n">
        <v>0</v>
      </c>
      <c r="L470" s="8" t="n">
        <v>7.44</v>
      </c>
      <c r="M470" s="8" t="n">
        <f aca="false">ROUND(J470+K470-L470,2)</f>
        <v>-10.95</v>
      </c>
      <c r="N470" s="8" t="n">
        <v>0</v>
      </c>
    </row>
    <row r="471" customFormat="false" ht="13.5" hidden="false" customHeight="false" outlineLevel="0" collapsed="false">
      <c r="A471" s="5" t="n">
        <v>220232541</v>
      </c>
      <c r="B471" s="9" t="s">
        <v>134</v>
      </c>
      <c r="C471" s="5" t="n">
        <v>4</v>
      </c>
      <c r="D471" s="6" t="n">
        <v>254</v>
      </c>
      <c r="E471" s="6" t="n">
        <v>319</v>
      </c>
      <c r="F471" s="8" t="n">
        <f aca="false">E471-D471</f>
        <v>65</v>
      </c>
      <c r="G471" s="8" t="n">
        <f aca="false">0.54*F471</f>
        <v>35.1</v>
      </c>
      <c r="H471" s="8" t="n">
        <f aca="false">(0.54*12)*C471</f>
        <v>25.92</v>
      </c>
      <c r="I471" s="8" t="n">
        <f aca="false">G471-H471</f>
        <v>9.18</v>
      </c>
      <c r="J471" s="8" t="n">
        <f aca="false">I471/C471</f>
        <v>2.295</v>
      </c>
      <c r="K471" s="8" t="n">
        <v>0</v>
      </c>
      <c r="L471" s="8" t="n">
        <v>18.91</v>
      </c>
      <c r="M471" s="8" t="n">
        <f aca="false">ROUND(J471+K471-L471,2)</f>
        <v>-16.62</v>
      </c>
      <c r="N471" s="8" t="n">
        <v>0</v>
      </c>
    </row>
    <row r="472" customFormat="false" ht="13.5" hidden="false" customHeight="false" outlineLevel="0" collapsed="false">
      <c r="A472" s="5" t="n">
        <v>220232578</v>
      </c>
      <c r="B472" s="9" t="s">
        <v>134</v>
      </c>
      <c r="C472" s="5" t="n">
        <v>4</v>
      </c>
      <c r="D472" s="6" t="n">
        <v>254</v>
      </c>
      <c r="E472" s="6" t="n">
        <v>319</v>
      </c>
      <c r="F472" s="8" t="n">
        <f aca="false">E472-D472</f>
        <v>65</v>
      </c>
      <c r="G472" s="8" t="n">
        <f aca="false">0.54*F472</f>
        <v>35.1</v>
      </c>
      <c r="H472" s="8" t="n">
        <f aca="false">(0.54*12)*C472</f>
        <v>25.92</v>
      </c>
      <c r="I472" s="8" t="n">
        <f aca="false">G472-H472</f>
        <v>9.18</v>
      </c>
      <c r="J472" s="8" t="n">
        <f aca="false">I472/C472</f>
        <v>2.295</v>
      </c>
      <c r="K472" s="8" t="n">
        <v>0</v>
      </c>
      <c r="L472" s="8" t="n">
        <v>18.91</v>
      </c>
      <c r="M472" s="8" t="n">
        <f aca="false">ROUND(J472+K472-L472,2)</f>
        <v>-16.62</v>
      </c>
      <c r="N472" s="8" t="n">
        <v>0</v>
      </c>
    </row>
    <row r="473" customFormat="false" ht="13.5" hidden="false" customHeight="false" outlineLevel="0" collapsed="false">
      <c r="A473" s="5" t="n">
        <v>220232579</v>
      </c>
      <c r="B473" s="9" t="s">
        <v>134</v>
      </c>
      <c r="C473" s="5" t="n">
        <v>4</v>
      </c>
      <c r="D473" s="6" t="n">
        <v>254</v>
      </c>
      <c r="E473" s="6" t="n">
        <v>319</v>
      </c>
      <c r="F473" s="8" t="n">
        <f aca="false">E473-D473</f>
        <v>65</v>
      </c>
      <c r="G473" s="8" t="n">
        <f aca="false">0.54*F473</f>
        <v>35.1</v>
      </c>
      <c r="H473" s="8" t="n">
        <f aca="false">(0.54*12)*C473</f>
        <v>25.92</v>
      </c>
      <c r="I473" s="8" t="n">
        <f aca="false">G473-H473</f>
        <v>9.18</v>
      </c>
      <c r="J473" s="8" t="n">
        <f aca="false">I473/C473</f>
        <v>2.295</v>
      </c>
      <c r="K473" s="8" t="n">
        <v>0</v>
      </c>
      <c r="L473" s="8" t="n">
        <v>18.91</v>
      </c>
      <c r="M473" s="8" t="n">
        <f aca="false">ROUND(J473+K473-L473,2)</f>
        <v>-16.62</v>
      </c>
      <c r="N473" s="8" t="n">
        <v>0</v>
      </c>
    </row>
    <row r="474" customFormat="false" ht="13.5" hidden="false" customHeight="false" outlineLevel="0" collapsed="false">
      <c r="A474" s="5" t="n">
        <v>220232614</v>
      </c>
      <c r="B474" s="9" t="s">
        <v>134</v>
      </c>
      <c r="C474" s="5" t="n">
        <v>4</v>
      </c>
      <c r="D474" s="6" t="n">
        <v>254</v>
      </c>
      <c r="E474" s="6" t="n">
        <v>319</v>
      </c>
      <c r="F474" s="8" t="n">
        <f aca="false">E474-D474</f>
        <v>65</v>
      </c>
      <c r="G474" s="8" t="n">
        <f aca="false">0.54*F474</f>
        <v>35.1</v>
      </c>
      <c r="H474" s="8" t="n">
        <f aca="false">(0.54*12)*C474</f>
        <v>25.92</v>
      </c>
      <c r="I474" s="8" t="n">
        <f aca="false">G474-H474</f>
        <v>9.18</v>
      </c>
      <c r="J474" s="8" t="n">
        <f aca="false">I474/C474</f>
        <v>2.295</v>
      </c>
      <c r="K474" s="8" t="n">
        <v>0</v>
      </c>
      <c r="L474" s="8" t="n">
        <v>18.91</v>
      </c>
      <c r="M474" s="8" t="n">
        <f aca="false">ROUND(J474+K474-L474,2)</f>
        <v>-16.62</v>
      </c>
      <c r="N474" s="8" t="n">
        <v>0</v>
      </c>
    </row>
    <row r="475" customFormat="false" ht="13.5" hidden="false" customHeight="false" outlineLevel="0" collapsed="false">
      <c r="A475" s="5" t="n">
        <v>220232538</v>
      </c>
      <c r="B475" s="9" t="s">
        <v>135</v>
      </c>
      <c r="C475" s="5" t="n">
        <v>4</v>
      </c>
      <c r="D475" s="6" t="n">
        <v>518</v>
      </c>
      <c r="E475" s="6" t="n">
        <v>531</v>
      </c>
      <c r="F475" s="8" t="n">
        <f aca="false">E475-D475</f>
        <v>13</v>
      </c>
      <c r="G475" s="8" t="n">
        <f aca="false">0.54*F475</f>
        <v>7.02</v>
      </c>
      <c r="H475" s="8" t="n">
        <f aca="false">(0.54*12)*C475</f>
        <v>25.92</v>
      </c>
      <c r="I475" s="8" t="n">
        <f aca="false">G475-H475</f>
        <v>-18.9</v>
      </c>
      <c r="J475" s="8" t="n">
        <f aca="false">I475/C475</f>
        <v>-4.725</v>
      </c>
      <c r="K475" s="8" t="n">
        <v>0</v>
      </c>
      <c r="L475" s="8" t="n">
        <v>6.35</v>
      </c>
      <c r="M475" s="8" t="n">
        <f aca="false">ROUND(J475+K475-L475,2)</f>
        <v>-11.08</v>
      </c>
      <c r="N475" s="8" t="n">
        <v>0</v>
      </c>
    </row>
    <row r="476" customFormat="false" ht="13.5" hidden="false" customHeight="false" outlineLevel="0" collapsed="false">
      <c r="A476" s="5" t="n">
        <v>220232608</v>
      </c>
      <c r="B476" s="9" t="s">
        <v>135</v>
      </c>
      <c r="C476" s="5" t="n">
        <v>4</v>
      </c>
      <c r="D476" s="6" t="n">
        <v>518</v>
      </c>
      <c r="E476" s="6" t="n">
        <v>531</v>
      </c>
      <c r="F476" s="8" t="n">
        <f aca="false">E476-D476</f>
        <v>13</v>
      </c>
      <c r="G476" s="8" t="n">
        <f aca="false">0.54*F476</f>
        <v>7.02</v>
      </c>
      <c r="H476" s="8" t="n">
        <f aca="false">(0.54*12)*C476</f>
        <v>25.92</v>
      </c>
      <c r="I476" s="8" t="n">
        <f aca="false">G476-H476</f>
        <v>-18.9</v>
      </c>
      <c r="J476" s="8" t="n">
        <f aca="false">I476/C476</f>
        <v>-4.725</v>
      </c>
      <c r="K476" s="8" t="n">
        <v>0</v>
      </c>
      <c r="L476" s="8" t="n">
        <v>7.84</v>
      </c>
      <c r="M476" s="8" t="n">
        <f aca="false">ROUND(J476+K476-L476,2)</f>
        <v>-12.57</v>
      </c>
      <c r="N476" s="8" t="n">
        <v>0</v>
      </c>
    </row>
    <row r="477" customFormat="false" ht="13.5" hidden="false" customHeight="false" outlineLevel="0" collapsed="false">
      <c r="A477" s="5" t="n">
        <v>220232609</v>
      </c>
      <c r="B477" s="9" t="s">
        <v>135</v>
      </c>
      <c r="C477" s="5" t="n">
        <v>4</v>
      </c>
      <c r="D477" s="6" t="n">
        <v>518</v>
      </c>
      <c r="E477" s="6" t="n">
        <v>531</v>
      </c>
      <c r="F477" s="8" t="n">
        <f aca="false">E477-D477</f>
        <v>13</v>
      </c>
      <c r="G477" s="8" t="n">
        <f aca="false">0.54*F477</f>
        <v>7.02</v>
      </c>
      <c r="H477" s="8" t="n">
        <f aca="false">(0.54*12)*C477</f>
        <v>25.92</v>
      </c>
      <c r="I477" s="8" t="n">
        <f aca="false">G477-H477</f>
        <v>-18.9</v>
      </c>
      <c r="J477" s="8" t="n">
        <f aca="false">I477/C477</f>
        <v>-4.725</v>
      </c>
      <c r="K477" s="8" t="n">
        <v>0</v>
      </c>
      <c r="L477" s="8" t="n">
        <v>7.84</v>
      </c>
      <c r="M477" s="8" t="n">
        <f aca="false">ROUND(J477+K477-L477,2)</f>
        <v>-12.57</v>
      </c>
      <c r="N477" s="8" t="n">
        <v>0</v>
      </c>
    </row>
    <row r="478" customFormat="false" ht="13.5" hidden="false" customHeight="false" outlineLevel="0" collapsed="false">
      <c r="A478" s="5" t="n">
        <v>220232618</v>
      </c>
      <c r="B478" s="9" t="s">
        <v>135</v>
      </c>
      <c r="C478" s="5" t="n">
        <v>4</v>
      </c>
      <c r="D478" s="6" t="n">
        <v>518</v>
      </c>
      <c r="E478" s="6" t="n">
        <v>531</v>
      </c>
      <c r="F478" s="8" t="n">
        <f aca="false">E478-D478</f>
        <v>13</v>
      </c>
      <c r="G478" s="8" t="n">
        <f aca="false">0.54*F478</f>
        <v>7.02</v>
      </c>
      <c r="H478" s="8" t="n">
        <f aca="false">(0.54*12)*C478</f>
        <v>25.92</v>
      </c>
      <c r="I478" s="8" t="n">
        <f aca="false">G478-H478</f>
        <v>-18.9</v>
      </c>
      <c r="J478" s="8" t="n">
        <f aca="false">I478/C478</f>
        <v>-4.725</v>
      </c>
      <c r="K478" s="8" t="n">
        <v>0</v>
      </c>
      <c r="L478" s="8" t="n">
        <v>7.84</v>
      </c>
      <c r="M478" s="8" t="n">
        <f aca="false">ROUND(J478+K478-L478,2)</f>
        <v>-12.57</v>
      </c>
      <c r="N478" s="8" t="n">
        <v>0</v>
      </c>
    </row>
    <row r="479" customFormat="false" ht="13.5" hidden="false" customHeight="false" outlineLevel="0" collapsed="false">
      <c r="A479" s="5" t="n">
        <v>220232543</v>
      </c>
      <c r="B479" s="9" t="s">
        <v>136</v>
      </c>
      <c r="C479" s="5" t="n">
        <v>4</v>
      </c>
      <c r="D479" s="6" t="n">
        <v>60</v>
      </c>
      <c r="E479" s="6" t="n">
        <v>65</v>
      </c>
      <c r="F479" s="8" t="n">
        <f aca="false">E479-D479</f>
        <v>5</v>
      </c>
      <c r="G479" s="8" t="n">
        <f aca="false">0.54*F479</f>
        <v>2.7</v>
      </c>
      <c r="H479" s="8" t="n">
        <f aca="false">(0.54*12)*C479</f>
        <v>25.92</v>
      </c>
      <c r="I479" s="8" t="n">
        <f aca="false">G479-H479</f>
        <v>-23.22</v>
      </c>
      <c r="J479" s="8" t="n">
        <f aca="false">I479/C479</f>
        <v>-5.805</v>
      </c>
      <c r="K479" s="8" t="n">
        <v>0</v>
      </c>
      <c r="L479" s="8" t="n">
        <v>40.95</v>
      </c>
      <c r="M479" s="8" t="n">
        <f aca="false">ROUND(J479+K479-L479,2)</f>
        <v>-46.76</v>
      </c>
      <c r="N479" s="8" t="n">
        <v>0</v>
      </c>
    </row>
    <row r="480" customFormat="false" ht="13.5" hidden="false" customHeight="false" outlineLevel="0" collapsed="false">
      <c r="A480" s="5" t="n">
        <v>220232557</v>
      </c>
      <c r="B480" s="9" t="s">
        <v>136</v>
      </c>
      <c r="C480" s="5" t="n">
        <v>4</v>
      </c>
      <c r="D480" s="6" t="n">
        <v>60</v>
      </c>
      <c r="E480" s="6" t="n">
        <v>65</v>
      </c>
      <c r="F480" s="8" t="n">
        <f aca="false">E480-D480</f>
        <v>5</v>
      </c>
      <c r="G480" s="8" t="n">
        <f aca="false">0.54*F480</f>
        <v>2.7</v>
      </c>
      <c r="H480" s="8" t="n">
        <f aca="false">(0.54*12)*C480</f>
        <v>25.92</v>
      </c>
      <c r="I480" s="8" t="n">
        <f aca="false">G480-H480</f>
        <v>-23.22</v>
      </c>
      <c r="J480" s="8" t="n">
        <f aca="false">I480/C480</f>
        <v>-5.805</v>
      </c>
      <c r="K480" s="8" t="n">
        <v>0</v>
      </c>
      <c r="L480" s="8" t="n">
        <v>40.95</v>
      </c>
      <c r="M480" s="8" t="n">
        <f aca="false">ROUND(J480+K480-L480,2)</f>
        <v>-46.76</v>
      </c>
      <c r="N480" s="8" t="n">
        <v>0</v>
      </c>
    </row>
    <row r="481" customFormat="false" ht="13.5" hidden="false" customHeight="false" outlineLevel="0" collapsed="false">
      <c r="A481" s="5" t="n">
        <v>220232595</v>
      </c>
      <c r="B481" s="9" t="s">
        <v>136</v>
      </c>
      <c r="C481" s="5" t="n">
        <v>4</v>
      </c>
      <c r="D481" s="6" t="n">
        <v>60</v>
      </c>
      <c r="E481" s="6" t="n">
        <v>65</v>
      </c>
      <c r="F481" s="8" t="n">
        <f aca="false">E481-D481</f>
        <v>5</v>
      </c>
      <c r="G481" s="8" t="n">
        <f aca="false">0.54*F481</f>
        <v>2.7</v>
      </c>
      <c r="H481" s="8" t="n">
        <f aca="false">(0.54*12)*C481</f>
        <v>25.92</v>
      </c>
      <c r="I481" s="8" t="n">
        <f aca="false">G481-H481</f>
        <v>-23.22</v>
      </c>
      <c r="J481" s="8" t="n">
        <f aca="false">I481/C481</f>
        <v>-5.805</v>
      </c>
      <c r="K481" s="8" t="n">
        <v>0</v>
      </c>
      <c r="L481" s="8" t="n">
        <v>40.95</v>
      </c>
      <c r="M481" s="8" t="n">
        <f aca="false">ROUND(J481+K481-L481,2)</f>
        <v>-46.76</v>
      </c>
      <c r="N481" s="8" t="n">
        <v>0</v>
      </c>
    </row>
    <row r="482" customFormat="false" ht="13.5" hidden="false" customHeight="false" outlineLevel="0" collapsed="false">
      <c r="A482" s="5" t="n">
        <v>220232607</v>
      </c>
      <c r="B482" s="9" t="s">
        <v>136</v>
      </c>
      <c r="C482" s="5" t="n">
        <v>4</v>
      </c>
      <c r="D482" s="6" t="n">
        <v>60</v>
      </c>
      <c r="E482" s="6" t="n">
        <v>65</v>
      </c>
      <c r="F482" s="8" t="n">
        <f aca="false">E482-D482</f>
        <v>5</v>
      </c>
      <c r="G482" s="8" t="n">
        <f aca="false">0.54*F482</f>
        <v>2.7</v>
      </c>
      <c r="H482" s="8" t="n">
        <f aca="false">(0.54*12)*C482</f>
        <v>25.92</v>
      </c>
      <c r="I482" s="8" t="n">
        <f aca="false">G482-H482</f>
        <v>-23.22</v>
      </c>
      <c r="J482" s="8" t="n">
        <f aca="false">I482/C482</f>
        <v>-5.805</v>
      </c>
      <c r="K482" s="8" t="n">
        <v>0</v>
      </c>
      <c r="L482" s="8" t="n">
        <v>40.95</v>
      </c>
      <c r="M482" s="8" t="n">
        <f aca="false">ROUND(J482+K482-L482,2)</f>
        <v>-46.76</v>
      </c>
      <c r="N482" s="8" t="n">
        <v>0</v>
      </c>
    </row>
    <row r="483" customFormat="false" ht="13.5" hidden="false" customHeight="false" outlineLevel="0" collapsed="false">
      <c r="A483" s="5" t="n">
        <v>220232625</v>
      </c>
      <c r="B483" s="9" t="s">
        <v>137</v>
      </c>
      <c r="C483" s="5" t="n">
        <v>4</v>
      </c>
      <c r="D483" s="6" t="n">
        <v>322</v>
      </c>
      <c r="E483" s="6" t="n">
        <v>371</v>
      </c>
      <c r="F483" s="8" t="n">
        <f aca="false">E483-D483</f>
        <v>49</v>
      </c>
      <c r="G483" s="8" t="n">
        <f aca="false">0.54*F483</f>
        <v>26.46</v>
      </c>
      <c r="H483" s="8" t="n">
        <f aca="false">(0.54*12)*C483</f>
        <v>25.92</v>
      </c>
      <c r="I483" s="8" t="n">
        <f aca="false">G483-H483</f>
        <v>0.539999999999999</v>
      </c>
      <c r="J483" s="8" t="n">
        <f aca="false">I483/C483</f>
        <v>0.135</v>
      </c>
      <c r="K483" s="8" t="n">
        <v>0</v>
      </c>
      <c r="L483" s="8" t="n">
        <v>9.86</v>
      </c>
      <c r="M483" s="8" t="n">
        <f aca="false">ROUND(J483+K483-L483,2)</f>
        <v>-9.73</v>
      </c>
      <c r="N483" s="8" t="n">
        <v>0</v>
      </c>
    </row>
    <row r="484" customFormat="false" ht="13.5" hidden="false" customHeight="false" outlineLevel="0" collapsed="false">
      <c r="A484" s="5" t="n">
        <v>220232626</v>
      </c>
      <c r="B484" s="9" t="s">
        <v>137</v>
      </c>
      <c r="C484" s="5" t="n">
        <v>4</v>
      </c>
      <c r="D484" s="6" t="n">
        <v>322</v>
      </c>
      <c r="E484" s="6" t="n">
        <v>371</v>
      </c>
      <c r="F484" s="8" t="n">
        <f aca="false">E484-D484</f>
        <v>49</v>
      </c>
      <c r="G484" s="8" t="n">
        <f aca="false">0.54*F484</f>
        <v>26.46</v>
      </c>
      <c r="H484" s="8" t="n">
        <f aca="false">(0.54*12)*C484</f>
        <v>25.92</v>
      </c>
      <c r="I484" s="8" t="n">
        <f aca="false">G484-H484</f>
        <v>0.539999999999999</v>
      </c>
      <c r="J484" s="8" t="n">
        <f aca="false">I484/C484</f>
        <v>0.135</v>
      </c>
      <c r="K484" s="8" t="n">
        <v>0</v>
      </c>
      <c r="L484" s="8" t="n">
        <v>9.86</v>
      </c>
      <c r="M484" s="8" t="n">
        <f aca="false">ROUND(J484+K484-L484,2)</f>
        <v>-9.73</v>
      </c>
      <c r="N484" s="8" t="n">
        <v>0</v>
      </c>
    </row>
    <row r="485" customFormat="false" ht="13.5" hidden="false" customHeight="false" outlineLevel="0" collapsed="false">
      <c r="A485" s="5" t="n">
        <v>220232627</v>
      </c>
      <c r="B485" s="9" t="s">
        <v>137</v>
      </c>
      <c r="C485" s="5" t="n">
        <v>4</v>
      </c>
      <c r="D485" s="6" t="n">
        <v>322</v>
      </c>
      <c r="E485" s="6" t="n">
        <v>371</v>
      </c>
      <c r="F485" s="8" t="n">
        <f aca="false">E485-D485</f>
        <v>49</v>
      </c>
      <c r="G485" s="8" t="n">
        <f aca="false">0.54*F485</f>
        <v>26.46</v>
      </c>
      <c r="H485" s="8" t="n">
        <f aca="false">(0.54*12)*C485</f>
        <v>25.92</v>
      </c>
      <c r="I485" s="8" t="n">
        <f aca="false">G485-H485</f>
        <v>0.539999999999999</v>
      </c>
      <c r="J485" s="8" t="n">
        <f aca="false">I485/C485</f>
        <v>0.135</v>
      </c>
      <c r="K485" s="8" t="n">
        <v>0</v>
      </c>
      <c r="L485" s="8" t="n">
        <v>9.86</v>
      </c>
      <c r="M485" s="8" t="n">
        <f aca="false">ROUND(J485+K485-L485,2)</f>
        <v>-9.73</v>
      </c>
      <c r="N485" s="8" t="n">
        <v>0</v>
      </c>
    </row>
    <row r="486" customFormat="false" ht="13.5" hidden="false" customHeight="false" outlineLevel="0" collapsed="false">
      <c r="A486" s="5" t="n">
        <v>220232630</v>
      </c>
      <c r="B486" s="9" t="s">
        <v>137</v>
      </c>
      <c r="C486" s="5" t="n">
        <v>4</v>
      </c>
      <c r="D486" s="6" t="n">
        <v>322</v>
      </c>
      <c r="E486" s="6" t="n">
        <v>371</v>
      </c>
      <c r="F486" s="8" t="n">
        <f aca="false">E486-D486</f>
        <v>49</v>
      </c>
      <c r="G486" s="8" t="n">
        <f aca="false">0.54*F486</f>
        <v>26.46</v>
      </c>
      <c r="H486" s="8" t="n">
        <f aca="false">(0.54*12)*C486</f>
        <v>25.92</v>
      </c>
      <c r="I486" s="8" t="n">
        <f aca="false">G486-H486</f>
        <v>0.539999999999999</v>
      </c>
      <c r="J486" s="8" t="n">
        <f aca="false">I486/C486</f>
        <v>0.135</v>
      </c>
      <c r="K486" s="8" t="n">
        <v>0</v>
      </c>
      <c r="L486" s="8" t="n">
        <v>9.86</v>
      </c>
      <c r="M486" s="8" t="n">
        <f aca="false">ROUND(J486+K486-L486,2)</f>
        <v>-9.73</v>
      </c>
      <c r="N486" s="8" t="n">
        <v>0</v>
      </c>
    </row>
    <row r="487" customFormat="false" ht="13.5" hidden="false" customHeight="false" outlineLevel="0" collapsed="false">
      <c r="A487" s="5" t="n">
        <v>220232554</v>
      </c>
      <c r="B487" s="9" t="s">
        <v>138</v>
      </c>
      <c r="C487" s="5" t="n">
        <v>3</v>
      </c>
      <c r="D487" s="6" t="n">
        <v>383</v>
      </c>
      <c r="E487" s="6" t="n">
        <v>462</v>
      </c>
      <c r="F487" s="8" t="n">
        <f aca="false">E487-D487</f>
        <v>79</v>
      </c>
      <c r="G487" s="8" t="n">
        <f aca="false">0.54*F487</f>
        <v>42.66</v>
      </c>
      <c r="H487" s="8" t="n">
        <f aca="false">(0.54*12)*C487</f>
        <v>19.44</v>
      </c>
      <c r="I487" s="8" t="n">
        <f aca="false">G487-H487</f>
        <v>23.22</v>
      </c>
      <c r="J487" s="8" t="n">
        <f aca="false">I487/C487</f>
        <v>7.74</v>
      </c>
      <c r="K487" s="8" t="n">
        <v>0</v>
      </c>
      <c r="L487" s="8" t="n">
        <v>8.1</v>
      </c>
      <c r="M487" s="8" t="n">
        <f aca="false">ROUND(J487+K487-L487,2)</f>
        <v>-0.36</v>
      </c>
      <c r="N487" s="8" t="n">
        <v>0</v>
      </c>
    </row>
    <row r="488" customFormat="false" ht="13.5" hidden="false" customHeight="false" outlineLevel="0" collapsed="false">
      <c r="A488" s="5" t="n">
        <v>220232561</v>
      </c>
      <c r="B488" s="9" t="s">
        <v>138</v>
      </c>
      <c r="C488" s="5" t="n">
        <v>3</v>
      </c>
      <c r="D488" s="6" t="n">
        <v>383</v>
      </c>
      <c r="E488" s="6" t="n">
        <v>462</v>
      </c>
      <c r="F488" s="8" t="n">
        <f aca="false">E488-D488</f>
        <v>79</v>
      </c>
      <c r="G488" s="8" t="n">
        <f aca="false">0.54*F488</f>
        <v>42.66</v>
      </c>
      <c r="H488" s="8" t="n">
        <f aca="false">(0.54*12)*C488</f>
        <v>19.44</v>
      </c>
      <c r="I488" s="8" t="n">
        <f aca="false">G488-H488</f>
        <v>23.22</v>
      </c>
      <c r="J488" s="8" t="n">
        <f aca="false">I488/C488</f>
        <v>7.74</v>
      </c>
      <c r="K488" s="8" t="n">
        <v>0</v>
      </c>
      <c r="L488" s="8" t="n">
        <v>8.1</v>
      </c>
      <c r="M488" s="8" t="n">
        <f aca="false">ROUND(J488+K488-L488,2)</f>
        <v>-0.36</v>
      </c>
      <c r="N488" s="8" t="n">
        <v>0</v>
      </c>
    </row>
    <row r="489" customFormat="false" ht="13.5" hidden="false" customHeight="false" outlineLevel="0" collapsed="false">
      <c r="A489" s="5" t="n">
        <v>220232633</v>
      </c>
      <c r="B489" s="9" t="s">
        <v>138</v>
      </c>
      <c r="C489" s="5" t="n">
        <v>3</v>
      </c>
      <c r="D489" s="6" t="n">
        <v>383</v>
      </c>
      <c r="E489" s="6" t="n">
        <v>462</v>
      </c>
      <c r="F489" s="8" t="n">
        <f aca="false">E489-D489</f>
        <v>79</v>
      </c>
      <c r="G489" s="8" t="n">
        <f aca="false">0.54*F489</f>
        <v>42.66</v>
      </c>
      <c r="H489" s="8" t="n">
        <f aca="false">(0.54*12)*C489</f>
        <v>19.44</v>
      </c>
      <c r="I489" s="8" t="n">
        <f aca="false">G489-H489</f>
        <v>23.22</v>
      </c>
      <c r="J489" s="8" t="n">
        <f aca="false">I489/C489</f>
        <v>7.74</v>
      </c>
      <c r="K489" s="8" t="n">
        <v>0</v>
      </c>
      <c r="L489" s="8" t="n">
        <v>8.1</v>
      </c>
      <c r="M489" s="8" t="n">
        <f aca="false">ROUND(J489+K489-L489,2)</f>
        <v>-0.36</v>
      </c>
      <c r="N489" s="8" t="n">
        <v>0</v>
      </c>
    </row>
    <row r="490" customFormat="false" ht="13.5" hidden="false" customHeight="false" outlineLevel="0" collapsed="false">
      <c r="A490" s="5" t="n">
        <v>220232559</v>
      </c>
      <c r="B490" s="9" t="s">
        <v>139</v>
      </c>
      <c r="C490" s="5" t="n">
        <v>4</v>
      </c>
      <c r="D490" s="6" t="n">
        <v>738</v>
      </c>
      <c r="E490" s="6" t="n">
        <v>797</v>
      </c>
      <c r="F490" s="8" t="n">
        <f aca="false">E490-D490</f>
        <v>59</v>
      </c>
      <c r="G490" s="8" t="n">
        <f aca="false">0.54*F490</f>
        <v>31.86</v>
      </c>
      <c r="H490" s="8" t="n">
        <f aca="false">(0.54*12)*C490</f>
        <v>25.92</v>
      </c>
      <c r="I490" s="8" t="n">
        <f aca="false">G490-H490</f>
        <v>5.94</v>
      </c>
      <c r="J490" s="8" t="n">
        <f aca="false">I490/C490</f>
        <v>1.485</v>
      </c>
      <c r="K490" s="8" t="n">
        <v>0</v>
      </c>
      <c r="L490" s="8" t="n">
        <v>7.83</v>
      </c>
      <c r="M490" s="8" t="n">
        <f aca="false">ROUND(J490+K490-L490,2)</f>
        <v>-6.35</v>
      </c>
      <c r="N490" s="8" t="n">
        <v>0</v>
      </c>
    </row>
    <row r="491" customFormat="false" ht="13.5" hidden="false" customHeight="false" outlineLevel="0" collapsed="false">
      <c r="A491" s="5" t="n">
        <v>220232560</v>
      </c>
      <c r="B491" s="9" t="s">
        <v>139</v>
      </c>
      <c r="C491" s="5" t="n">
        <v>4</v>
      </c>
      <c r="D491" s="6" t="n">
        <v>738</v>
      </c>
      <c r="E491" s="6" t="n">
        <v>797</v>
      </c>
      <c r="F491" s="8" t="n">
        <f aca="false">E491-D491</f>
        <v>59</v>
      </c>
      <c r="G491" s="8" t="n">
        <f aca="false">0.54*F491</f>
        <v>31.86</v>
      </c>
      <c r="H491" s="8" t="n">
        <f aca="false">(0.54*12)*C491</f>
        <v>25.92</v>
      </c>
      <c r="I491" s="8" t="n">
        <f aca="false">G491-H491</f>
        <v>5.94</v>
      </c>
      <c r="J491" s="8" t="n">
        <f aca="false">I491/C491</f>
        <v>1.485</v>
      </c>
      <c r="K491" s="8" t="n">
        <v>0</v>
      </c>
      <c r="L491" s="8" t="n">
        <v>7.83</v>
      </c>
      <c r="M491" s="8" t="n">
        <f aca="false">ROUND(J491+K491-L491,2)</f>
        <v>-6.35</v>
      </c>
      <c r="N491" s="8" t="n">
        <v>0</v>
      </c>
    </row>
    <row r="492" customFormat="false" ht="13.5" hidden="false" customHeight="false" outlineLevel="0" collapsed="false">
      <c r="A492" s="5" t="n">
        <v>220232591</v>
      </c>
      <c r="B492" s="9" t="s">
        <v>139</v>
      </c>
      <c r="C492" s="5" t="n">
        <v>4</v>
      </c>
      <c r="D492" s="6" t="n">
        <v>738</v>
      </c>
      <c r="E492" s="6" t="n">
        <v>797</v>
      </c>
      <c r="F492" s="8" t="n">
        <f aca="false">E492-D492</f>
        <v>59</v>
      </c>
      <c r="G492" s="8" t="n">
        <f aca="false">0.54*F492</f>
        <v>31.86</v>
      </c>
      <c r="H492" s="8" t="n">
        <f aca="false">(0.54*12)*C492</f>
        <v>25.92</v>
      </c>
      <c r="I492" s="8" t="n">
        <f aca="false">G492-H492</f>
        <v>5.94</v>
      </c>
      <c r="J492" s="8" t="n">
        <f aca="false">I492/C492</f>
        <v>1.485</v>
      </c>
      <c r="K492" s="8" t="n">
        <v>0</v>
      </c>
      <c r="L492" s="8" t="n">
        <v>7.83</v>
      </c>
      <c r="M492" s="8" t="n">
        <f aca="false">ROUND(J492+K492-L492,2)</f>
        <v>-6.35</v>
      </c>
      <c r="N492" s="8" t="n">
        <v>0</v>
      </c>
    </row>
    <row r="493" customFormat="false" ht="13.5" hidden="false" customHeight="false" outlineLevel="0" collapsed="false">
      <c r="A493" s="5" t="n">
        <v>220232621</v>
      </c>
      <c r="B493" s="9" t="s">
        <v>139</v>
      </c>
      <c r="C493" s="5" t="n">
        <v>4</v>
      </c>
      <c r="D493" s="6" t="n">
        <v>738</v>
      </c>
      <c r="E493" s="6" t="n">
        <v>797</v>
      </c>
      <c r="F493" s="8" t="n">
        <f aca="false">E493-D493</f>
        <v>59</v>
      </c>
      <c r="G493" s="8" t="n">
        <f aca="false">0.54*F493</f>
        <v>31.86</v>
      </c>
      <c r="H493" s="8" t="n">
        <f aca="false">(0.54*12)*C493</f>
        <v>25.92</v>
      </c>
      <c r="I493" s="8" t="n">
        <f aca="false">G493-H493</f>
        <v>5.94</v>
      </c>
      <c r="J493" s="8" t="n">
        <f aca="false">I493/C493</f>
        <v>1.485</v>
      </c>
      <c r="K493" s="8" t="n">
        <v>0</v>
      </c>
      <c r="L493" s="8" t="n">
        <v>7.83</v>
      </c>
      <c r="M493" s="8" t="n">
        <f aca="false">ROUND(J493+K493-L493,2)</f>
        <v>-6.35</v>
      </c>
      <c r="N493" s="8" t="n">
        <v>0</v>
      </c>
    </row>
    <row r="494" customFormat="false" ht="13.5" hidden="false" customHeight="false" outlineLevel="0" collapsed="false">
      <c r="A494" s="5" t="n">
        <v>220232552</v>
      </c>
      <c r="B494" s="9" t="s">
        <v>140</v>
      </c>
      <c r="C494" s="5" t="n">
        <v>4</v>
      </c>
      <c r="D494" s="6" t="n">
        <v>722</v>
      </c>
      <c r="E494" s="6" t="n">
        <v>813</v>
      </c>
      <c r="F494" s="8" t="n">
        <f aca="false">E494-D494</f>
        <v>91</v>
      </c>
      <c r="G494" s="8" t="n">
        <f aca="false">0.54*F494</f>
        <v>49.14</v>
      </c>
      <c r="H494" s="8" t="n">
        <f aca="false">(0.54*12)*C494</f>
        <v>25.92</v>
      </c>
      <c r="I494" s="8" t="n">
        <f aca="false">G494-H494</f>
        <v>23.22</v>
      </c>
      <c r="J494" s="8" t="n">
        <f aca="false">I494/C494</f>
        <v>5.805</v>
      </c>
      <c r="K494" s="8" t="n">
        <v>0</v>
      </c>
      <c r="L494" s="8" t="n">
        <v>5</v>
      </c>
      <c r="M494" s="8" t="n">
        <f aca="false">ROUND(J494+K494-L494,2)</f>
        <v>0.81</v>
      </c>
      <c r="N494" s="8" t="n">
        <f aca="false">ROUND(M494,2)</f>
        <v>0.81</v>
      </c>
    </row>
    <row r="495" customFormat="false" ht="13.5" hidden="false" customHeight="false" outlineLevel="0" collapsed="false">
      <c r="A495" s="5" t="n">
        <v>220232598</v>
      </c>
      <c r="B495" s="9" t="s">
        <v>140</v>
      </c>
      <c r="C495" s="5" t="n">
        <v>4</v>
      </c>
      <c r="D495" s="6" t="n">
        <v>722</v>
      </c>
      <c r="E495" s="6" t="n">
        <v>813</v>
      </c>
      <c r="F495" s="8" t="n">
        <f aca="false">E495-D495</f>
        <v>91</v>
      </c>
      <c r="G495" s="8" t="n">
        <f aca="false">0.54*F495</f>
        <v>49.14</v>
      </c>
      <c r="H495" s="8" t="n">
        <f aca="false">(0.54*12)*C495</f>
        <v>25.92</v>
      </c>
      <c r="I495" s="8" t="n">
        <f aca="false">G495-H495</f>
        <v>23.22</v>
      </c>
      <c r="J495" s="8" t="n">
        <f aca="false">I495/C495</f>
        <v>5.805</v>
      </c>
      <c r="K495" s="8" t="n">
        <v>0</v>
      </c>
      <c r="L495" s="8" t="n">
        <v>5</v>
      </c>
      <c r="M495" s="8" t="n">
        <f aca="false">ROUND(J495+K495-L495,2)</f>
        <v>0.81</v>
      </c>
      <c r="N495" s="8" t="n">
        <f aca="false">ROUND(M495,2)</f>
        <v>0.81</v>
      </c>
    </row>
    <row r="496" customFormat="false" ht="13.5" hidden="false" customHeight="false" outlineLevel="0" collapsed="false">
      <c r="A496" s="5" t="n">
        <v>220232602</v>
      </c>
      <c r="B496" s="9" t="s">
        <v>140</v>
      </c>
      <c r="C496" s="5" t="n">
        <v>4</v>
      </c>
      <c r="D496" s="6" t="n">
        <v>722</v>
      </c>
      <c r="E496" s="6" t="n">
        <v>813</v>
      </c>
      <c r="F496" s="8" t="n">
        <f aca="false">E496-D496</f>
        <v>91</v>
      </c>
      <c r="G496" s="8" t="n">
        <f aca="false">0.54*F496</f>
        <v>49.14</v>
      </c>
      <c r="H496" s="8" t="n">
        <f aca="false">(0.54*12)*C496</f>
        <v>25.92</v>
      </c>
      <c r="I496" s="8" t="n">
        <f aca="false">G496-H496</f>
        <v>23.22</v>
      </c>
      <c r="J496" s="8" t="n">
        <f aca="false">I496/C496</f>
        <v>5.805</v>
      </c>
      <c r="K496" s="8" t="n">
        <v>0</v>
      </c>
      <c r="L496" s="8" t="n">
        <v>5</v>
      </c>
      <c r="M496" s="8" t="n">
        <f aca="false">ROUND(J496+K496-L496,2)</f>
        <v>0.81</v>
      </c>
      <c r="N496" s="8" t="n">
        <f aca="false">ROUND(M496,2)</f>
        <v>0.81</v>
      </c>
    </row>
    <row r="497" customFormat="false" ht="13.5" hidden="false" customHeight="false" outlineLevel="0" collapsed="false">
      <c r="A497" s="5" t="n">
        <v>220232603</v>
      </c>
      <c r="B497" s="9" t="s">
        <v>140</v>
      </c>
      <c r="C497" s="5" t="n">
        <v>4</v>
      </c>
      <c r="D497" s="6" t="n">
        <v>722</v>
      </c>
      <c r="E497" s="6" t="n">
        <v>813</v>
      </c>
      <c r="F497" s="8" t="n">
        <f aca="false">E497-D497</f>
        <v>91</v>
      </c>
      <c r="G497" s="8" t="n">
        <f aca="false">0.54*F497</f>
        <v>49.14</v>
      </c>
      <c r="H497" s="8" t="n">
        <f aca="false">(0.54*12)*C497</f>
        <v>25.92</v>
      </c>
      <c r="I497" s="8" t="n">
        <f aca="false">G497-H497</f>
        <v>23.22</v>
      </c>
      <c r="J497" s="8" t="n">
        <f aca="false">I497/C497</f>
        <v>5.805</v>
      </c>
      <c r="K497" s="8" t="n">
        <v>0</v>
      </c>
      <c r="L497" s="8" t="n">
        <v>5</v>
      </c>
      <c r="M497" s="8" t="n">
        <f aca="false">ROUND(J497+K497-L497,2)</f>
        <v>0.81</v>
      </c>
      <c r="N497" s="8" t="n">
        <f aca="false">ROUND(M497,2)</f>
        <v>0.81</v>
      </c>
    </row>
    <row r="498" customFormat="false" ht="13.5" hidden="false" customHeight="false" outlineLevel="0" collapsed="false">
      <c r="A498" s="5" t="n">
        <v>220232564</v>
      </c>
      <c r="B498" s="9" t="s">
        <v>141</v>
      </c>
      <c r="C498" s="5" t="n">
        <v>4</v>
      </c>
      <c r="D498" s="6" t="n">
        <v>224</v>
      </c>
      <c r="E498" s="6" t="n">
        <v>224</v>
      </c>
      <c r="F498" s="8" t="n">
        <f aca="false">E498-D498</f>
        <v>0</v>
      </c>
      <c r="G498" s="8" t="n">
        <f aca="false">0.54*F498</f>
        <v>0</v>
      </c>
      <c r="H498" s="8" t="n">
        <f aca="false">(0.54*12)*C498</f>
        <v>25.92</v>
      </c>
      <c r="I498" s="8" t="n">
        <f aca="false">G498-H498</f>
        <v>-25.92</v>
      </c>
      <c r="J498" s="8" t="n">
        <f aca="false">I498/C498</f>
        <v>-6.48</v>
      </c>
      <c r="K498" s="8" t="n">
        <v>0</v>
      </c>
      <c r="L498" s="8" t="n">
        <v>18.66</v>
      </c>
      <c r="M498" s="8" t="n">
        <f aca="false">ROUND(J498+K498-L498,2)</f>
        <v>-25.14</v>
      </c>
      <c r="N498" s="8" t="n">
        <v>0</v>
      </c>
    </row>
    <row r="499" customFormat="false" ht="13.5" hidden="false" customHeight="false" outlineLevel="0" collapsed="false">
      <c r="A499" s="5" t="n">
        <v>220232622</v>
      </c>
      <c r="B499" s="9" t="s">
        <v>141</v>
      </c>
      <c r="C499" s="5" t="n">
        <v>4</v>
      </c>
      <c r="D499" s="6" t="n">
        <v>224</v>
      </c>
      <c r="E499" s="6" t="n">
        <v>224</v>
      </c>
      <c r="F499" s="8" t="n">
        <f aca="false">E499-D499</f>
        <v>0</v>
      </c>
      <c r="G499" s="8" t="n">
        <f aca="false">0.54*F499</f>
        <v>0</v>
      </c>
      <c r="H499" s="8" t="n">
        <f aca="false">(0.54*12)*C499</f>
        <v>25.92</v>
      </c>
      <c r="I499" s="8" t="n">
        <f aca="false">G499-H499</f>
        <v>-25.92</v>
      </c>
      <c r="J499" s="8" t="n">
        <f aca="false">I499/C499</f>
        <v>-6.48</v>
      </c>
      <c r="K499" s="8" t="n">
        <v>0</v>
      </c>
      <c r="L499" s="8" t="n">
        <v>18.66</v>
      </c>
      <c r="M499" s="8" t="n">
        <f aca="false">ROUND(J499+K499-L499,2)</f>
        <v>-25.14</v>
      </c>
      <c r="N499" s="8" t="n">
        <v>0</v>
      </c>
    </row>
    <row r="500" customFormat="false" ht="13.5" hidden="false" customHeight="false" outlineLevel="0" collapsed="false">
      <c r="A500" s="5" t="n">
        <v>220232623</v>
      </c>
      <c r="B500" s="9" t="s">
        <v>141</v>
      </c>
      <c r="C500" s="5" t="n">
        <v>4</v>
      </c>
      <c r="D500" s="6" t="n">
        <v>224</v>
      </c>
      <c r="E500" s="6" t="n">
        <v>224</v>
      </c>
      <c r="F500" s="8" t="n">
        <f aca="false">E500-D500</f>
        <v>0</v>
      </c>
      <c r="G500" s="8" t="n">
        <f aca="false">0.54*F500</f>
        <v>0</v>
      </c>
      <c r="H500" s="8" t="n">
        <f aca="false">(0.54*12)*C500</f>
        <v>25.92</v>
      </c>
      <c r="I500" s="8" t="n">
        <f aca="false">G500-H500</f>
        <v>-25.92</v>
      </c>
      <c r="J500" s="8" t="n">
        <f aca="false">I500/C500</f>
        <v>-6.48</v>
      </c>
      <c r="K500" s="8" t="n">
        <v>0</v>
      </c>
      <c r="L500" s="8" t="n">
        <v>18.66</v>
      </c>
      <c r="M500" s="8" t="n">
        <f aca="false">ROUND(J500+K500-L500,2)</f>
        <v>-25.14</v>
      </c>
      <c r="N500" s="8" t="n">
        <v>0</v>
      </c>
    </row>
    <row r="501" customFormat="false" ht="13.5" hidden="false" customHeight="false" outlineLevel="0" collapsed="false">
      <c r="A501" s="5" t="n">
        <v>220232629</v>
      </c>
      <c r="B501" s="9" t="s">
        <v>141</v>
      </c>
      <c r="C501" s="5" t="n">
        <v>4</v>
      </c>
      <c r="D501" s="6" t="n">
        <v>224</v>
      </c>
      <c r="E501" s="6" t="n">
        <v>224</v>
      </c>
      <c r="F501" s="8" t="n">
        <f aca="false">E501-D501</f>
        <v>0</v>
      </c>
      <c r="G501" s="8" t="n">
        <f aca="false">0.54*F501</f>
        <v>0</v>
      </c>
      <c r="H501" s="8" t="n">
        <f aca="false">(0.54*12)*C501</f>
        <v>25.92</v>
      </c>
      <c r="I501" s="8" t="n">
        <f aca="false">G501-H501</f>
        <v>-25.92</v>
      </c>
      <c r="J501" s="8" t="n">
        <f aca="false">I501/C501</f>
        <v>-6.48</v>
      </c>
      <c r="K501" s="8" t="n">
        <v>0</v>
      </c>
      <c r="L501" s="8" t="n">
        <v>18.66</v>
      </c>
      <c r="M501" s="8" t="n">
        <f aca="false">ROUND(J501+K501-L501,2)</f>
        <v>-25.14</v>
      </c>
      <c r="N501" s="8" t="n">
        <v>0</v>
      </c>
    </row>
    <row r="502" customFormat="false" ht="13.5" hidden="false" customHeight="false" outlineLevel="0" collapsed="false">
      <c r="A502" s="5" t="n">
        <v>220232574</v>
      </c>
      <c r="B502" s="9" t="s">
        <v>142</v>
      </c>
      <c r="C502" s="5" t="n">
        <v>4</v>
      </c>
      <c r="D502" s="6" t="n">
        <v>381</v>
      </c>
      <c r="E502" s="6" t="n">
        <v>412</v>
      </c>
      <c r="F502" s="8" t="n">
        <f aca="false">E502-D502</f>
        <v>31</v>
      </c>
      <c r="G502" s="8" t="n">
        <f aca="false">0.54*F502</f>
        <v>16.74</v>
      </c>
      <c r="H502" s="8" t="n">
        <f aca="false">(0.54*12)*C502</f>
        <v>25.92</v>
      </c>
      <c r="I502" s="8" t="n">
        <f aca="false">G502-H502</f>
        <v>-9.18</v>
      </c>
      <c r="J502" s="8" t="n">
        <f aca="false">I502/C502</f>
        <v>-2.295</v>
      </c>
      <c r="K502" s="8" t="n">
        <v>0</v>
      </c>
      <c r="L502" s="8" t="n">
        <v>12.83</v>
      </c>
      <c r="M502" s="8" t="n">
        <f aca="false">ROUND(J502+K502-L502,2)</f>
        <v>-15.13</v>
      </c>
      <c r="N502" s="8" t="n">
        <v>0</v>
      </c>
    </row>
    <row r="503" customFormat="false" ht="13.5" hidden="false" customHeight="false" outlineLevel="0" collapsed="false">
      <c r="A503" s="5" t="n">
        <v>220232650</v>
      </c>
      <c r="B503" s="9" t="s">
        <v>142</v>
      </c>
      <c r="C503" s="5" t="n">
        <v>4</v>
      </c>
      <c r="D503" s="6" t="n">
        <v>381</v>
      </c>
      <c r="E503" s="6" t="n">
        <v>412</v>
      </c>
      <c r="F503" s="8" t="n">
        <f aca="false">E503-D503</f>
        <v>31</v>
      </c>
      <c r="G503" s="8" t="n">
        <f aca="false">0.54*F503</f>
        <v>16.74</v>
      </c>
      <c r="H503" s="8" t="n">
        <f aca="false">(0.54*12)*C503</f>
        <v>25.92</v>
      </c>
      <c r="I503" s="8" t="n">
        <f aca="false">G503-H503</f>
        <v>-9.18</v>
      </c>
      <c r="J503" s="8" t="n">
        <f aca="false">I503/C503</f>
        <v>-2.295</v>
      </c>
      <c r="K503" s="8" t="n">
        <v>0</v>
      </c>
      <c r="L503" s="8" t="n">
        <v>12.83</v>
      </c>
      <c r="M503" s="8" t="n">
        <f aca="false">ROUND(J503+K503-L503,2)</f>
        <v>-15.13</v>
      </c>
      <c r="N503" s="8" t="n">
        <v>0</v>
      </c>
    </row>
    <row r="504" customFormat="false" ht="13.5" hidden="false" customHeight="false" outlineLevel="0" collapsed="false">
      <c r="A504" s="5" t="n">
        <v>220232653</v>
      </c>
      <c r="B504" s="9" t="s">
        <v>142</v>
      </c>
      <c r="C504" s="5" t="n">
        <v>4</v>
      </c>
      <c r="D504" s="6" t="n">
        <v>381</v>
      </c>
      <c r="E504" s="6" t="n">
        <v>412</v>
      </c>
      <c r="F504" s="8" t="n">
        <f aca="false">E504-D504</f>
        <v>31</v>
      </c>
      <c r="G504" s="8" t="n">
        <f aca="false">0.54*F504</f>
        <v>16.74</v>
      </c>
      <c r="H504" s="8" t="n">
        <f aca="false">(0.54*12)*C504</f>
        <v>25.92</v>
      </c>
      <c r="I504" s="8" t="n">
        <f aca="false">G504-H504</f>
        <v>-9.18</v>
      </c>
      <c r="J504" s="8" t="n">
        <f aca="false">I504/C504</f>
        <v>-2.295</v>
      </c>
      <c r="K504" s="8" t="n">
        <v>0</v>
      </c>
      <c r="L504" s="8" t="n">
        <v>12.83</v>
      </c>
      <c r="M504" s="8" t="n">
        <f aca="false">ROUND(J504+K504-L504,2)</f>
        <v>-15.13</v>
      </c>
      <c r="N504" s="8" t="n">
        <v>0</v>
      </c>
    </row>
    <row r="505" customFormat="false" ht="13.5" hidden="false" customHeight="false" outlineLevel="0" collapsed="false">
      <c r="A505" s="5" t="n">
        <v>220232654</v>
      </c>
      <c r="B505" s="9" t="s">
        <v>142</v>
      </c>
      <c r="C505" s="5" t="n">
        <v>4</v>
      </c>
      <c r="D505" s="6" t="n">
        <v>381</v>
      </c>
      <c r="E505" s="6" t="n">
        <v>412</v>
      </c>
      <c r="F505" s="8" t="n">
        <f aca="false">E505-D505</f>
        <v>31</v>
      </c>
      <c r="G505" s="8" t="n">
        <f aca="false">0.54*F505</f>
        <v>16.74</v>
      </c>
      <c r="H505" s="8" t="n">
        <f aca="false">(0.54*12)*C505</f>
        <v>25.92</v>
      </c>
      <c r="I505" s="8" t="n">
        <f aca="false">G505-H505</f>
        <v>-9.18</v>
      </c>
      <c r="J505" s="8" t="n">
        <f aca="false">I505/C505</f>
        <v>-2.295</v>
      </c>
      <c r="K505" s="8" t="n">
        <v>0</v>
      </c>
      <c r="L505" s="8" t="n">
        <v>12.83</v>
      </c>
      <c r="M505" s="8" t="n">
        <f aca="false">ROUND(J505+K505-L505,2)</f>
        <v>-15.13</v>
      </c>
      <c r="N505" s="8" t="n">
        <v>0</v>
      </c>
    </row>
    <row r="506" customFormat="false" ht="13.5" hidden="false" customHeight="false" outlineLevel="0" collapsed="false">
      <c r="A506" s="5" t="n">
        <v>220232548</v>
      </c>
      <c r="B506" s="9" t="s">
        <v>143</v>
      </c>
      <c r="C506" s="5" t="n">
        <v>4</v>
      </c>
      <c r="D506" s="6" t="n">
        <v>167</v>
      </c>
      <c r="E506" s="6" t="n">
        <v>167</v>
      </c>
      <c r="F506" s="8" t="n">
        <f aca="false">E506-D506</f>
        <v>0</v>
      </c>
      <c r="G506" s="8" t="n">
        <f aca="false">0.54*F506</f>
        <v>0</v>
      </c>
      <c r="H506" s="8" t="n">
        <f aca="false">(0.54*12)*C506</f>
        <v>25.92</v>
      </c>
      <c r="I506" s="8" t="n">
        <f aca="false">G506-H506</f>
        <v>-25.92</v>
      </c>
      <c r="J506" s="8" t="n">
        <f aca="false">I506/C506</f>
        <v>-6.48</v>
      </c>
      <c r="K506" s="8" t="n">
        <v>0</v>
      </c>
      <c r="L506" s="8" t="n">
        <v>26.9</v>
      </c>
      <c r="M506" s="8" t="n">
        <f aca="false">ROUND(J506+K506-L506,2)</f>
        <v>-33.38</v>
      </c>
      <c r="N506" s="8" t="n">
        <v>0</v>
      </c>
    </row>
    <row r="507" customFormat="false" ht="13.5" hidden="false" customHeight="false" outlineLevel="0" collapsed="false">
      <c r="A507" s="5" t="n">
        <v>220232604</v>
      </c>
      <c r="B507" s="9" t="s">
        <v>143</v>
      </c>
      <c r="C507" s="5" t="n">
        <v>4</v>
      </c>
      <c r="D507" s="6" t="n">
        <v>167</v>
      </c>
      <c r="E507" s="6" t="n">
        <v>167</v>
      </c>
      <c r="F507" s="8" t="n">
        <f aca="false">E507-D507</f>
        <v>0</v>
      </c>
      <c r="G507" s="8" t="n">
        <f aca="false">0.54*F507</f>
        <v>0</v>
      </c>
      <c r="H507" s="8" t="n">
        <f aca="false">(0.54*12)*C507</f>
        <v>25.92</v>
      </c>
      <c r="I507" s="8" t="n">
        <f aca="false">G507-H507</f>
        <v>-25.92</v>
      </c>
      <c r="J507" s="8" t="n">
        <f aca="false">I507/C507</f>
        <v>-6.48</v>
      </c>
      <c r="K507" s="8" t="n">
        <v>0</v>
      </c>
      <c r="L507" s="8" t="n">
        <v>26.9</v>
      </c>
      <c r="M507" s="8" t="n">
        <f aca="false">ROUND(J507+K507-L507,2)</f>
        <v>-33.38</v>
      </c>
      <c r="N507" s="8" t="n">
        <v>0</v>
      </c>
    </row>
    <row r="508" customFormat="false" ht="13.5" hidden="false" customHeight="false" outlineLevel="0" collapsed="false">
      <c r="A508" s="5" t="n">
        <v>220232655</v>
      </c>
      <c r="B508" s="9" t="s">
        <v>143</v>
      </c>
      <c r="C508" s="5" t="n">
        <v>4</v>
      </c>
      <c r="D508" s="6" t="n">
        <v>167</v>
      </c>
      <c r="E508" s="6" t="n">
        <v>167</v>
      </c>
      <c r="F508" s="8" t="n">
        <f aca="false">E508-D508</f>
        <v>0</v>
      </c>
      <c r="G508" s="8" t="n">
        <f aca="false">0.54*F508</f>
        <v>0</v>
      </c>
      <c r="H508" s="8" t="n">
        <f aca="false">(0.54*12)*C508</f>
        <v>25.92</v>
      </c>
      <c r="I508" s="8" t="n">
        <f aca="false">G508-H508</f>
        <v>-25.92</v>
      </c>
      <c r="J508" s="8" t="n">
        <f aca="false">I508/C508</f>
        <v>-6.48</v>
      </c>
      <c r="K508" s="8" t="n">
        <v>0</v>
      </c>
      <c r="L508" s="8" t="n">
        <v>26.9</v>
      </c>
      <c r="M508" s="8" t="n">
        <f aca="false">ROUND(J508+K508-L508,2)</f>
        <v>-33.38</v>
      </c>
      <c r="N508" s="8" t="n">
        <v>0</v>
      </c>
    </row>
    <row r="509" customFormat="false" ht="13.5" hidden="false" customHeight="false" outlineLevel="0" collapsed="false">
      <c r="A509" s="5" t="n">
        <v>220232659</v>
      </c>
      <c r="B509" s="9" t="s">
        <v>143</v>
      </c>
      <c r="C509" s="5" t="n">
        <v>4</v>
      </c>
      <c r="D509" s="6" t="n">
        <v>167</v>
      </c>
      <c r="E509" s="6" t="n">
        <v>167</v>
      </c>
      <c r="F509" s="8" t="n">
        <f aca="false">E509-D509</f>
        <v>0</v>
      </c>
      <c r="G509" s="8" t="n">
        <f aca="false">0.54*F509</f>
        <v>0</v>
      </c>
      <c r="H509" s="8" t="n">
        <f aca="false">(0.54*12)*C509</f>
        <v>25.92</v>
      </c>
      <c r="I509" s="8" t="n">
        <f aca="false">G509-H509</f>
        <v>-25.92</v>
      </c>
      <c r="J509" s="8" t="n">
        <f aca="false">I509/C509</f>
        <v>-6.48</v>
      </c>
      <c r="K509" s="8" t="n">
        <v>0</v>
      </c>
      <c r="L509" s="8" t="n">
        <v>26.9</v>
      </c>
      <c r="M509" s="8" t="n">
        <f aca="false">ROUND(J509+K509-L509,2)</f>
        <v>-33.38</v>
      </c>
      <c r="N509" s="8" t="n">
        <v>0</v>
      </c>
    </row>
    <row r="510" customFormat="false" ht="13.5" hidden="false" customHeight="false" outlineLevel="0" collapsed="false">
      <c r="A510" s="5" t="n">
        <v>220232534</v>
      </c>
      <c r="B510" s="9" t="s">
        <v>144</v>
      </c>
      <c r="C510" s="5" t="n">
        <v>4</v>
      </c>
      <c r="D510" s="6" t="n">
        <v>1133</v>
      </c>
      <c r="E510" s="6" t="n">
        <v>1436</v>
      </c>
      <c r="F510" s="8" t="n">
        <f aca="false">E510-D510</f>
        <v>303</v>
      </c>
      <c r="G510" s="8" t="n">
        <f aca="false">0.54*F510</f>
        <v>163.62</v>
      </c>
      <c r="H510" s="8" t="n">
        <f aca="false">(0.54*12)*C510</f>
        <v>25.92</v>
      </c>
      <c r="I510" s="8" t="n">
        <f aca="false">G510-H510</f>
        <v>137.7</v>
      </c>
      <c r="J510" s="8" t="n">
        <f aca="false">I510/C510</f>
        <v>34.425</v>
      </c>
      <c r="K510" s="8" t="n">
        <v>0</v>
      </c>
      <c r="L510" s="8" t="n">
        <v>2.3</v>
      </c>
      <c r="M510" s="8" t="n">
        <f aca="false">ROUND(J510+K510-L510,2)</f>
        <v>32.13</v>
      </c>
      <c r="N510" s="8" t="n">
        <f aca="false">ROUND(M510,2)</f>
        <v>32.13</v>
      </c>
    </row>
    <row r="511" customFormat="false" ht="13.5" hidden="false" customHeight="false" outlineLevel="0" collapsed="false">
      <c r="A511" s="5" t="n">
        <v>220232575</v>
      </c>
      <c r="B511" s="9" t="s">
        <v>144</v>
      </c>
      <c r="C511" s="5" t="n">
        <v>4</v>
      </c>
      <c r="D511" s="6" t="n">
        <v>1133</v>
      </c>
      <c r="E511" s="6" t="n">
        <v>1436</v>
      </c>
      <c r="F511" s="8" t="n">
        <f aca="false">E511-D511</f>
        <v>303</v>
      </c>
      <c r="G511" s="8" t="n">
        <f aca="false">0.54*F511</f>
        <v>163.62</v>
      </c>
      <c r="H511" s="8" t="n">
        <f aca="false">(0.54*12)*C511</f>
        <v>25.92</v>
      </c>
      <c r="I511" s="8" t="n">
        <f aca="false">G511-H511</f>
        <v>137.7</v>
      </c>
      <c r="J511" s="8" t="n">
        <f aca="false">I511/C511</f>
        <v>34.425</v>
      </c>
      <c r="K511" s="8" t="n">
        <v>0</v>
      </c>
      <c r="L511" s="8" t="n">
        <v>2.3</v>
      </c>
      <c r="M511" s="8" t="n">
        <f aca="false">ROUND(J511+K511-L511,2)</f>
        <v>32.13</v>
      </c>
      <c r="N511" s="8" t="n">
        <f aca="false">ROUND(M511,2)</f>
        <v>32.13</v>
      </c>
    </row>
    <row r="512" customFormat="false" ht="13.5" hidden="false" customHeight="false" outlineLevel="0" collapsed="false">
      <c r="A512" s="5" t="n">
        <v>220232576</v>
      </c>
      <c r="B512" s="9" t="s">
        <v>144</v>
      </c>
      <c r="C512" s="5" t="n">
        <v>4</v>
      </c>
      <c r="D512" s="6" t="n">
        <v>1133</v>
      </c>
      <c r="E512" s="6" t="n">
        <v>1436</v>
      </c>
      <c r="F512" s="8" t="n">
        <f aca="false">E512-D512</f>
        <v>303</v>
      </c>
      <c r="G512" s="8" t="n">
        <f aca="false">0.54*F512</f>
        <v>163.62</v>
      </c>
      <c r="H512" s="8" t="n">
        <f aca="false">(0.54*12)*C512</f>
        <v>25.92</v>
      </c>
      <c r="I512" s="8" t="n">
        <f aca="false">G512-H512</f>
        <v>137.7</v>
      </c>
      <c r="J512" s="8" t="n">
        <f aca="false">I512/C512</f>
        <v>34.425</v>
      </c>
      <c r="K512" s="8" t="n">
        <v>0</v>
      </c>
      <c r="L512" s="8" t="n">
        <v>2.3</v>
      </c>
      <c r="M512" s="8" t="n">
        <f aca="false">ROUND(J512+K512-L512,2)</f>
        <v>32.13</v>
      </c>
      <c r="N512" s="8" t="n">
        <f aca="false">ROUND(M512,2)</f>
        <v>32.13</v>
      </c>
    </row>
    <row r="513" customFormat="false" ht="13.5" hidden="false" customHeight="false" outlineLevel="0" collapsed="false">
      <c r="A513" s="5" t="n">
        <v>220232646</v>
      </c>
      <c r="B513" s="9" t="s">
        <v>144</v>
      </c>
      <c r="C513" s="5" t="n">
        <v>4</v>
      </c>
      <c r="D513" s="6" t="n">
        <v>1133</v>
      </c>
      <c r="E513" s="6" t="n">
        <v>1436</v>
      </c>
      <c r="F513" s="8" t="n">
        <f aca="false">E513-D513</f>
        <v>303</v>
      </c>
      <c r="G513" s="8" t="n">
        <f aca="false">0.54*F513</f>
        <v>163.62</v>
      </c>
      <c r="H513" s="8" t="n">
        <f aca="false">(0.54*12)*C513</f>
        <v>25.92</v>
      </c>
      <c r="I513" s="8" t="n">
        <f aca="false">G513-H513</f>
        <v>137.7</v>
      </c>
      <c r="J513" s="8" t="n">
        <f aca="false">I513/C513</f>
        <v>34.425</v>
      </c>
      <c r="K513" s="8" t="n">
        <v>0</v>
      </c>
      <c r="L513" s="8" t="n">
        <v>2.3</v>
      </c>
      <c r="M513" s="8" t="n">
        <f aca="false">ROUND(J513+K513-L513,2)</f>
        <v>32.13</v>
      </c>
      <c r="N513" s="8" t="n">
        <f aca="false">ROUND(M513,2)</f>
        <v>32.13</v>
      </c>
    </row>
    <row r="514" customFormat="false" ht="13.5" hidden="false" customHeight="false" outlineLevel="0" collapsed="false">
      <c r="A514" s="5" t="n">
        <v>220232549</v>
      </c>
      <c r="B514" s="9" t="s">
        <v>145</v>
      </c>
      <c r="C514" s="5" t="n">
        <v>4</v>
      </c>
      <c r="D514" s="6" t="n">
        <v>776</v>
      </c>
      <c r="E514" s="6" t="n">
        <v>950</v>
      </c>
      <c r="F514" s="8" t="n">
        <f aca="false">E514-D514</f>
        <v>174</v>
      </c>
      <c r="G514" s="8" t="n">
        <f aca="false">0.54*F514</f>
        <v>93.96</v>
      </c>
      <c r="H514" s="8" t="n">
        <f aca="false">(0.54*12)*C514</f>
        <v>25.92</v>
      </c>
      <c r="I514" s="8" t="n">
        <f aca="false">G514-H514</f>
        <v>68.04</v>
      </c>
      <c r="J514" s="8" t="n">
        <f aca="false">I514/C514</f>
        <v>17.01</v>
      </c>
      <c r="K514" s="8" t="n">
        <v>0</v>
      </c>
      <c r="L514" s="8" t="n">
        <v>3.51</v>
      </c>
      <c r="M514" s="8" t="n">
        <f aca="false">ROUND(J514+K514-L514,2)</f>
        <v>13.5</v>
      </c>
      <c r="N514" s="8" t="n">
        <f aca="false">ROUND(M514,2)</f>
        <v>13.5</v>
      </c>
    </row>
    <row r="515" customFormat="false" ht="13.5" hidden="false" customHeight="false" outlineLevel="0" collapsed="false">
      <c r="A515" s="5" t="n">
        <v>220232572</v>
      </c>
      <c r="B515" s="9" t="s">
        <v>145</v>
      </c>
      <c r="C515" s="5" t="n">
        <v>4</v>
      </c>
      <c r="D515" s="6" t="n">
        <v>776</v>
      </c>
      <c r="E515" s="6" t="n">
        <v>950</v>
      </c>
      <c r="F515" s="8" t="n">
        <f aca="false">E515-D515</f>
        <v>174</v>
      </c>
      <c r="G515" s="8" t="n">
        <f aca="false">0.54*F515</f>
        <v>93.96</v>
      </c>
      <c r="H515" s="8" t="n">
        <f aca="false">(0.54*12)*C515</f>
        <v>25.92</v>
      </c>
      <c r="I515" s="8" t="n">
        <f aca="false">G515-H515</f>
        <v>68.04</v>
      </c>
      <c r="J515" s="8" t="n">
        <f aca="false">I515/C515</f>
        <v>17.01</v>
      </c>
      <c r="K515" s="8" t="n">
        <v>38.89</v>
      </c>
      <c r="L515" s="8" t="n">
        <v>0</v>
      </c>
      <c r="M515" s="8" t="n">
        <f aca="false">ROUND(J515+K515-L515,2)</f>
        <v>55.9</v>
      </c>
      <c r="N515" s="8" t="n">
        <f aca="false">ROUND(M515,2)</f>
        <v>55.9</v>
      </c>
    </row>
    <row r="516" customFormat="false" ht="13.5" hidden="false" customHeight="false" outlineLevel="0" collapsed="false">
      <c r="A516" s="5" t="n">
        <v>220232580</v>
      </c>
      <c r="B516" s="9" t="s">
        <v>145</v>
      </c>
      <c r="C516" s="5" t="n">
        <v>4</v>
      </c>
      <c r="D516" s="6" t="n">
        <v>776</v>
      </c>
      <c r="E516" s="6" t="n">
        <v>950</v>
      </c>
      <c r="F516" s="8" t="n">
        <f aca="false">E516-D516</f>
        <v>174</v>
      </c>
      <c r="G516" s="8" t="n">
        <f aca="false">0.54*F516</f>
        <v>93.96</v>
      </c>
      <c r="H516" s="8" t="n">
        <f aca="false">(0.54*12)*C516</f>
        <v>25.92</v>
      </c>
      <c r="I516" s="8" t="n">
        <f aca="false">G516-H516</f>
        <v>68.04</v>
      </c>
      <c r="J516" s="8" t="n">
        <f aca="false">I516/C516</f>
        <v>17.01</v>
      </c>
      <c r="K516" s="8" t="n">
        <v>0</v>
      </c>
      <c r="L516" s="8" t="n">
        <v>0</v>
      </c>
      <c r="M516" s="8" t="n">
        <f aca="false">ROUND(J516+K516-L516,2)</f>
        <v>17.01</v>
      </c>
      <c r="N516" s="8" t="n">
        <f aca="false">ROUND(M516,2)</f>
        <v>17.01</v>
      </c>
    </row>
    <row r="517" customFormat="false" ht="13.5" hidden="false" customHeight="false" outlineLevel="0" collapsed="false">
      <c r="A517" s="5" t="n">
        <v>220232624</v>
      </c>
      <c r="B517" s="9" t="s">
        <v>145</v>
      </c>
      <c r="C517" s="5" t="n">
        <v>4</v>
      </c>
      <c r="D517" s="6" t="n">
        <v>776</v>
      </c>
      <c r="E517" s="6" t="n">
        <v>950</v>
      </c>
      <c r="F517" s="8" t="n">
        <f aca="false">E517-D517</f>
        <v>174</v>
      </c>
      <c r="G517" s="8" t="n">
        <f aca="false">0.54*F517</f>
        <v>93.96</v>
      </c>
      <c r="H517" s="8" t="n">
        <f aca="false">(0.54*12)*C517</f>
        <v>25.92</v>
      </c>
      <c r="I517" s="8" t="n">
        <f aca="false">G517-H517</f>
        <v>68.04</v>
      </c>
      <c r="J517" s="8" t="n">
        <f aca="false">I517/C517</f>
        <v>17.01</v>
      </c>
      <c r="K517" s="8" t="n">
        <v>0</v>
      </c>
      <c r="L517" s="8" t="n">
        <v>3.51</v>
      </c>
      <c r="M517" s="8" t="n">
        <f aca="false">ROUND(J517+K517-L517,2)</f>
        <v>13.5</v>
      </c>
      <c r="N517" s="8" t="n">
        <f aca="false">ROUND(M517,2)</f>
        <v>13.5</v>
      </c>
    </row>
    <row r="518" customFormat="false" ht="13.5" hidden="false" customHeight="false" outlineLevel="0" collapsed="false">
      <c r="A518" s="5" t="n">
        <v>220232562</v>
      </c>
      <c r="B518" s="9" t="s">
        <v>146</v>
      </c>
      <c r="C518" s="5" t="n">
        <v>4</v>
      </c>
      <c r="D518" s="6" t="n">
        <v>1523</v>
      </c>
      <c r="E518" s="6" t="n">
        <v>1699</v>
      </c>
      <c r="F518" s="8" t="n">
        <f aca="false">E518-D518</f>
        <v>176</v>
      </c>
      <c r="G518" s="8" t="n">
        <f aca="false">0.54*F518</f>
        <v>95.04</v>
      </c>
      <c r="H518" s="8" t="n">
        <f aca="false">(0.54*12)*C518</f>
        <v>25.92</v>
      </c>
      <c r="I518" s="8" t="n">
        <f aca="false">G518-H518</f>
        <v>69.12</v>
      </c>
      <c r="J518" s="8" t="n">
        <f aca="false">I518/C518</f>
        <v>17.28</v>
      </c>
      <c r="K518" s="8" t="n">
        <v>132.99</v>
      </c>
      <c r="L518" s="8" t="n">
        <v>0</v>
      </c>
      <c r="M518" s="8" t="n">
        <f aca="false">ROUND(J518+K518-L518,2)</f>
        <v>150.27</v>
      </c>
      <c r="N518" s="8" t="n">
        <f aca="false">ROUND(M518,2)</f>
        <v>150.27</v>
      </c>
    </row>
    <row r="519" customFormat="false" ht="13.5" hidden="false" customHeight="false" outlineLevel="0" collapsed="false">
      <c r="A519" s="5" t="n">
        <v>220232582</v>
      </c>
      <c r="B519" s="9" t="s">
        <v>146</v>
      </c>
      <c r="C519" s="5" t="n">
        <v>4</v>
      </c>
      <c r="D519" s="6" t="n">
        <v>1523</v>
      </c>
      <c r="E519" s="6" t="n">
        <v>1699</v>
      </c>
      <c r="F519" s="8" t="n">
        <f aca="false">E519-D519</f>
        <v>176</v>
      </c>
      <c r="G519" s="8" t="n">
        <f aca="false">0.54*F519</f>
        <v>95.04</v>
      </c>
      <c r="H519" s="8" t="n">
        <f aca="false">(0.54*12)*C519</f>
        <v>25.92</v>
      </c>
      <c r="I519" s="8" t="n">
        <f aca="false">G519-H519</f>
        <v>69.12</v>
      </c>
      <c r="J519" s="8" t="n">
        <f aca="false">I519/C519</f>
        <v>17.28</v>
      </c>
      <c r="K519" s="8" t="n">
        <v>156.58</v>
      </c>
      <c r="L519" s="8" t="n">
        <v>0</v>
      </c>
      <c r="M519" s="8" t="n">
        <f aca="false">ROUND(J519+K519-L519,2)</f>
        <v>173.86</v>
      </c>
      <c r="N519" s="8" t="n">
        <f aca="false">ROUND(M519,2)</f>
        <v>173.86</v>
      </c>
    </row>
    <row r="520" customFormat="false" ht="13.5" hidden="false" customHeight="false" outlineLevel="0" collapsed="false">
      <c r="A520" s="5" t="n">
        <v>220232643</v>
      </c>
      <c r="B520" s="9" t="s">
        <v>146</v>
      </c>
      <c r="C520" s="5" t="n">
        <v>4</v>
      </c>
      <c r="D520" s="6" t="n">
        <v>1523</v>
      </c>
      <c r="E520" s="6" t="n">
        <v>1699</v>
      </c>
      <c r="F520" s="8" t="n">
        <f aca="false">E520-D520</f>
        <v>176</v>
      </c>
      <c r="G520" s="8" t="n">
        <f aca="false">0.54*F520</f>
        <v>95.04</v>
      </c>
      <c r="H520" s="8" t="n">
        <f aca="false">(0.54*12)*C520</f>
        <v>25.92</v>
      </c>
      <c r="I520" s="8" t="n">
        <f aca="false">G520-H520</f>
        <v>69.12</v>
      </c>
      <c r="J520" s="8" t="n">
        <f aca="false">I520/C520</f>
        <v>17.28</v>
      </c>
      <c r="K520" s="8" t="n">
        <v>0</v>
      </c>
      <c r="L520" s="8" t="n">
        <v>3.11</v>
      </c>
      <c r="M520" s="8" t="n">
        <f aca="false">ROUND(J520+K520-L520,2)</f>
        <v>14.17</v>
      </c>
      <c r="N520" s="8" t="n">
        <f aca="false">ROUND(M520,2)</f>
        <v>14.17</v>
      </c>
    </row>
    <row r="521" customFormat="false" ht="13.5" hidden="false" customHeight="false" outlineLevel="0" collapsed="false">
      <c r="A521" s="5" t="n">
        <v>220232661</v>
      </c>
      <c r="B521" s="9" t="s">
        <v>146</v>
      </c>
      <c r="C521" s="5" t="n">
        <v>4</v>
      </c>
      <c r="D521" s="6" t="n">
        <v>1523</v>
      </c>
      <c r="E521" s="6" t="n">
        <v>1699</v>
      </c>
      <c r="F521" s="8" t="n">
        <f aca="false">E521-D521</f>
        <v>176</v>
      </c>
      <c r="G521" s="8" t="n">
        <f aca="false">0.54*F521</f>
        <v>95.04</v>
      </c>
      <c r="H521" s="8" t="n">
        <f aca="false">(0.54*12)*C521</f>
        <v>25.92</v>
      </c>
      <c r="I521" s="8" t="n">
        <f aca="false">G521-H521</f>
        <v>69.12</v>
      </c>
      <c r="J521" s="8" t="n">
        <f aca="false">I521/C521</f>
        <v>17.28</v>
      </c>
      <c r="K521" s="8" t="n">
        <v>132.99</v>
      </c>
      <c r="L521" s="8" t="n">
        <v>0</v>
      </c>
      <c r="M521" s="8" t="n">
        <f aca="false">ROUND(J521+K521-L521,2)</f>
        <v>150.27</v>
      </c>
      <c r="N521" s="8" t="n">
        <f aca="false">ROUND(M521,2)</f>
        <v>150.27</v>
      </c>
    </row>
    <row r="522" customFormat="false" ht="13.5" hidden="false" customHeight="false" outlineLevel="0" collapsed="false">
      <c r="A522" s="5" t="n">
        <v>220232533</v>
      </c>
      <c r="B522" s="9" t="s">
        <v>147</v>
      </c>
      <c r="C522" s="5" t="n">
        <v>4</v>
      </c>
      <c r="D522" s="6" t="n">
        <v>971</v>
      </c>
      <c r="E522" s="6" t="n">
        <v>1156</v>
      </c>
      <c r="F522" s="8" t="n">
        <f aca="false">E522-D522</f>
        <v>185</v>
      </c>
      <c r="G522" s="8" t="n">
        <f aca="false">0.54*F522</f>
        <v>99.9</v>
      </c>
      <c r="H522" s="8" t="n">
        <f aca="false">(0.54*12)*C522</f>
        <v>25.92</v>
      </c>
      <c r="I522" s="8" t="n">
        <f aca="false">G522-H522</f>
        <v>73.98</v>
      </c>
      <c r="J522" s="8" t="n">
        <f aca="false">I522/C522</f>
        <v>18.495</v>
      </c>
      <c r="K522" s="8" t="n">
        <v>0</v>
      </c>
      <c r="L522" s="8" t="n">
        <v>0.68</v>
      </c>
      <c r="M522" s="8" t="n">
        <f aca="false">ROUND(J522+K522-L522,2)</f>
        <v>17.82</v>
      </c>
      <c r="N522" s="8" t="n">
        <f aca="false">ROUND(M522,2)</f>
        <v>17.82</v>
      </c>
    </row>
    <row r="523" customFormat="false" ht="13.5" hidden="false" customHeight="false" outlineLevel="0" collapsed="false">
      <c r="A523" s="5" t="n">
        <v>220232539</v>
      </c>
      <c r="B523" s="9" t="s">
        <v>147</v>
      </c>
      <c r="C523" s="5" t="n">
        <v>4</v>
      </c>
      <c r="D523" s="6" t="n">
        <v>971</v>
      </c>
      <c r="E523" s="6" t="n">
        <v>1156</v>
      </c>
      <c r="F523" s="8" t="n">
        <f aca="false">E523-D523</f>
        <v>185</v>
      </c>
      <c r="G523" s="8" t="n">
        <f aca="false">0.54*F523</f>
        <v>99.9</v>
      </c>
      <c r="H523" s="8" t="n">
        <f aca="false">(0.54*12)*C523</f>
        <v>25.92</v>
      </c>
      <c r="I523" s="8" t="n">
        <f aca="false">G523-H523</f>
        <v>73.98</v>
      </c>
      <c r="J523" s="8" t="n">
        <f aca="false">I523/C523</f>
        <v>18.495</v>
      </c>
      <c r="K523" s="8" t="n">
        <v>47.13</v>
      </c>
      <c r="L523" s="8" t="n">
        <v>0</v>
      </c>
      <c r="M523" s="8" t="n">
        <f aca="false">ROUND(J523+K523-L523,2)</f>
        <v>65.63</v>
      </c>
      <c r="N523" s="8" t="n">
        <f aca="false">ROUND(M523,2)</f>
        <v>65.63</v>
      </c>
    </row>
    <row r="524" customFormat="false" ht="13.5" hidden="false" customHeight="false" outlineLevel="0" collapsed="false">
      <c r="A524" s="5" t="n">
        <v>220232611</v>
      </c>
      <c r="B524" s="9" t="s">
        <v>147</v>
      </c>
      <c r="C524" s="5" t="n">
        <v>4</v>
      </c>
      <c r="D524" s="6" t="n">
        <v>971</v>
      </c>
      <c r="E524" s="6" t="n">
        <v>1156</v>
      </c>
      <c r="F524" s="8" t="n">
        <f aca="false">E524-D524</f>
        <v>185</v>
      </c>
      <c r="G524" s="8" t="n">
        <f aca="false">0.54*F524</f>
        <v>99.9</v>
      </c>
      <c r="H524" s="8" t="n">
        <f aca="false">(0.54*12)*C524</f>
        <v>25.92</v>
      </c>
      <c r="I524" s="8" t="n">
        <f aca="false">G524-H524</f>
        <v>73.98</v>
      </c>
      <c r="J524" s="8" t="n">
        <f aca="false">I524/C524</f>
        <v>18.495</v>
      </c>
      <c r="K524" s="8" t="n">
        <v>0</v>
      </c>
      <c r="L524" s="8" t="n">
        <v>0.68</v>
      </c>
      <c r="M524" s="8" t="n">
        <f aca="false">ROUND(J524+K524-L524,2)</f>
        <v>17.82</v>
      </c>
      <c r="N524" s="8" t="n">
        <f aca="false">ROUND(M524,2)</f>
        <v>17.82</v>
      </c>
    </row>
    <row r="525" customFormat="false" ht="13.5" hidden="false" customHeight="false" outlineLevel="0" collapsed="false">
      <c r="A525" s="5" t="n">
        <v>220232648</v>
      </c>
      <c r="B525" s="9" t="s">
        <v>147</v>
      </c>
      <c r="C525" s="5" t="n">
        <v>4</v>
      </c>
      <c r="D525" s="6" t="n">
        <v>971</v>
      </c>
      <c r="E525" s="6" t="n">
        <v>1156</v>
      </c>
      <c r="F525" s="8" t="n">
        <f aca="false">E525-D525</f>
        <v>185</v>
      </c>
      <c r="G525" s="8" t="n">
        <f aca="false">0.54*F525</f>
        <v>99.9</v>
      </c>
      <c r="H525" s="8" t="n">
        <f aca="false">(0.54*12)*C525</f>
        <v>25.92</v>
      </c>
      <c r="I525" s="8" t="n">
        <f aca="false">G525-H525</f>
        <v>73.98</v>
      </c>
      <c r="J525" s="8" t="n">
        <f aca="false">I525/C525</f>
        <v>18.495</v>
      </c>
      <c r="K525" s="8" t="n">
        <v>0</v>
      </c>
      <c r="L525" s="8" t="n">
        <v>0</v>
      </c>
      <c r="M525" s="8" t="n">
        <f aca="false">ROUND(J525+K525-L525,2)</f>
        <v>18.5</v>
      </c>
      <c r="N525" s="8" t="n">
        <f aca="false">ROUND(M525,2)</f>
        <v>18.5</v>
      </c>
    </row>
    <row r="526" customFormat="false" ht="13.5" hidden="false" customHeight="false" outlineLevel="0" collapsed="false">
      <c r="A526" s="5" t="n">
        <v>220232542</v>
      </c>
      <c r="B526" s="9" t="s">
        <v>148</v>
      </c>
      <c r="C526" s="5" t="n">
        <v>4</v>
      </c>
      <c r="D526" s="6" t="n">
        <v>1470</v>
      </c>
      <c r="E526" s="6" t="n">
        <v>1706</v>
      </c>
      <c r="F526" s="8" t="n">
        <f aca="false">E526-D526</f>
        <v>236</v>
      </c>
      <c r="G526" s="8" t="n">
        <f aca="false">0.54*F526</f>
        <v>127.44</v>
      </c>
      <c r="H526" s="8" t="n">
        <f aca="false">(0.54*12)*C526</f>
        <v>25.92</v>
      </c>
      <c r="I526" s="8" t="n">
        <f aca="false">G526-H526</f>
        <v>101.52</v>
      </c>
      <c r="J526" s="8" t="n">
        <f aca="false">I526/C526</f>
        <v>25.38</v>
      </c>
      <c r="K526" s="8" t="n">
        <v>0</v>
      </c>
      <c r="L526" s="8" t="n">
        <v>0.41</v>
      </c>
      <c r="M526" s="8" t="n">
        <f aca="false">ROUND(J526+K526-L526,2)</f>
        <v>24.97</v>
      </c>
      <c r="N526" s="8" t="n">
        <f aca="false">ROUND(M526,2)</f>
        <v>24.97</v>
      </c>
    </row>
    <row r="527" customFormat="false" ht="13.5" hidden="false" customHeight="false" outlineLevel="0" collapsed="false">
      <c r="A527" s="5" t="n">
        <v>220232556</v>
      </c>
      <c r="B527" s="9" t="s">
        <v>148</v>
      </c>
      <c r="C527" s="5" t="n">
        <v>4</v>
      </c>
      <c r="D527" s="6" t="n">
        <v>1470</v>
      </c>
      <c r="E527" s="6" t="n">
        <v>1706</v>
      </c>
      <c r="F527" s="8" t="n">
        <f aca="false">E527-D527</f>
        <v>236</v>
      </c>
      <c r="G527" s="8" t="n">
        <f aca="false">0.54*F527</f>
        <v>127.44</v>
      </c>
      <c r="H527" s="8" t="n">
        <f aca="false">(0.54*12)*C527</f>
        <v>25.92</v>
      </c>
      <c r="I527" s="8" t="n">
        <f aca="false">G527-H527</f>
        <v>101.52</v>
      </c>
      <c r="J527" s="8" t="n">
        <f aca="false">I527/C527</f>
        <v>25.38</v>
      </c>
      <c r="K527" s="8" t="n">
        <v>110.04</v>
      </c>
      <c r="L527" s="8" t="n">
        <v>0</v>
      </c>
      <c r="M527" s="8" t="n">
        <f aca="false">ROUND(J527+K527-L527,2)</f>
        <v>135.42</v>
      </c>
      <c r="N527" s="8" t="n">
        <f aca="false">ROUND(M527,2)</f>
        <v>135.42</v>
      </c>
    </row>
    <row r="528" customFormat="false" ht="13.5" hidden="false" customHeight="false" outlineLevel="0" collapsed="false">
      <c r="A528" s="5" t="n">
        <v>220232637</v>
      </c>
      <c r="B528" s="9" t="s">
        <v>148</v>
      </c>
      <c r="C528" s="5" t="n">
        <v>4</v>
      </c>
      <c r="D528" s="6" t="n">
        <v>1470</v>
      </c>
      <c r="E528" s="6" t="n">
        <v>1706</v>
      </c>
      <c r="F528" s="8" t="n">
        <f aca="false">E528-D528</f>
        <v>236</v>
      </c>
      <c r="G528" s="8" t="n">
        <f aca="false">0.54*F528</f>
        <v>127.44</v>
      </c>
      <c r="H528" s="8" t="n">
        <f aca="false">(0.54*12)*C528</f>
        <v>25.92</v>
      </c>
      <c r="I528" s="8" t="n">
        <f aca="false">G528-H528</f>
        <v>101.52</v>
      </c>
      <c r="J528" s="8" t="n">
        <f aca="false">I528/C528</f>
        <v>25.38</v>
      </c>
      <c r="K528" s="8" t="n">
        <v>138.26</v>
      </c>
      <c r="L528" s="8" t="n">
        <v>0</v>
      </c>
      <c r="M528" s="8" t="n">
        <f aca="false">ROUND(J528+K528-L528,2)</f>
        <v>163.64</v>
      </c>
      <c r="N528" s="8" t="n">
        <f aca="false">ROUND(M528,2)</f>
        <v>163.64</v>
      </c>
    </row>
    <row r="529" customFormat="false" ht="13.5" hidden="false" customHeight="false" outlineLevel="0" collapsed="false">
      <c r="A529" s="5" t="n">
        <v>220232656</v>
      </c>
      <c r="B529" s="9" t="s">
        <v>148</v>
      </c>
      <c r="C529" s="5" t="n">
        <v>4</v>
      </c>
      <c r="D529" s="6" t="n">
        <v>1470</v>
      </c>
      <c r="E529" s="6" t="n">
        <v>1706</v>
      </c>
      <c r="F529" s="8" t="n">
        <f aca="false">E529-D529</f>
        <v>236</v>
      </c>
      <c r="G529" s="8" t="n">
        <f aca="false">0.54*F529</f>
        <v>127.44</v>
      </c>
      <c r="H529" s="8" t="n">
        <f aca="false">(0.54*12)*C529</f>
        <v>25.92</v>
      </c>
      <c r="I529" s="8" t="n">
        <f aca="false">G529-H529</f>
        <v>101.52</v>
      </c>
      <c r="J529" s="8" t="n">
        <f aca="false">I529/C529</f>
        <v>25.38</v>
      </c>
      <c r="K529" s="8" t="n">
        <v>0</v>
      </c>
      <c r="L529" s="8" t="n">
        <v>0.41</v>
      </c>
      <c r="M529" s="8" t="n">
        <f aca="false">ROUND(J529+K529-L529,2)</f>
        <v>24.97</v>
      </c>
      <c r="N529" s="8" t="n">
        <f aca="false">ROUND(M529,2)</f>
        <v>24.97</v>
      </c>
    </row>
    <row r="530" customFormat="false" ht="13.5" hidden="false" customHeight="false" outlineLevel="0" collapsed="false">
      <c r="A530" s="5" t="n">
        <v>220234420</v>
      </c>
      <c r="B530" s="9" t="s">
        <v>149</v>
      </c>
      <c r="C530" s="5" t="n">
        <v>4</v>
      </c>
      <c r="D530" s="6" t="n">
        <v>705</v>
      </c>
      <c r="E530" s="6" t="n">
        <v>859</v>
      </c>
      <c r="F530" s="8" t="n">
        <f aca="false">E530-D530</f>
        <v>154</v>
      </c>
      <c r="G530" s="8" t="n">
        <f aca="false">0.54*F530</f>
        <v>83.16</v>
      </c>
      <c r="H530" s="8" t="n">
        <f aca="false">(0.54*12)*C530</f>
        <v>25.92</v>
      </c>
      <c r="I530" s="8" t="n">
        <f aca="false">G530-H530</f>
        <v>57.24</v>
      </c>
      <c r="J530" s="8" t="n">
        <f aca="false">I530/C530</f>
        <v>14.31</v>
      </c>
      <c r="K530" s="8" t="n">
        <v>0</v>
      </c>
      <c r="L530" s="8" t="n">
        <v>4.19</v>
      </c>
      <c r="M530" s="8" t="n">
        <f aca="false">ROUND(J530+K530-L530,2)</f>
        <v>10.12</v>
      </c>
      <c r="N530" s="8" t="n">
        <f aca="false">ROUND(M530,2)</f>
        <v>10.12</v>
      </c>
    </row>
    <row r="531" customFormat="false" ht="13.5" hidden="false" customHeight="false" outlineLevel="0" collapsed="false">
      <c r="A531" s="5" t="n">
        <v>220234421</v>
      </c>
      <c r="B531" s="9" t="s">
        <v>149</v>
      </c>
      <c r="C531" s="5" t="n">
        <v>4</v>
      </c>
      <c r="D531" s="6" t="n">
        <v>705</v>
      </c>
      <c r="E531" s="6" t="n">
        <v>859</v>
      </c>
      <c r="F531" s="8" t="n">
        <f aca="false">E531-D531</f>
        <v>154</v>
      </c>
      <c r="G531" s="8" t="n">
        <f aca="false">0.54*F531</f>
        <v>83.16</v>
      </c>
      <c r="H531" s="8" t="n">
        <f aca="false">(0.54*12)*C531</f>
        <v>25.92</v>
      </c>
      <c r="I531" s="8" t="n">
        <f aca="false">G531-H531</f>
        <v>57.24</v>
      </c>
      <c r="J531" s="8" t="n">
        <f aca="false">I531/C531</f>
        <v>14.31</v>
      </c>
      <c r="K531" s="8" t="n">
        <v>0</v>
      </c>
      <c r="L531" s="8" t="n">
        <v>4.19</v>
      </c>
      <c r="M531" s="8" t="n">
        <f aca="false">ROUND(J531+K531-L531,2)</f>
        <v>10.12</v>
      </c>
      <c r="N531" s="8" t="n">
        <f aca="false">ROUND(M531,2)</f>
        <v>10.12</v>
      </c>
    </row>
    <row r="532" customFormat="false" ht="13.5" hidden="false" customHeight="false" outlineLevel="0" collapsed="false">
      <c r="A532" s="5" t="n">
        <v>220234423</v>
      </c>
      <c r="B532" s="9" t="s">
        <v>149</v>
      </c>
      <c r="C532" s="5" t="n">
        <v>4</v>
      </c>
      <c r="D532" s="6" t="n">
        <v>705</v>
      </c>
      <c r="E532" s="6" t="n">
        <v>859</v>
      </c>
      <c r="F532" s="8" t="n">
        <f aca="false">E532-D532</f>
        <v>154</v>
      </c>
      <c r="G532" s="8" t="n">
        <f aca="false">0.54*F532</f>
        <v>83.16</v>
      </c>
      <c r="H532" s="8" t="n">
        <f aca="false">(0.54*12)*C532</f>
        <v>25.92</v>
      </c>
      <c r="I532" s="8" t="n">
        <f aca="false">G532-H532</f>
        <v>57.24</v>
      </c>
      <c r="J532" s="8" t="n">
        <f aca="false">I532/C532</f>
        <v>14.31</v>
      </c>
      <c r="K532" s="8" t="n">
        <v>0</v>
      </c>
      <c r="L532" s="8" t="n">
        <v>4.19</v>
      </c>
      <c r="M532" s="8" t="n">
        <f aca="false">ROUND(J532+K532-L532,2)</f>
        <v>10.12</v>
      </c>
      <c r="N532" s="8" t="n">
        <f aca="false">ROUND(M532,2)</f>
        <v>10.12</v>
      </c>
    </row>
    <row r="533" customFormat="false" ht="13.5" hidden="false" customHeight="false" outlineLevel="0" collapsed="false">
      <c r="A533" s="5" t="n">
        <v>220234432</v>
      </c>
      <c r="B533" s="9" t="s">
        <v>149</v>
      </c>
      <c r="C533" s="5" t="n">
        <v>4</v>
      </c>
      <c r="D533" s="6" t="n">
        <v>705</v>
      </c>
      <c r="E533" s="6" t="n">
        <v>859</v>
      </c>
      <c r="F533" s="8" t="n">
        <f aca="false">E533-D533</f>
        <v>154</v>
      </c>
      <c r="G533" s="8" t="n">
        <f aca="false">0.54*F533</f>
        <v>83.16</v>
      </c>
      <c r="H533" s="8" t="n">
        <f aca="false">(0.54*12)*C533</f>
        <v>25.92</v>
      </c>
      <c r="I533" s="8" t="n">
        <f aca="false">G533-H533</f>
        <v>57.24</v>
      </c>
      <c r="J533" s="8" t="n">
        <f aca="false">I533/C533</f>
        <v>14.31</v>
      </c>
      <c r="K533" s="8" t="n">
        <v>46.15</v>
      </c>
      <c r="L533" s="8" t="n">
        <v>0</v>
      </c>
      <c r="M533" s="8" t="n">
        <f aca="false">ROUND(J533+K533-L533,2)</f>
        <v>60.46</v>
      </c>
      <c r="N533" s="8" t="n">
        <f aca="false">ROUND(M533,2)</f>
        <v>60.46</v>
      </c>
    </row>
    <row r="534" customFormat="false" ht="13.5" hidden="false" customHeight="false" outlineLevel="0" collapsed="false">
      <c r="A534" s="5" t="n">
        <v>220233184</v>
      </c>
      <c r="B534" s="9" t="s">
        <v>150</v>
      </c>
      <c r="C534" s="5" t="n">
        <v>4</v>
      </c>
      <c r="D534" s="6" t="n">
        <v>807</v>
      </c>
      <c r="E534" s="6" t="n">
        <v>999</v>
      </c>
      <c r="F534" s="8" t="n">
        <f aca="false">E534-D534</f>
        <v>192</v>
      </c>
      <c r="G534" s="8" t="n">
        <f aca="false">0.54*F534</f>
        <v>103.68</v>
      </c>
      <c r="H534" s="8" t="n">
        <f aca="false">(0.54*12)*C534</f>
        <v>25.92</v>
      </c>
      <c r="I534" s="8" t="n">
        <f aca="false">G534-H534</f>
        <v>77.76</v>
      </c>
      <c r="J534" s="8" t="n">
        <f aca="false">I534/C534</f>
        <v>19.44</v>
      </c>
      <c r="K534" s="8" t="n">
        <v>46.85</v>
      </c>
      <c r="L534" s="8" t="n">
        <v>0</v>
      </c>
      <c r="M534" s="8" t="n">
        <f aca="false">ROUND(J534+K534-L534,2)</f>
        <v>66.29</v>
      </c>
      <c r="N534" s="8" t="n">
        <f aca="false">ROUND(M534,2)</f>
        <v>66.29</v>
      </c>
    </row>
    <row r="535" customFormat="false" ht="13.5" hidden="false" customHeight="false" outlineLevel="0" collapsed="false">
      <c r="A535" s="5" t="n">
        <v>220234447</v>
      </c>
      <c r="B535" s="9" t="s">
        <v>150</v>
      </c>
      <c r="C535" s="5" t="n">
        <v>4</v>
      </c>
      <c r="D535" s="6" t="n">
        <v>807</v>
      </c>
      <c r="E535" s="6" t="n">
        <v>999</v>
      </c>
      <c r="F535" s="8" t="n">
        <f aca="false">E535-D535</f>
        <v>192</v>
      </c>
      <c r="G535" s="8" t="n">
        <f aca="false">0.54*F535</f>
        <v>103.68</v>
      </c>
      <c r="H535" s="8" t="n">
        <f aca="false">(0.54*12)*C535</f>
        <v>25.92</v>
      </c>
      <c r="I535" s="8" t="n">
        <f aca="false">G535-H535</f>
        <v>77.76</v>
      </c>
      <c r="J535" s="8" t="n">
        <f aca="false">I535/C535</f>
        <v>19.44</v>
      </c>
      <c r="K535" s="8" t="n">
        <v>0</v>
      </c>
      <c r="L535" s="8" t="n">
        <v>1.35</v>
      </c>
      <c r="M535" s="8" t="n">
        <f aca="false">ROUND(J535+K535-L535,2)</f>
        <v>18.09</v>
      </c>
      <c r="N535" s="8" t="n">
        <f aca="false">ROUND(M535,2)</f>
        <v>18.09</v>
      </c>
    </row>
    <row r="536" customFormat="false" ht="13.5" hidden="false" customHeight="false" outlineLevel="0" collapsed="false">
      <c r="A536" s="5" t="n">
        <v>220234614</v>
      </c>
      <c r="B536" s="9" t="s">
        <v>150</v>
      </c>
      <c r="C536" s="5" t="n">
        <v>4</v>
      </c>
      <c r="D536" s="6" t="n">
        <v>807</v>
      </c>
      <c r="E536" s="6" t="n">
        <v>999</v>
      </c>
      <c r="F536" s="8" t="n">
        <f aca="false">E536-D536</f>
        <v>192</v>
      </c>
      <c r="G536" s="8" t="n">
        <f aca="false">0.54*F536</f>
        <v>103.68</v>
      </c>
      <c r="H536" s="8" t="n">
        <f aca="false">(0.54*12)*C536</f>
        <v>25.92</v>
      </c>
      <c r="I536" s="8" t="n">
        <f aca="false">G536-H536</f>
        <v>77.76</v>
      </c>
      <c r="J536" s="8" t="n">
        <f aca="false">I536/C536</f>
        <v>19.44</v>
      </c>
      <c r="K536" s="8" t="n">
        <v>0</v>
      </c>
      <c r="L536" s="8" t="n">
        <v>1.35</v>
      </c>
      <c r="M536" s="8" t="n">
        <f aca="false">ROUND(J536+K536-L536,2)</f>
        <v>18.09</v>
      </c>
      <c r="N536" s="8" t="n">
        <f aca="false">ROUND(M536,2)</f>
        <v>18.09</v>
      </c>
    </row>
    <row r="537" customFormat="false" ht="13.5" hidden="false" customHeight="false" outlineLevel="0" collapsed="false">
      <c r="A537" s="5" t="n">
        <v>220234624</v>
      </c>
      <c r="B537" s="9" t="s">
        <v>150</v>
      </c>
      <c r="C537" s="5" t="n">
        <v>4</v>
      </c>
      <c r="D537" s="6" t="n">
        <v>807</v>
      </c>
      <c r="E537" s="6" t="n">
        <v>999</v>
      </c>
      <c r="F537" s="8" t="n">
        <f aca="false">E537-D537</f>
        <v>192</v>
      </c>
      <c r="G537" s="8" t="n">
        <f aca="false">0.54*F537</f>
        <v>103.68</v>
      </c>
      <c r="H537" s="8" t="n">
        <f aca="false">(0.54*12)*C537</f>
        <v>25.92</v>
      </c>
      <c r="I537" s="8" t="n">
        <f aca="false">G537-H537</f>
        <v>77.76</v>
      </c>
      <c r="J537" s="8" t="n">
        <f aca="false">I537/C537</f>
        <v>19.44</v>
      </c>
      <c r="K537" s="8" t="n">
        <v>0</v>
      </c>
      <c r="L537" s="8" t="n">
        <v>1.35</v>
      </c>
      <c r="M537" s="8" t="n">
        <f aca="false">ROUND(J537+K537-L537,2)</f>
        <v>18.09</v>
      </c>
      <c r="N537" s="8" t="n">
        <f aca="false">ROUND(M537,2)</f>
        <v>18.09</v>
      </c>
    </row>
    <row r="538" customFormat="false" ht="13.5" hidden="false" customHeight="false" outlineLevel="0" collapsed="false">
      <c r="A538" s="5" t="n">
        <v>220234574</v>
      </c>
      <c r="B538" s="9" t="s">
        <v>151</v>
      </c>
      <c r="C538" s="5" t="n">
        <v>4</v>
      </c>
      <c r="D538" s="6" t="n">
        <v>1208</v>
      </c>
      <c r="E538" s="6" t="n">
        <v>1470</v>
      </c>
      <c r="F538" s="8" t="n">
        <f aca="false">E538-D538</f>
        <v>262</v>
      </c>
      <c r="G538" s="8" t="n">
        <f aca="false">0.54*F538</f>
        <v>141.48</v>
      </c>
      <c r="H538" s="8" t="n">
        <f aca="false">(0.54*12)*C538</f>
        <v>25.92</v>
      </c>
      <c r="I538" s="8" t="n">
        <f aca="false">G538-H538</f>
        <v>115.56</v>
      </c>
      <c r="J538" s="8" t="n">
        <f aca="false">I538/C538</f>
        <v>28.89</v>
      </c>
      <c r="K538" s="8" t="n">
        <v>0</v>
      </c>
      <c r="L538" s="8" t="n">
        <v>1.62</v>
      </c>
      <c r="M538" s="8" t="n">
        <f aca="false">ROUND(J538+K538-L538,2)</f>
        <v>27.27</v>
      </c>
      <c r="N538" s="8" t="n">
        <f aca="false">ROUND(M538,2)</f>
        <v>27.27</v>
      </c>
    </row>
    <row r="539" customFormat="false" ht="13.5" hidden="false" customHeight="false" outlineLevel="0" collapsed="false">
      <c r="A539" s="5" t="n">
        <v>220234587</v>
      </c>
      <c r="B539" s="9" t="s">
        <v>151</v>
      </c>
      <c r="C539" s="5" t="n">
        <v>4</v>
      </c>
      <c r="D539" s="6" t="n">
        <v>1208</v>
      </c>
      <c r="E539" s="6" t="n">
        <v>1470</v>
      </c>
      <c r="F539" s="8" t="n">
        <f aca="false">E539-D539</f>
        <v>262</v>
      </c>
      <c r="G539" s="8" t="n">
        <f aca="false">0.54*F539</f>
        <v>141.48</v>
      </c>
      <c r="H539" s="8" t="n">
        <f aca="false">(0.54*12)*C539</f>
        <v>25.92</v>
      </c>
      <c r="I539" s="8" t="n">
        <f aca="false">G539-H539</f>
        <v>115.56</v>
      </c>
      <c r="J539" s="8" t="n">
        <f aca="false">I539/C539</f>
        <v>28.89</v>
      </c>
      <c r="K539" s="8" t="n">
        <v>70.88</v>
      </c>
      <c r="L539" s="8" t="n">
        <v>0</v>
      </c>
      <c r="M539" s="8" t="n">
        <f aca="false">ROUND(J539+K539-L539,2)</f>
        <v>99.77</v>
      </c>
      <c r="N539" s="8" t="n">
        <f aca="false">ROUND(M539,2)</f>
        <v>99.77</v>
      </c>
    </row>
    <row r="540" customFormat="false" ht="13.5" hidden="false" customHeight="false" outlineLevel="0" collapsed="false">
      <c r="A540" s="5" t="n">
        <v>220234588</v>
      </c>
      <c r="B540" s="9" t="s">
        <v>151</v>
      </c>
      <c r="C540" s="5" t="n">
        <v>4</v>
      </c>
      <c r="D540" s="6" t="n">
        <v>1208</v>
      </c>
      <c r="E540" s="6" t="n">
        <v>1470</v>
      </c>
      <c r="F540" s="8" t="n">
        <f aca="false">E540-D540</f>
        <v>262</v>
      </c>
      <c r="G540" s="8" t="n">
        <f aca="false">0.54*F540</f>
        <v>141.48</v>
      </c>
      <c r="H540" s="8" t="n">
        <f aca="false">(0.54*12)*C540</f>
        <v>25.92</v>
      </c>
      <c r="I540" s="8" t="n">
        <f aca="false">G540-H540</f>
        <v>115.56</v>
      </c>
      <c r="J540" s="8" t="n">
        <f aca="false">I540/C540</f>
        <v>28.89</v>
      </c>
      <c r="K540" s="8" t="n">
        <v>0</v>
      </c>
      <c r="L540" s="8" t="n">
        <v>1.62</v>
      </c>
      <c r="M540" s="8" t="n">
        <f aca="false">ROUND(J540+K540-L540,2)</f>
        <v>27.27</v>
      </c>
      <c r="N540" s="8" t="n">
        <f aca="false">ROUND(M540,2)</f>
        <v>27.27</v>
      </c>
    </row>
    <row r="541" customFormat="false" ht="13.5" hidden="false" customHeight="false" outlineLevel="0" collapsed="false">
      <c r="A541" s="5" t="n">
        <v>220234589</v>
      </c>
      <c r="B541" s="9" t="s">
        <v>151</v>
      </c>
      <c r="C541" s="5" t="n">
        <v>4</v>
      </c>
      <c r="D541" s="6" t="n">
        <v>1208</v>
      </c>
      <c r="E541" s="6" t="n">
        <v>1470</v>
      </c>
      <c r="F541" s="8" t="n">
        <f aca="false">E541-D541</f>
        <v>262</v>
      </c>
      <c r="G541" s="8" t="n">
        <f aca="false">0.54*F541</f>
        <v>141.48</v>
      </c>
      <c r="H541" s="8" t="n">
        <f aca="false">(0.54*12)*C541</f>
        <v>25.92</v>
      </c>
      <c r="I541" s="8" t="n">
        <f aca="false">G541-H541</f>
        <v>115.56</v>
      </c>
      <c r="J541" s="8" t="n">
        <f aca="false">I541/C541</f>
        <v>28.89</v>
      </c>
      <c r="K541" s="8" t="n">
        <v>0</v>
      </c>
      <c r="L541" s="8" t="n">
        <v>1.62</v>
      </c>
      <c r="M541" s="8" t="n">
        <f aca="false">ROUND(J541+K541-L541,2)</f>
        <v>27.27</v>
      </c>
      <c r="N541" s="8" t="n">
        <f aca="false">ROUND(M541,2)</f>
        <v>27.27</v>
      </c>
    </row>
    <row r="542" customFormat="false" ht="13.5" hidden="false" customHeight="false" outlineLevel="0" collapsed="false">
      <c r="A542" s="5" t="n">
        <v>220234604</v>
      </c>
      <c r="B542" s="9" t="s">
        <v>152</v>
      </c>
      <c r="C542" s="5" t="n">
        <v>4</v>
      </c>
      <c r="D542" s="6" t="n">
        <v>979</v>
      </c>
      <c r="E542" s="6" t="n">
        <v>1095</v>
      </c>
      <c r="F542" s="8" t="n">
        <f aca="false">E542-D542</f>
        <v>116</v>
      </c>
      <c r="G542" s="8" t="n">
        <f aca="false">0.54*F542</f>
        <v>62.64</v>
      </c>
      <c r="H542" s="8" t="n">
        <f aca="false">(0.54*12)*C542</f>
        <v>25.92</v>
      </c>
      <c r="I542" s="8" t="n">
        <f aca="false">G542-H542</f>
        <v>36.72</v>
      </c>
      <c r="J542" s="8" t="n">
        <f aca="false">I542/C542</f>
        <v>9.18</v>
      </c>
      <c r="K542" s="8" t="n">
        <v>60</v>
      </c>
      <c r="L542" s="8" t="n">
        <v>0</v>
      </c>
      <c r="M542" s="8" t="n">
        <f aca="false">ROUND(J542+K542-L542,2)</f>
        <v>69.18</v>
      </c>
      <c r="N542" s="8" t="n">
        <f aca="false">ROUND(M542,2)</f>
        <v>69.18</v>
      </c>
    </row>
    <row r="543" customFormat="false" ht="13.5" hidden="false" customHeight="false" outlineLevel="0" collapsed="false">
      <c r="A543" s="5" t="n">
        <v>220234608</v>
      </c>
      <c r="B543" s="9" t="s">
        <v>152</v>
      </c>
      <c r="C543" s="5" t="n">
        <v>4</v>
      </c>
      <c r="D543" s="6" t="n">
        <v>979</v>
      </c>
      <c r="E543" s="6" t="n">
        <v>1095</v>
      </c>
      <c r="F543" s="8" t="n">
        <f aca="false">E543-D543</f>
        <v>116</v>
      </c>
      <c r="G543" s="8" t="n">
        <f aca="false">0.54*F543</f>
        <v>62.64</v>
      </c>
      <c r="H543" s="8" t="n">
        <f aca="false">(0.54*12)*C543</f>
        <v>25.92</v>
      </c>
      <c r="I543" s="8" t="n">
        <f aca="false">G543-H543</f>
        <v>36.72</v>
      </c>
      <c r="J543" s="8" t="n">
        <f aca="false">I543/C543</f>
        <v>9.18</v>
      </c>
      <c r="K543" s="8" t="n">
        <v>0</v>
      </c>
      <c r="L543" s="8" t="n">
        <v>4.19</v>
      </c>
      <c r="M543" s="8" t="n">
        <f aca="false">ROUND(J543+K543-L543,2)</f>
        <v>4.99</v>
      </c>
      <c r="N543" s="8" t="n">
        <f aca="false">ROUND(M543,2)</f>
        <v>4.99</v>
      </c>
    </row>
    <row r="544" customFormat="false" ht="13.5" hidden="false" customHeight="false" outlineLevel="0" collapsed="false">
      <c r="A544" s="5" t="n">
        <v>220234612</v>
      </c>
      <c r="B544" s="9" t="s">
        <v>152</v>
      </c>
      <c r="C544" s="5" t="n">
        <v>4</v>
      </c>
      <c r="D544" s="6" t="n">
        <v>979</v>
      </c>
      <c r="E544" s="6" t="n">
        <v>1095</v>
      </c>
      <c r="F544" s="8" t="n">
        <f aca="false">E544-D544</f>
        <v>116</v>
      </c>
      <c r="G544" s="8" t="n">
        <f aca="false">0.54*F544</f>
        <v>62.64</v>
      </c>
      <c r="H544" s="8" t="n">
        <f aca="false">(0.54*12)*C544</f>
        <v>25.92</v>
      </c>
      <c r="I544" s="8" t="n">
        <f aca="false">G544-H544</f>
        <v>36.72</v>
      </c>
      <c r="J544" s="8" t="n">
        <f aca="false">I544/C544</f>
        <v>9.18</v>
      </c>
      <c r="K544" s="8" t="n">
        <v>54.96</v>
      </c>
      <c r="L544" s="8" t="n">
        <v>0</v>
      </c>
      <c r="M544" s="8" t="n">
        <f aca="false">ROUND(J544+K544-L544,2)</f>
        <v>64.14</v>
      </c>
      <c r="N544" s="8" t="n">
        <f aca="false">ROUND(M544,2)</f>
        <v>64.14</v>
      </c>
    </row>
    <row r="545" customFormat="false" ht="13.5" hidden="false" customHeight="false" outlineLevel="0" collapsed="false">
      <c r="A545" s="5" t="n">
        <v>220234613</v>
      </c>
      <c r="B545" s="9" t="s">
        <v>152</v>
      </c>
      <c r="C545" s="5" t="n">
        <v>4</v>
      </c>
      <c r="D545" s="6" t="n">
        <v>979</v>
      </c>
      <c r="E545" s="6" t="n">
        <v>1095</v>
      </c>
      <c r="F545" s="8" t="n">
        <f aca="false">E545-D545</f>
        <v>116</v>
      </c>
      <c r="G545" s="8" t="n">
        <f aca="false">0.54*F545</f>
        <v>62.64</v>
      </c>
      <c r="H545" s="8" t="n">
        <f aca="false">(0.54*12)*C545</f>
        <v>25.92</v>
      </c>
      <c r="I545" s="8" t="n">
        <f aca="false">G545-H545</f>
        <v>36.72</v>
      </c>
      <c r="J545" s="8" t="n">
        <f aca="false">I545/C545</f>
        <v>9.18</v>
      </c>
      <c r="K545" s="8" t="n">
        <v>54.96</v>
      </c>
      <c r="L545" s="8" t="n">
        <v>0</v>
      </c>
      <c r="M545" s="8" t="n">
        <f aca="false">ROUND(J545+K545-L545,2)</f>
        <v>64.14</v>
      </c>
      <c r="N545" s="8" t="n">
        <f aca="false">ROUND(M545,2)</f>
        <v>64.14</v>
      </c>
    </row>
    <row r="546" customFormat="false" ht="13.5" hidden="false" customHeight="false" outlineLevel="0" collapsed="false">
      <c r="A546" s="5" t="n">
        <v>220233192</v>
      </c>
      <c r="B546" s="9" t="s">
        <v>153</v>
      </c>
      <c r="C546" s="5" t="n">
        <v>4</v>
      </c>
      <c r="D546" s="6" t="n">
        <v>132</v>
      </c>
      <c r="E546" s="6" t="n">
        <v>265</v>
      </c>
      <c r="F546" s="8" t="n">
        <f aca="false">E546-D546</f>
        <v>133</v>
      </c>
      <c r="G546" s="8" t="n">
        <f aca="false">0.54*F546</f>
        <v>71.82</v>
      </c>
      <c r="H546" s="8" t="n">
        <f aca="false">(0.54*12)*C546</f>
        <v>25.92</v>
      </c>
      <c r="I546" s="8" t="n">
        <f aca="false">G546-H546</f>
        <v>45.9</v>
      </c>
      <c r="J546" s="8" t="n">
        <f aca="false">I546/C546</f>
        <v>11.475</v>
      </c>
      <c r="K546" s="8" t="n">
        <v>0</v>
      </c>
      <c r="L546" s="8" t="n">
        <v>35.89</v>
      </c>
      <c r="M546" s="8" t="n">
        <f aca="false">ROUND(J546+K546-L546,2)</f>
        <v>-24.42</v>
      </c>
      <c r="N546" s="8" t="n">
        <v>0</v>
      </c>
    </row>
    <row r="547" customFormat="false" ht="13.5" hidden="false" customHeight="false" outlineLevel="0" collapsed="false">
      <c r="A547" s="5" t="n">
        <v>220233194</v>
      </c>
      <c r="B547" s="9" t="s">
        <v>153</v>
      </c>
      <c r="C547" s="5" t="n">
        <v>4</v>
      </c>
      <c r="D547" s="6" t="n">
        <v>132</v>
      </c>
      <c r="E547" s="6" t="n">
        <v>265</v>
      </c>
      <c r="F547" s="8" t="n">
        <f aca="false">E547-D547</f>
        <v>133</v>
      </c>
      <c r="G547" s="8" t="n">
        <f aca="false">0.54*F547</f>
        <v>71.82</v>
      </c>
      <c r="H547" s="8" t="n">
        <f aca="false">(0.54*12)*C547</f>
        <v>25.92</v>
      </c>
      <c r="I547" s="8" t="n">
        <f aca="false">G547-H547</f>
        <v>45.9</v>
      </c>
      <c r="J547" s="8" t="n">
        <f aca="false">I547/C547</f>
        <v>11.475</v>
      </c>
      <c r="K547" s="8" t="n">
        <v>0</v>
      </c>
      <c r="L547" s="8" t="n">
        <v>35.89</v>
      </c>
      <c r="M547" s="8" t="n">
        <f aca="false">ROUND(J547+K547-L547,2)</f>
        <v>-24.42</v>
      </c>
      <c r="N547" s="8" t="n">
        <v>0</v>
      </c>
    </row>
    <row r="548" customFormat="false" ht="13.5" hidden="false" customHeight="false" outlineLevel="0" collapsed="false">
      <c r="A548" s="5" t="n">
        <v>220233198</v>
      </c>
      <c r="B548" s="9" t="s">
        <v>153</v>
      </c>
      <c r="C548" s="5" t="n">
        <v>4</v>
      </c>
      <c r="D548" s="6" t="n">
        <v>132</v>
      </c>
      <c r="E548" s="6" t="n">
        <v>265</v>
      </c>
      <c r="F548" s="8" t="n">
        <f aca="false">E548-D548</f>
        <v>133</v>
      </c>
      <c r="G548" s="8" t="n">
        <f aca="false">0.54*F548</f>
        <v>71.82</v>
      </c>
      <c r="H548" s="8" t="n">
        <f aca="false">(0.54*12)*C548</f>
        <v>25.92</v>
      </c>
      <c r="I548" s="8" t="n">
        <f aca="false">G548-H548</f>
        <v>45.9</v>
      </c>
      <c r="J548" s="8" t="n">
        <f aca="false">I548/C548</f>
        <v>11.475</v>
      </c>
      <c r="K548" s="8" t="n">
        <v>0</v>
      </c>
      <c r="L548" s="8" t="n">
        <v>35.89</v>
      </c>
      <c r="M548" s="8" t="n">
        <f aca="false">ROUND(J548+K548-L548,2)</f>
        <v>-24.42</v>
      </c>
      <c r="N548" s="8" t="n">
        <v>0</v>
      </c>
    </row>
    <row r="549" customFormat="false" ht="13.5" hidden="false" customHeight="false" outlineLevel="0" collapsed="false">
      <c r="A549" s="5" t="n">
        <v>220233207</v>
      </c>
      <c r="B549" s="9" t="s">
        <v>153</v>
      </c>
      <c r="C549" s="5" t="n">
        <v>4</v>
      </c>
      <c r="D549" s="6" t="n">
        <v>132</v>
      </c>
      <c r="E549" s="6" t="n">
        <v>265</v>
      </c>
      <c r="F549" s="8" t="n">
        <f aca="false">E549-D549</f>
        <v>133</v>
      </c>
      <c r="G549" s="8" t="n">
        <f aca="false">0.54*F549</f>
        <v>71.82</v>
      </c>
      <c r="H549" s="8" t="n">
        <f aca="false">(0.54*12)*C549</f>
        <v>25.92</v>
      </c>
      <c r="I549" s="8" t="n">
        <f aca="false">G549-H549</f>
        <v>45.9</v>
      </c>
      <c r="J549" s="8" t="n">
        <f aca="false">I549/C549</f>
        <v>11.475</v>
      </c>
      <c r="K549" s="8" t="n">
        <v>0</v>
      </c>
      <c r="L549" s="8" t="n">
        <v>35.89</v>
      </c>
      <c r="M549" s="8" t="n">
        <f aca="false">ROUND(J549+K549-L549,2)</f>
        <v>-24.42</v>
      </c>
      <c r="N549" s="8" t="n">
        <v>0</v>
      </c>
    </row>
    <row r="550" customFormat="false" ht="13.5" hidden="false" customHeight="false" outlineLevel="0" collapsed="false">
      <c r="A550" s="5" t="n">
        <v>220233108</v>
      </c>
      <c r="B550" s="9" t="s">
        <v>154</v>
      </c>
      <c r="C550" s="5" t="n">
        <v>4</v>
      </c>
      <c r="D550" s="6" t="n">
        <v>558</v>
      </c>
      <c r="E550" s="6" t="n">
        <v>794</v>
      </c>
      <c r="F550" s="8" t="n">
        <f aca="false">E550-D550</f>
        <v>236</v>
      </c>
      <c r="G550" s="8" t="n">
        <f aca="false">0.54*F550</f>
        <v>127.44</v>
      </c>
      <c r="H550" s="8" t="n">
        <f aca="false">(0.54*12)*C550</f>
        <v>25.92</v>
      </c>
      <c r="I550" s="8" t="n">
        <f aca="false">G550-H550</f>
        <v>101.52</v>
      </c>
      <c r="J550" s="8" t="n">
        <f aca="false">I550/C550</f>
        <v>25.38</v>
      </c>
      <c r="K550" s="8" t="n">
        <v>0</v>
      </c>
      <c r="L550" s="8" t="n">
        <v>5.13</v>
      </c>
      <c r="M550" s="8" t="n">
        <f aca="false">ROUND(J550+K550-L550,2)</f>
        <v>20.25</v>
      </c>
      <c r="N550" s="8" t="n">
        <f aca="false">ROUND(M550,2)</f>
        <v>20.25</v>
      </c>
    </row>
    <row r="551" customFormat="false" ht="13.5" hidden="false" customHeight="false" outlineLevel="0" collapsed="false">
      <c r="A551" s="5" t="n">
        <v>220233145</v>
      </c>
      <c r="B551" s="9" t="s">
        <v>154</v>
      </c>
      <c r="C551" s="5" t="n">
        <v>4</v>
      </c>
      <c r="D551" s="6" t="n">
        <v>558</v>
      </c>
      <c r="E551" s="6" t="n">
        <v>794</v>
      </c>
      <c r="F551" s="8" t="n">
        <f aca="false">E551-D551</f>
        <v>236</v>
      </c>
      <c r="G551" s="8" t="n">
        <f aca="false">0.54*F551</f>
        <v>127.44</v>
      </c>
      <c r="H551" s="8" t="n">
        <f aca="false">(0.54*12)*C551</f>
        <v>25.92</v>
      </c>
      <c r="I551" s="8" t="n">
        <f aca="false">G551-H551</f>
        <v>101.52</v>
      </c>
      <c r="J551" s="8" t="n">
        <f aca="false">I551/C551</f>
        <v>25.38</v>
      </c>
      <c r="K551" s="8" t="n">
        <v>0</v>
      </c>
      <c r="L551" s="8" t="n">
        <v>5.13</v>
      </c>
      <c r="M551" s="8" t="n">
        <f aca="false">ROUND(J551+K551-L551,2)</f>
        <v>20.25</v>
      </c>
      <c r="N551" s="8" t="n">
        <f aca="false">ROUND(M551,2)</f>
        <v>20.25</v>
      </c>
    </row>
    <row r="552" customFormat="false" ht="13.5" hidden="false" customHeight="false" outlineLevel="0" collapsed="false">
      <c r="A552" s="5" t="n">
        <v>220233150</v>
      </c>
      <c r="B552" s="9" t="s">
        <v>154</v>
      </c>
      <c r="C552" s="5" t="n">
        <v>4</v>
      </c>
      <c r="D552" s="6" t="n">
        <v>558</v>
      </c>
      <c r="E552" s="6" t="n">
        <v>794</v>
      </c>
      <c r="F552" s="8" t="n">
        <f aca="false">E552-D552</f>
        <v>236</v>
      </c>
      <c r="G552" s="8" t="n">
        <f aca="false">0.54*F552</f>
        <v>127.44</v>
      </c>
      <c r="H552" s="8" t="n">
        <f aca="false">(0.54*12)*C552</f>
        <v>25.92</v>
      </c>
      <c r="I552" s="8" t="n">
        <f aca="false">G552-H552</f>
        <v>101.52</v>
      </c>
      <c r="J552" s="8" t="n">
        <f aca="false">I552/C552</f>
        <v>25.38</v>
      </c>
      <c r="K552" s="8" t="n">
        <v>0</v>
      </c>
      <c r="L552" s="8" t="n">
        <v>5.13</v>
      </c>
      <c r="M552" s="8" t="n">
        <f aca="false">ROUND(J552+K552-L552,2)</f>
        <v>20.25</v>
      </c>
      <c r="N552" s="8" t="n">
        <f aca="false">ROUND(M552,2)</f>
        <v>20.25</v>
      </c>
    </row>
    <row r="553" customFormat="false" ht="13.5" hidden="false" customHeight="false" outlineLevel="0" collapsed="false">
      <c r="A553" s="5" t="n">
        <v>220233234</v>
      </c>
      <c r="B553" s="9" t="s">
        <v>154</v>
      </c>
      <c r="C553" s="5" t="n">
        <v>4</v>
      </c>
      <c r="D553" s="6" t="n">
        <v>558</v>
      </c>
      <c r="E553" s="6" t="n">
        <v>794</v>
      </c>
      <c r="F553" s="8" t="n">
        <f aca="false">E553-D553</f>
        <v>236</v>
      </c>
      <c r="G553" s="8" t="n">
        <f aca="false">0.54*F553</f>
        <v>127.44</v>
      </c>
      <c r="H553" s="8" t="n">
        <f aca="false">(0.54*12)*C553</f>
        <v>25.92</v>
      </c>
      <c r="I553" s="8" t="n">
        <f aca="false">G553-H553</f>
        <v>101.52</v>
      </c>
      <c r="J553" s="8" t="n">
        <f aca="false">I553/C553</f>
        <v>25.38</v>
      </c>
      <c r="K553" s="8" t="n">
        <v>0</v>
      </c>
      <c r="L553" s="8" t="n">
        <v>5.13</v>
      </c>
      <c r="M553" s="8" t="n">
        <f aca="false">ROUND(J553+K553-L553,2)</f>
        <v>20.25</v>
      </c>
      <c r="N553" s="8" t="n">
        <f aca="false">ROUND(M553,2)</f>
        <v>20.25</v>
      </c>
    </row>
    <row r="554" customFormat="false" ht="13.5" hidden="false" customHeight="false" outlineLevel="0" collapsed="false">
      <c r="A554" s="5" t="n">
        <v>220233199</v>
      </c>
      <c r="B554" s="9" t="s">
        <v>155</v>
      </c>
      <c r="C554" s="5" t="n">
        <v>4</v>
      </c>
      <c r="D554" s="6" t="n">
        <v>458</v>
      </c>
      <c r="E554" s="6" t="n">
        <v>624</v>
      </c>
      <c r="F554" s="8" t="n">
        <f aca="false">E554-D554</f>
        <v>166</v>
      </c>
      <c r="G554" s="8" t="n">
        <f aca="false">0.54*F554</f>
        <v>89.64</v>
      </c>
      <c r="H554" s="8" t="n">
        <f aca="false">(0.54*12)*C554</f>
        <v>25.92</v>
      </c>
      <c r="I554" s="8" t="n">
        <f aca="false">G554-H554</f>
        <v>63.72</v>
      </c>
      <c r="J554" s="8" t="n">
        <f aca="false">I554/C554</f>
        <v>15.93</v>
      </c>
      <c r="K554" s="8" t="n">
        <v>0</v>
      </c>
      <c r="L554" s="8" t="n">
        <v>9.72</v>
      </c>
      <c r="M554" s="8" t="n">
        <f aca="false">ROUND(J554+K554-L554,2)</f>
        <v>6.21</v>
      </c>
      <c r="N554" s="8" t="n">
        <f aca="false">ROUND(M554,2)</f>
        <v>6.21</v>
      </c>
    </row>
    <row r="555" customFormat="false" ht="13.5" hidden="false" customHeight="false" outlineLevel="0" collapsed="false">
      <c r="A555" s="5" t="n">
        <v>220233211</v>
      </c>
      <c r="B555" s="9" t="s">
        <v>155</v>
      </c>
      <c r="C555" s="5" t="n">
        <v>4</v>
      </c>
      <c r="D555" s="6" t="n">
        <v>458</v>
      </c>
      <c r="E555" s="6" t="n">
        <v>624</v>
      </c>
      <c r="F555" s="8" t="n">
        <f aca="false">E555-D555</f>
        <v>166</v>
      </c>
      <c r="G555" s="8" t="n">
        <f aca="false">0.54*F555</f>
        <v>89.64</v>
      </c>
      <c r="H555" s="8" t="n">
        <f aca="false">(0.54*12)*C555</f>
        <v>25.92</v>
      </c>
      <c r="I555" s="8" t="n">
        <f aca="false">G555-H555</f>
        <v>63.72</v>
      </c>
      <c r="J555" s="8" t="n">
        <f aca="false">I555/C555</f>
        <v>15.93</v>
      </c>
      <c r="K555" s="8" t="n">
        <v>0</v>
      </c>
      <c r="L555" s="8" t="n">
        <v>9.72</v>
      </c>
      <c r="M555" s="8" t="n">
        <f aca="false">ROUND(J555+K555-L555,2)</f>
        <v>6.21</v>
      </c>
      <c r="N555" s="8" t="n">
        <f aca="false">ROUND(M555,2)</f>
        <v>6.21</v>
      </c>
    </row>
    <row r="556" customFormat="false" ht="13.5" hidden="false" customHeight="false" outlineLevel="0" collapsed="false">
      <c r="A556" s="5" t="n">
        <v>220233217</v>
      </c>
      <c r="B556" s="9" t="s">
        <v>155</v>
      </c>
      <c r="C556" s="5" t="n">
        <v>4</v>
      </c>
      <c r="D556" s="6" t="n">
        <v>458</v>
      </c>
      <c r="E556" s="6" t="n">
        <v>624</v>
      </c>
      <c r="F556" s="8" t="n">
        <f aca="false">E556-D556</f>
        <v>166</v>
      </c>
      <c r="G556" s="8" t="n">
        <f aca="false">0.54*F556</f>
        <v>89.64</v>
      </c>
      <c r="H556" s="8" t="n">
        <f aca="false">(0.54*12)*C556</f>
        <v>25.92</v>
      </c>
      <c r="I556" s="8" t="n">
        <f aca="false">G556-H556</f>
        <v>63.72</v>
      </c>
      <c r="J556" s="8" t="n">
        <f aca="false">I556/C556</f>
        <v>15.93</v>
      </c>
      <c r="K556" s="8" t="n">
        <v>0</v>
      </c>
      <c r="L556" s="8" t="n">
        <v>9.72</v>
      </c>
      <c r="M556" s="8" t="n">
        <f aca="false">ROUND(J556+K556-L556,2)</f>
        <v>6.21</v>
      </c>
      <c r="N556" s="8" t="n">
        <f aca="false">ROUND(M556,2)</f>
        <v>6.21</v>
      </c>
    </row>
    <row r="557" customFormat="false" ht="13.5" hidden="false" customHeight="false" outlineLevel="0" collapsed="false">
      <c r="A557" s="5" t="n">
        <v>220233239</v>
      </c>
      <c r="B557" s="9" t="s">
        <v>155</v>
      </c>
      <c r="C557" s="5" t="n">
        <v>4</v>
      </c>
      <c r="D557" s="6" t="n">
        <v>458</v>
      </c>
      <c r="E557" s="6" t="n">
        <v>624</v>
      </c>
      <c r="F557" s="8" t="n">
        <f aca="false">E557-D557</f>
        <v>166</v>
      </c>
      <c r="G557" s="8" t="n">
        <f aca="false">0.54*F557</f>
        <v>89.64</v>
      </c>
      <c r="H557" s="8" t="n">
        <f aca="false">(0.54*12)*C557</f>
        <v>25.92</v>
      </c>
      <c r="I557" s="8" t="n">
        <f aca="false">G557-H557</f>
        <v>63.72</v>
      </c>
      <c r="J557" s="8" t="n">
        <f aca="false">I557/C557</f>
        <v>15.93</v>
      </c>
      <c r="K557" s="8" t="n">
        <v>0</v>
      </c>
      <c r="L557" s="8" t="n">
        <v>9.72</v>
      </c>
      <c r="M557" s="8" t="n">
        <f aca="false">ROUND(J557+K557-L557,2)</f>
        <v>6.21</v>
      </c>
      <c r="N557" s="8" t="n">
        <f aca="false">ROUND(M557,2)</f>
        <v>6.21</v>
      </c>
    </row>
    <row r="558" customFormat="false" ht="13.5" hidden="false" customHeight="false" outlineLevel="0" collapsed="false">
      <c r="A558" s="5" t="n">
        <v>220233086</v>
      </c>
      <c r="B558" s="9" t="s">
        <v>156</v>
      </c>
      <c r="C558" s="5" t="n">
        <v>4</v>
      </c>
      <c r="D558" s="6" t="n">
        <v>130</v>
      </c>
      <c r="E558" s="6" t="n">
        <v>143</v>
      </c>
      <c r="F558" s="8" t="n">
        <f aca="false">E558-D558</f>
        <v>13</v>
      </c>
      <c r="G558" s="8" t="n">
        <f aca="false">0.54*F558</f>
        <v>7.02</v>
      </c>
      <c r="H558" s="8" t="n">
        <f aca="false">(0.54*12)*C558</f>
        <v>25.92</v>
      </c>
      <c r="I558" s="8" t="n">
        <f aca="false">G558-H558</f>
        <v>-18.9</v>
      </c>
      <c r="J558" s="8" t="n">
        <f aca="false">I558/C558</f>
        <v>-4.725</v>
      </c>
      <c r="K558" s="8" t="n">
        <v>0</v>
      </c>
      <c r="L558" s="8" t="n">
        <v>35.06</v>
      </c>
      <c r="M558" s="8" t="n">
        <f aca="false">ROUND(J558+K558-L558,2)</f>
        <v>-39.79</v>
      </c>
      <c r="N558" s="8" t="n">
        <v>0</v>
      </c>
    </row>
    <row r="559" customFormat="false" ht="13.5" hidden="false" customHeight="false" outlineLevel="0" collapsed="false">
      <c r="A559" s="5" t="n">
        <v>220233129</v>
      </c>
      <c r="B559" s="9" t="s">
        <v>156</v>
      </c>
      <c r="C559" s="5" t="n">
        <v>4</v>
      </c>
      <c r="D559" s="6" t="n">
        <v>130</v>
      </c>
      <c r="E559" s="6" t="n">
        <v>143</v>
      </c>
      <c r="F559" s="8" t="n">
        <f aca="false">E559-D559</f>
        <v>13</v>
      </c>
      <c r="G559" s="8" t="n">
        <f aca="false">0.54*F559</f>
        <v>7.02</v>
      </c>
      <c r="H559" s="8" t="n">
        <f aca="false">(0.54*12)*C559</f>
        <v>25.92</v>
      </c>
      <c r="I559" s="8" t="n">
        <f aca="false">G559-H559</f>
        <v>-18.9</v>
      </c>
      <c r="J559" s="8" t="n">
        <f aca="false">I559/C559</f>
        <v>-4.725</v>
      </c>
      <c r="K559" s="8" t="n">
        <v>0</v>
      </c>
      <c r="L559" s="8" t="n">
        <v>35.06</v>
      </c>
      <c r="M559" s="8" t="n">
        <f aca="false">ROUND(J559+K559-L559,2)</f>
        <v>-39.79</v>
      </c>
      <c r="N559" s="8" t="n">
        <v>0</v>
      </c>
    </row>
    <row r="560" customFormat="false" ht="13.5" hidden="false" customHeight="false" outlineLevel="0" collapsed="false">
      <c r="A560" s="5" t="n">
        <v>220233148</v>
      </c>
      <c r="B560" s="9" t="s">
        <v>156</v>
      </c>
      <c r="C560" s="5" t="n">
        <v>4</v>
      </c>
      <c r="D560" s="6" t="n">
        <v>130</v>
      </c>
      <c r="E560" s="6" t="n">
        <v>143</v>
      </c>
      <c r="F560" s="8" t="n">
        <f aca="false">E560-D560</f>
        <v>13</v>
      </c>
      <c r="G560" s="8" t="n">
        <f aca="false">0.54*F560</f>
        <v>7.02</v>
      </c>
      <c r="H560" s="8" t="n">
        <f aca="false">(0.54*12)*C560</f>
        <v>25.92</v>
      </c>
      <c r="I560" s="8" t="n">
        <f aca="false">G560-H560</f>
        <v>-18.9</v>
      </c>
      <c r="J560" s="8" t="n">
        <f aca="false">I560/C560</f>
        <v>-4.725</v>
      </c>
      <c r="K560" s="8" t="n">
        <v>0</v>
      </c>
      <c r="L560" s="8" t="n">
        <v>35.06</v>
      </c>
      <c r="M560" s="8" t="n">
        <f aca="false">ROUND(J560+K560-L560,2)</f>
        <v>-39.79</v>
      </c>
      <c r="N560" s="8" t="n">
        <v>0</v>
      </c>
    </row>
    <row r="561" customFormat="false" ht="13.5" hidden="false" customHeight="false" outlineLevel="0" collapsed="false">
      <c r="A561" s="5" t="n">
        <v>220233180</v>
      </c>
      <c r="B561" s="9" t="s">
        <v>156</v>
      </c>
      <c r="C561" s="5" t="n">
        <v>4</v>
      </c>
      <c r="D561" s="6" t="n">
        <v>130</v>
      </c>
      <c r="E561" s="6" t="n">
        <v>143</v>
      </c>
      <c r="F561" s="8" t="n">
        <f aca="false">E561-D561</f>
        <v>13</v>
      </c>
      <c r="G561" s="8" t="n">
        <f aca="false">0.54*F561</f>
        <v>7.02</v>
      </c>
      <c r="H561" s="8" t="n">
        <f aca="false">(0.54*12)*C561</f>
        <v>25.92</v>
      </c>
      <c r="I561" s="8" t="n">
        <f aca="false">G561-H561</f>
        <v>-18.9</v>
      </c>
      <c r="J561" s="8" t="n">
        <f aca="false">I561/C561</f>
        <v>-4.725</v>
      </c>
      <c r="K561" s="8" t="n">
        <v>0</v>
      </c>
      <c r="L561" s="8" t="n">
        <v>35.06</v>
      </c>
      <c r="M561" s="8" t="n">
        <f aca="false">ROUND(J561+K561-L561,2)</f>
        <v>-39.79</v>
      </c>
      <c r="N561" s="8" t="n">
        <v>0</v>
      </c>
    </row>
    <row r="562" customFormat="false" ht="13.5" hidden="false" customHeight="false" outlineLevel="0" collapsed="false">
      <c r="A562" s="5" t="n">
        <v>220233146</v>
      </c>
      <c r="B562" s="9" t="s">
        <v>157</v>
      </c>
      <c r="C562" s="5" t="n">
        <v>4</v>
      </c>
      <c r="D562" s="6" t="n">
        <v>212</v>
      </c>
      <c r="E562" s="6" t="n">
        <v>328</v>
      </c>
      <c r="F562" s="8" t="n">
        <f aca="false">E562-D562</f>
        <v>116</v>
      </c>
      <c r="G562" s="8" t="n">
        <f aca="false">0.54*F562</f>
        <v>62.64</v>
      </c>
      <c r="H562" s="8" t="n">
        <f aca="false">(0.54*12)*C562</f>
        <v>25.92</v>
      </c>
      <c r="I562" s="8" t="n">
        <f aca="false">G562-H562</f>
        <v>36.72</v>
      </c>
      <c r="J562" s="8" t="n">
        <f aca="false">I562/C562</f>
        <v>9.18</v>
      </c>
      <c r="K562" s="8" t="n">
        <v>0</v>
      </c>
      <c r="L562" s="8" t="n">
        <v>23.41</v>
      </c>
      <c r="M562" s="8" t="n">
        <f aca="false">ROUND(J562+K562-L562,2)</f>
        <v>-14.23</v>
      </c>
      <c r="N562" s="8" t="n">
        <v>0</v>
      </c>
    </row>
    <row r="563" customFormat="false" ht="13.5" hidden="false" customHeight="false" outlineLevel="0" collapsed="false">
      <c r="A563" s="5" t="n">
        <v>220233173</v>
      </c>
      <c r="B563" s="9" t="s">
        <v>157</v>
      </c>
      <c r="C563" s="5" t="n">
        <v>4</v>
      </c>
      <c r="D563" s="6" t="n">
        <v>212</v>
      </c>
      <c r="E563" s="6" t="n">
        <v>328</v>
      </c>
      <c r="F563" s="8" t="n">
        <f aca="false">E563-D563</f>
        <v>116</v>
      </c>
      <c r="G563" s="8" t="n">
        <f aca="false">0.54*F563</f>
        <v>62.64</v>
      </c>
      <c r="H563" s="8" t="n">
        <f aca="false">(0.54*12)*C563</f>
        <v>25.92</v>
      </c>
      <c r="I563" s="8" t="n">
        <f aca="false">G563-H563</f>
        <v>36.72</v>
      </c>
      <c r="J563" s="8" t="n">
        <f aca="false">I563/C563</f>
        <v>9.18</v>
      </c>
      <c r="K563" s="8" t="n">
        <v>0</v>
      </c>
      <c r="L563" s="8" t="n">
        <v>23.41</v>
      </c>
      <c r="M563" s="8" t="n">
        <f aca="false">ROUND(J563+K563-L563,2)</f>
        <v>-14.23</v>
      </c>
      <c r="N563" s="8" t="n">
        <v>0</v>
      </c>
    </row>
    <row r="564" customFormat="false" ht="13.5" hidden="false" customHeight="false" outlineLevel="0" collapsed="false">
      <c r="A564" s="5" t="n">
        <v>220233176</v>
      </c>
      <c r="B564" s="9" t="s">
        <v>157</v>
      </c>
      <c r="C564" s="5" t="n">
        <v>4</v>
      </c>
      <c r="D564" s="6" t="n">
        <v>212</v>
      </c>
      <c r="E564" s="6" t="n">
        <v>328</v>
      </c>
      <c r="F564" s="8" t="n">
        <f aca="false">E564-D564</f>
        <v>116</v>
      </c>
      <c r="G564" s="8" t="n">
        <f aca="false">0.54*F564</f>
        <v>62.64</v>
      </c>
      <c r="H564" s="8" t="n">
        <f aca="false">(0.54*12)*C564</f>
        <v>25.92</v>
      </c>
      <c r="I564" s="8" t="n">
        <f aca="false">G564-H564</f>
        <v>36.72</v>
      </c>
      <c r="J564" s="8" t="n">
        <f aca="false">I564/C564</f>
        <v>9.18</v>
      </c>
      <c r="K564" s="8" t="n">
        <v>0</v>
      </c>
      <c r="L564" s="8" t="n">
        <v>23.41</v>
      </c>
      <c r="M564" s="8" t="n">
        <f aca="false">ROUND(J564+K564-L564,2)</f>
        <v>-14.23</v>
      </c>
      <c r="N564" s="8" t="n">
        <v>0</v>
      </c>
    </row>
    <row r="565" customFormat="false" ht="13.5" hidden="false" customHeight="false" outlineLevel="0" collapsed="false">
      <c r="A565" s="5" t="n">
        <v>220233183</v>
      </c>
      <c r="B565" s="9" t="s">
        <v>157</v>
      </c>
      <c r="C565" s="5" t="n">
        <v>4</v>
      </c>
      <c r="D565" s="6" t="n">
        <v>212</v>
      </c>
      <c r="E565" s="6" t="n">
        <v>328</v>
      </c>
      <c r="F565" s="8" t="n">
        <f aca="false">E565-D565</f>
        <v>116</v>
      </c>
      <c r="G565" s="8" t="n">
        <f aca="false">0.54*F565</f>
        <v>62.64</v>
      </c>
      <c r="H565" s="8" t="n">
        <f aca="false">(0.54*12)*C565</f>
        <v>25.92</v>
      </c>
      <c r="I565" s="8" t="n">
        <f aca="false">G565-H565</f>
        <v>36.72</v>
      </c>
      <c r="J565" s="8" t="n">
        <f aca="false">I565/C565</f>
        <v>9.18</v>
      </c>
      <c r="K565" s="8" t="n">
        <v>0</v>
      </c>
      <c r="L565" s="8" t="n">
        <v>23.41</v>
      </c>
      <c r="M565" s="8" t="n">
        <f aca="false">ROUND(J565+K565-L565,2)</f>
        <v>-14.23</v>
      </c>
      <c r="N565" s="8" t="n">
        <v>0</v>
      </c>
    </row>
    <row r="566" customFormat="false" ht="13.5" hidden="false" customHeight="false" outlineLevel="0" collapsed="false">
      <c r="A566" s="5" t="n">
        <v>220233110</v>
      </c>
      <c r="B566" s="9" t="s">
        <v>158</v>
      </c>
      <c r="C566" s="5" t="n">
        <v>4</v>
      </c>
      <c r="D566" s="6" t="n">
        <v>962</v>
      </c>
      <c r="E566" s="6" t="n">
        <v>1067</v>
      </c>
      <c r="F566" s="8" t="n">
        <f aca="false">E566-D566</f>
        <v>105</v>
      </c>
      <c r="G566" s="8" t="n">
        <f aca="false">0.54*F566</f>
        <v>56.7</v>
      </c>
      <c r="H566" s="8" t="n">
        <f aca="false">(0.54*12)*C566</f>
        <v>25.92</v>
      </c>
      <c r="I566" s="8" t="n">
        <f aca="false">G566-H566</f>
        <v>30.78</v>
      </c>
      <c r="J566" s="8" t="n">
        <f aca="false">I566/C566</f>
        <v>7.695</v>
      </c>
      <c r="K566" s="8" t="n">
        <v>70.76</v>
      </c>
      <c r="L566" s="8" t="n">
        <v>0</v>
      </c>
      <c r="M566" s="8" t="n">
        <f aca="false">ROUND(J566+K566-L566,2)</f>
        <v>78.46</v>
      </c>
      <c r="N566" s="8" t="n">
        <f aca="false">ROUND(M566,2)</f>
        <v>78.46</v>
      </c>
    </row>
    <row r="567" customFormat="false" ht="13.5" hidden="false" customHeight="false" outlineLevel="0" collapsed="false">
      <c r="A567" s="5" t="n">
        <v>220233139</v>
      </c>
      <c r="B567" s="9" t="s">
        <v>158</v>
      </c>
      <c r="C567" s="5" t="n">
        <v>4</v>
      </c>
      <c r="D567" s="6" t="n">
        <v>962</v>
      </c>
      <c r="E567" s="6" t="n">
        <v>1067</v>
      </c>
      <c r="F567" s="8" t="n">
        <f aca="false">E567-D567</f>
        <v>105</v>
      </c>
      <c r="G567" s="8" t="n">
        <f aca="false">0.54*F567</f>
        <v>56.7</v>
      </c>
      <c r="H567" s="8" t="n">
        <f aca="false">(0.54*12)*C567</f>
        <v>25.92</v>
      </c>
      <c r="I567" s="8" t="n">
        <f aca="false">G567-H567</f>
        <v>30.78</v>
      </c>
      <c r="J567" s="8" t="n">
        <f aca="false">I567/C567</f>
        <v>7.695</v>
      </c>
      <c r="K567" s="8" t="n">
        <v>0</v>
      </c>
      <c r="L567" s="8" t="n">
        <v>5.81</v>
      </c>
      <c r="M567" s="8" t="n">
        <f aca="false">ROUND(J567+K567-L567,2)</f>
        <v>1.89</v>
      </c>
      <c r="N567" s="8" t="n">
        <f aca="false">ROUND(M567,2)</f>
        <v>1.89</v>
      </c>
    </row>
    <row r="568" customFormat="false" ht="13.5" hidden="false" customHeight="false" outlineLevel="0" collapsed="false">
      <c r="A568" s="5" t="n">
        <v>220233140</v>
      </c>
      <c r="B568" s="9" t="s">
        <v>158</v>
      </c>
      <c r="C568" s="5" t="n">
        <v>4</v>
      </c>
      <c r="D568" s="6" t="n">
        <v>962</v>
      </c>
      <c r="E568" s="6" t="n">
        <v>1067</v>
      </c>
      <c r="F568" s="8" t="n">
        <f aca="false">E568-D568</f>
        <v>105</v>
      </c>
      <c r="G568" s="8" t="n">
        <f aca="false">0.54*F568</f>
        <v>56.7</v>
      </c>
      <c r="H568" s="8" t="n">
        <f aca="false">(0.54*12)*C568</f>
        <v>25.92</v>
      </c>
      <c r="I568" s="8" t="n">
        <f aca="false">G568-H568</f>
        <v>30.78</v>
      </c>
      <c r="J568" s="8" t="n">
        <f aca="false">I568/C568</f>
        <v>7.695</v>
      </c>
      <c r="K568" s="8" t="n">
        <v>0</v>
      </c>
      <c r="L568" s="8" t="n">
        <v>5.81</v>
      </c>
      <c r="M568" s="8" t="n">
        <f aca="false">ROUND(J568+K568-L568,2)</f>
        <v>1.89</v>
      </c>
      <c r="N568" s="8" t="n">
        <f aca="false">ROUND(M568,2)</f>
        <v>1.89</v>
      </c>
    </row>
    <row r="569" customFormat="false" ht="13.5" hidden="false" customHeight="false" outlineLevel="0" collapsed="false">
      <c r="A569" s="5" t="n">
        <v>220233210</v>
      </c>
      <c r="B569" s="9" t="s">
        <v>158</v>
      </c>
      <c r="C569" s="5" t="n">
        <v>4</v>
      </c>
      <c r="D569" s="6" t="n">
        <v>962</v>
      </c>
      <c r="E569" s="6" t="n">
        <v>1067</v>
      </c>
      <c r="F569" s="8" t="n">
        <f aca="false">E569-D569</f>
        <v>105</v>
      </c>
      <c r="G569" s="8" t="n">
        <f aca="false">0.54*F569</f>
        <v>56.7</v>
      </c>
      <c r="H569" s="8" t="n">
        <f aca="false">(0.54*12)*C569</f>
        <v>25.92</v>
      </c>
      <c r="I569" s="8" t="n">
        <f aca="false">G569-H569</f>
        <v>30.78</v>
      </c>
      <c r="J569" s="8" t="n">
        <f aca="false">I569/C569</f>
        <v>7.695</v>
      </c>
      <c r="K569" s="8" t="n">
        <v>70.76</v>
      </c>
      <c r="L569" s="8" t="n">
        <v>0</v>
      </c>
      <c r="M569" s="8" t="n">
        <f aca="false">ROUND(J569+K569-L569,2)</f>
        <v>78.46</v>
      </c>
      <c r="N569" s="8" t="n">
        <f aca="false">ROUND(M569,2)</f>
        <v>78.46</v>
      </c>
    </row>
    <row r="570" customFormat="false" ht="13.5" hidden="false" customHeight="false" outlineLevel="0" collapsed="false">
      <c r="A570" s="5" t="n">
        <v>220233117</v>
      </c>
      <c r="B570" s="9" t="s">
        <v>159</v>
      </c>
      <c r="C570" s="5" t="n">
        <v>4</v>
      </c>
      <c r="D570" s="6" t="n">
        <v>221</v>
      </c>
      <c r="E570" s="6" t="n">
        <v>267</v>
      </c>
      <c r="F570" s="8" t="n">
        <f aca="false">E570-D570</f>
        <v>46</v>
      </c>
      <c r="G570" s="8" t="n">
        <f aca="false">0.54*F570</f>
        <v>24.84</v>
      </c>
      <c r="H570" s="8" t="n">
        <f aca="false">(0.54*12)*C570</f>
        <v>25.92</v>
      </c>
      <c r="I570" s="8" t="n">
        <f aca="false">G570-H570</f>
        <v>-1.08</v>
      </c>
      <c r="J570" s="8" t="n">
        <f aca="false">I570/C570</f>
        <v>-0.27</v>
      </c>
      <c r="K570" s="8" t="n">
        <v>0</v>
      </c>
      <c r="L570" s="8" t="n">
        <v>21.07</v>
      </c>
      <c r="M570" s="8" t="n">
        <f aca="false">ROUND(J570+K570-L570,2)</f>
        <v>-21.34</v>
      </c>
      <c r="N570" s="8" t="n">
        <v>0</v>
      </c>
    </row>
    <row r="571" customFormat="false" ht="13.5" hidden="false" customHeight="false" outlineLevel="0" collapsed="false">
      <c r="A571" s="5" t="n">
        <v>220233161</v>
      </c>
      <c r="B571" s="9" t="s">
        <v>159</v>
      </c>
      <c r="C571" s="5" t="n">
        <v>4</v>
      </c>
      <c r="D571" s="6" t="n">
        <v>221</v>
      </c>
      <c r="E571" s="6" t="n">
        <v>267</v>
      </c>
      <c r="F571" s="8" t="n">
        <f aca="false">E571-D571</f>
        <v>46</v>
      </c>
      <c r="G571" s="8" t="n">
        <f aca="false">0.54*F571</f>
        <v>24.84</v>
      </c>
      <c r="H571" s="8" t="n">
        <f aca="false">(0.54*12)*C571</f>
        <v>25.92</v>
      </c>
      <c r="I571" s="8" t="n">
        <f aca="false">G571-H571</f>
        <v>-1.08</v>
      </c>
      <c r="J571" s="8" t="n">
        <f aca="false">I571/C571</f>
        <v>-0.27</v>
      </c>
      <c r="K571" s="8" t="n">
        <v>0</v>
      </c>
      <c r="L571" s="8" t="n">
        <v>21.07</v>
      </c>
      <c r="M571" s="8" t="n">
        <f aca="false">ROUND(J571+K571-L571,2)</f>
        <v>-21.34</v>
      </c>
      <c r="N571" s="8" t="n">
        <v>0</v>
      </c>
    </row>
    <row r="572" customFormat="false" ht="13.5" hidden="false" customHeight="false" outlineLevel="0" collapsed="false">
      <c r="A572" s="5" t="n">
        <v>220233190</v>
      </c>
      <c r="B572" s="9" t="s">
        <v>159</v>
      </c>
      <c r="C572" s="5" t="n">
        <v>4</v>
      </c>
      <c r="D572" s="6" t="n">
        <v>221</v>
      </c>
      <c r="E572" s="6" t="n">
        <v>267</v>
      </c>
      <c r="F572" s="8" t="n">
        <f aca="false">E572-D572</f>
        <v>46</v>
      </c>
      <c r="G572" s="8" t="n">
        <f aca="false">0.54*F572</f>
        <v>24.84</v>
      </c>
      <c r="H572" s="8" t="n">
        <f aca="false">(0.54*12)*C572</f>
        <v>25.92</v>
      </c>
      <c r="I572" s="8" t="n">
        <f aca="false">G572-H572</f>
        <v>-1.08</v>
      </c>
      <c r="J572" s="8" t="n">
        <f aca="false">I572/C572</f>
        <v>-0.27</v>
      </c>
      <c r="K572" s="8" t="n">
        <v>0</v>
      </c>
      <c r="L572" s="8" t="n">
        <v>19.21</v>
      </c>
      <c r="M572" s="8" t="n">
        <f aca="false">ROUND(J572+K572-L572,2)</f>
        <v>-19.48</v>
      </c>
      <c r="N572" s="8" t="n">
        <v>0</v>
      </c>
    </row>
    <row r="573" customFormat="false" ht="13.5" hidden="false" customHeight="false" outlineLevel="0" collapsed="false">
      <c r="A573" s="5" t="n">
        <v>220233229</v>
      </c>
      <c r="B573" s="9" t="s">
        <v>159</v>
      </c>
      <c r="C573" s="5" t="n">
        <v>4</v>
      </c>
      <c r="D573" s="6" t="n">
        <v>221</v>
      </c>
      <c r="E573" s="6" t="n">
        <v>267</v>
      </c>
      <c r="F573" s="8" t="n">
        <f aca="false">E573-D573</f>
        <v>46</v>
      </c>
      <c r="G573" s="8" t="n">
        <f aca="false">0.54*F573</f>
        <v>24.84</v>
      </c>
      <c r="H573" s="8" t="n">
        <f aca="false">(0.54*12)*C573</f>
        <v>25.92</v>
      </c>
      <c r="I573" s="8" t="n">
        <f aca="false">G573-H573</f>
        <v>-1.08</v>
      </c>
      <c r="J573" s="8" t="n">
        <f aca="false">I573/C573</f>
        <v>-0.27</v>
      </c>
      <c r="K573" s="8" t="n">
        <v>0</v>
      </c>
      <c r="L573" s="8" t="n">
        <v>21.07</v>
      </c>
      <c r="M573" s="8" t="n">
        <f aca="false">ROUND(J573+K573-L573,2)</f>
        <v>-21.34</v>
      </c>
      <c r="N573" s="8" t="n">
        <v>0</v>
      </c>
    </row>
    <row r="574" customFormat="false" ht="13.5" hidden="false" customHeight="false" outlineLevel="0" collapsed="false">
      <c r="A574" s="5" t="n">
        <v>220233098</v>
      </c>
      <c r="B574" s="9" t="s">
        <v>160</v>
      </c>
      <c r="C574" s="5" t="n">
        <v>4</v>
      </c>
      <c r="D574" s="6" t="n">
        <v>1298</v>
      </c>
      <c r="E574" s="6" t="n">
        <v>1367</v>
      </c>
      <c r="F574" s="8" t="n">
        <f aca="false">E574-D574</f>
        <v>69</v>
      </c>
      <c r="G574" s="8" t="n">
        <f aca="false">0.54*F574</f>
        <v>37.26</v>
      </c>
      <c r="H574" s="8" t="n">
        <f aca="false">(0.54*12)*C574</f>
        <v>25.92</v>
      </c>
      <c r="I574" s="8" t="n">
        <f aca="false">G574-H574</f>
        <v>11.34</v>
      </c>
      <c r="J574" s="8" t="n">
        <f aca="false">I574/C574</f>
        <v>2.835</v>
      </c>
      <c r="K574" s="8" t="n">
        <v>88.03</v>
      </c>
      <c r="L574" s="8" t="n">
        <v>0</v>
      </c>
      <c r="M574" s="8" t="n">
        <f aca="false">ROUND(J574+K574-L574,2)</f>
        <v>90.87</v>
      </c>
      <c r="N574" s="8" t="n">
        <f aca="false">ROUND(M574,2)</f>
        <v>90.87</v>
      </c>
    </row>
    <row r="575" customFormat="false" ht="13.5" hidden="false" customHeight="false" outlineLevel="0" collapsed="false">
      <c r="A575" s="5" t="n">
        <v>220233104</v>
      </c>
      <c r="B575" s="9" t="s">
        <v>160</v>
      </c>
      <c r="C575" s="5" t="n">
        <v>4</v>
      </c>
      <c r="D575" s="6" t="n">
        <v>1298</v>
      </c>
      <c r="E575" s="6" t="n">
        <v>1367</v>
      </c>
      <c r="F575" s="8" t="n">
        <f aca="false">E575-D575</f>
        <v>69</v>
      </c>
      <c r="G575" s="8" t="n">
        <f aca="false">0.54*F575</f>
        <v>37.26</v>
      </c>
      <c r="H575" s="8" t="n">
        <f aca="false">(0.54*12)*C575</f>
        <v>25.92</v>
      </c>
      <c r="I575" s="8" t="n">
        <f aca="false">G575-H575</f>
        <v>11.34</v>
      </c>
      <c r="J575" s="8" t="n">
        <f aca="false">I575/C575</f>
        <v>2.835</v>
      </c>
      <c r="K575" s="8" t="n">
        <v>88.03</v>
      </c>
      <c r="L575" s="8" t="n">
        <v>0</v>
      </c>
      <c r="M575" s="8" t="n">
        <f aca="false">ROUND(J575+K575-L575,2)</f>
        <v>90.87</v>
      </c>
      <c r="N575" s="8" t="n">
        <f aca="false">ROUND(M575,2)</f>
        <v>90.87</v>
      </c>
    </row>
    <row r="576" customFormat="false" ht="13.5" hidden="false" customHeight="false" outlineLevel="0" collapsed="false">
      <c r="A576" s="5" t="n">
        <v>220233114</v>
      </c>
      <c r="B576" s="9" t="s">
        <v>160</v>
      </c>
      <c r="C576" s="5" t="n">
        <v>4</v>
      </c>
      <c r="D576" s="6" t="n">
        <v>1298</v>
      </c>
      <c r="E576" s="6" t="n">
        <v>1367</v>
      </c>
      <c r="F576" s="8" t="n">
        <f aca="false">E576-D576</f>
        <v>69</v>
      </c>
      <c r="G576" s="8" t="n">
        <f aca="false">0.54*F576</f>
        <v>37.26</v>
      </c>
      <c r="H576" s="8" t="n">
        <f aca="false">(0.54*12)*C576</f>
        <v>25.92</v>
      </c>
      <c r="I576" s="8" t="n">
        <f aca="false">G576-H576</f>
        <v>11.34</v>
      </c>
      <c r="J576" s="8" t="n">
        <f aca="false">I576/C576</f>
        <v>2.835</v>
      </c>
      <c r="K576" s="8" t="n">
        <v>0</v>
      </c>
      <c r="L576" s="8" t="n">
        <v>5.54</v>
      </c>
      <c r="M576" s="8" t="n">
        <f aca="false">ROUND(J576+K576-L576,2)</f>
        <v>-2.71</v>
      </c>
      <c r="N576" s="8" t="n">
        <v>0</v>
      </c>
    </row>
    <row r="577" customFormat="false" ht="13.5" hidden="false" customHeight="false" outlineLevel="0" collapsed="false">
      <c r="A577" s="5" t="n">
        <v>220233245</v>
      </c>
      <c r="B577" s="9" t="s">
        <v>160</v>
      </c>
      <c r="C577" s="5" t="n">
        <v>4</v>
      </c>
      <c r="D577" s="6" t="n">
        <v>1298</v>
      </c>
      <c r="E577" s="6" t="n">
        <v>1367</v>
      </c>
      <c r="F577" s="8" t="n">
        <f aca="false">E577-D577</f>
        <v>69</v>
      </c>
      <c r="G577" s="8" t="n">
        <f aca="false">0.54*F577</f>
        <v>37.26</v>
      </c>
      <c r="H577" s="8" t="n">
        <f aca="false">(0.54*12)*C577</f>
        <v>25.92</v>
      </c>
      <c r="I577" s="8" t="n">
        <f aca="false">G577-H577</f>
        <v>11.34</v>
      </c>
      <c r="J577" s="8" t="n">
        <f aca="false">I577/C577</f>
        <v>2.835</v>
      </c>
      <c r="K577" s="8" t="n">
        <v>124.48</v>
      </c>
      <c r="L577" s="8" t="n">
        <v>0</v>
      </c>
      <c r="M577" s="8" t="n">
        <f aca="false">ROUND(J577+K577-L577,2)</f>
        <v>127.32</v>
      </c>
      <c r="N577" s="8" t="n">
        <f aca="false">ROUND(M577,2)</f>
        <v>127.32</v>
      </c>
    </row>
    <row r="578" customFormat="false" ht="13.5" hidden="false" customHeight="false" outlineLevel="0" collapsed="false">
      <c r="A578" s="5" t="n">
        <v>220233095</v>
      </c>
      <c r="B578" s="9" t="s">
        <v>161</v>
      </c>
      <c r="C578" s="5" t="n">
        <v>4</v>
      </c>
      <c r="D578" s="6" t="n">
        <v>674</v>
      </c>
      <c r="E578" s="6" t="n">
        <v>886</v>
      </c>
      <c r="F578" s="8" t="n">
        <f aca="false">E578-D578</f>
        <v>212</v>
      </c>
      <c r="G578" s="8" t="n">
        <f aca="false">0.54*F578</f>
        <v>114.48</v>
      </c>
      <c r="H578" s="8" t="n">
        <f aca="false">(0.54*12)*C578</f>
        <v>25.92</v>
      </c>
      <c r="I578" s="8" t="n">
        <f aca="false">G578-H578</f>
        <v>88.56</v>
      </c>
      <c r="J578" s="8" t="n">
        <f aca="false">I578/C578</f>
        <v>22.14</v>
      </c>
      <c r="K578" s="8" t="n">
        <v>0</v>
      </c>
      <c r="L578" s="8" t="n">
        <v>4.46</v>
      </c>
      <c r="M578" s="8" t="n">
        <f aca="false">ROUND(J578+K578-L578,2)</f>
        <v>17.68</v>
      </c>
      <c r="N578" s="8" t="n">
        <f aca="false">ROUND(M578,2)</f>
        <v>17.68</v>
      </c>
    </row>
    <row r="579" customFormat="false" ht="13.5" hidden="false" customHeight="false" outlineLevel="0" collapsed="false">
      <c r="A579" s="5" t="n">
        <v>220233126</v>
      </c>
      <c r="B579" s="9" t="s">
        <v>161</v>
      </c>
      <c r="C579" s="5" t="n">
        <v>4</v>
      </c>
      <c r="D579" s="6" t="n">
        <v>674</v>
      </c>
      <c r="E579" s="6" t="n">
        <v>886</v>
      </c>
      <c r="F579" s="8" t="n">
        <f aca="false">E579-D579</f>
        <v>212</v>
      </c>
      <c r="G579" s="8" t="n">
        <f aca="false">0.54*F579</f>
        <v>114.48</v>
      </c>
      <c r="H579" s="8" t="n">
        <f aca="false">(0.54*12)*C579</f>
        <v>25.92</v>
      </c>
      <c r="I579" s="8" t="n">
        <f aca="false">G579-H579</f>
        <v>88.56</v>
      </c>
      <c r="J579" s="8" t="n">
        <f aca="false">I579/C579</f>
        <v>22.14</v>
      </c>
      <c r="K579" s="8" t="n">
        <v>0</v>
      </c>
      <c r="L579" s="8" t="n">
        <v>4.46</v>
      </c>
      <c r="M579" s="8" t="n">
        <f aca="false">ROUND(J579+K579-L579,2)</f>
        <v>17.68</v>
      </c>
      <c r="N579" s="8" t="n">
        <f aca="false">ROUND(M579,2)</f>
        <v>17.68</v>
      </c>
    </row>
    <row r="580" customFormat="false" ht="13.5" hidden="false" customHeight="false" outlineLevel="0" collapsed="false">
      <c r="A580" s="5" t="n">
        <v>220233127</v>
      </c>
      <c r="B580" s="9" t="s">
        <v>161</v>
      </c>
      <c r="C580" s="5" t="n">
        <v>4</v>
      </c>
      <c r="D580" s="6" t="n">
        <v>674</v>
      </c>
      <c r="E580" s="6" t="n">
        <v>886</v>
      </c>
      <c r="F580" s="8" t="n">
        <f aca="false">E580-D580</f>
        <v>212</v>
      </c>
      <c r="G580" s="8" t="n">
        <f aca="false">0.54*F580</f>
        <v>114.48</v>
      </c>
      <c r="H580" s="8" t="n">
        <f aca="false">(0.54*12)*C580</f>
        <v>25.92</v>
      </c>
      <c r="I580" s="8" t="n">
        <f aca="false">G580-H580</f>
        <v>88.56</v>
      </c>
      <c r="J580" s="8" t="n">
        <f aca="false">I580/C580</f>
        <v>22.14</v>
      </c>
      <c r="K580" s="8" t="n">
        <v>0</v>
      </c>
      <c r="L580" s="8" t="n">
        <v>4.46</v>
      </c>
      <c r="M580" s="8" t="n">
        <f aca="false">ROUND(J580+K580-L580,2)</f>
        <v>17.68</v>
      </c>
      <c r="N580" s="8" t="n">
        <f aca="false">ROUND(M580,2)</f>
        <v>17.68</v>
      </c>
    </row>
    <row r="581" customFormat="false" ht="13.5" hidden="false" customHeight="false" outlineLevel="0" collapsed="false">
      <c r="A581" s="5" t="n">
        <v>220233138</v>
      </c>
      <c r="B581" s="9" t="s">
        <v>161</v>
      </c>
      <c r="C581" s="5" t="n">
        <v>4</v>
      </c>
      <c r="D581" s="6" t="n">
        <v>674</v>
      </c>
      <c r="E581" s="6" t="n">
        <v>886</v>
      </c>
      <c r="F581" s="8" t="n">
        <f aca="false">E581-D581</f>
        <v>212</v>
      </c>
      <c r="G581" s="8" t="n">
        <f aca="false">0.54*F581</f>
        <v>114.48</v>
      </c>
      <c r="H581" s="8" t="n">
        <f aca="false">(0.54*12)*C581</f>
        <v>25.92</v>
      </c>
      <c r="I581" s="8" t="n">
        <f aca="false">G581-H581</f>
        <v>88.56</v>
      </c>
      <c r="J581" s="8" t="n">
        <f aca="false">I581/C581</f>
        <v>22.14</v>
      </c>
      <c r="K581" s="8" t="n">
        <v>39.97</v>
      </c>
      <c r="L581" s="8" t="n">
        <v>0</v>
      </c>
      <c r="M581" s="8" t="n">
        <f aca="false">ROUND(J581+K581-L581,2)</f>
        <v>62.11</v>
      </c>
      <c r="N581" s="8" t="n">
        <f aca="false">ROUND(M581,2)</f>
        <v>62.11</v>
      </c>
    </row>
    <row r="582" customFormat="false" ht="13.5" hidden="false" customHeight="false" outlineLevel="0" collapsed="false">
      <c r="A582" s="5" t="n">
        <v>220233111</v>
      </c>
      <c r="B582" s="9" t="s">
        <v>162</v>
      </c>
      <c r="C582" s="5" t="n">
        <v>4</v>
      </c>
      <c r="D582" s="6" t="n">
        <v>1047</v>
      </c>
      <c r="E582" s="6" t="n">
        <v>1280</v>
      </c>
      <c r="F582" s="8" t="n">
        <f aca="false">E582-D582</f>
        <v>233</v>
      </c>
      <c r="G582" s="8" t="n">
        <f aca="false">0.54*F582</f>
        <v>125.82</v>
      </c>
      <c r="H582" s="8" t="n">
        <f aca="false">(0.54*12)*C582</f>
        <v>25.92</v>
      </c>
      <c r="I582" s="8" t="n">
        <f aca="false">G582-H582</f>
        <v>99.9</v>
      </c>
      <c r="J582" s="8" t="n">
        <f aca="false">I582/C582</f>
        <v>24.975</v>
      </c>
      <c r="K582" s="8" t="n">
        <v>92.31</v>
      </c>
      <c r="L582" s="8" t="n">
        <v>0</v>
      </c>
      <c r="M582" s="8" t="n">
        <f aca="false">ROUND(J582+K582-L582,2)</f>
        <v>117.29</v>
      </c>
      <c r="N582" s="8" t="n">
        <f aca="false">ROUND(M582,2)</f>
        <v>117.29</v>
      </c>
    </row>
    <row r="583" customFormat="false" ht="13.5" hidden="false" customHeight="false" outlineLevel="0" collapsed="false">
      <c r="A583" s="5" t="n">
        <v>220233164</v>
      </c>
      <c r="B583" s="9" t="s">
        <v>162</v>
      </c>
      <c r="C583" s="5" t="n">
        <v>4</v>
      </c>
      <c r="D583" s="6" t="n">
        <v>1047</v>
      </c>
      <c r="E583" s="6" t="n">
        <v>1280</v>
      </c>
      <c r="F583" s="8" t="n">
        <f aca="false">E583-D583</f>
        <v>233</v>
      </c>
      <c r="G583" s="8" t="n">
        <f aca="false">0.54*F583</f>
        <v>125.82</v>
      </c>
      <c r="H583" s="8" t="n">
        <f aca="false">(0.54*12)*C583</f>
        <v>25.92</v>
      </c>
      <c r="I583" s="8" t="n">
        <f aca="false">G583-H583</f>
        <v>99.9</v>
      </c>
      <c r="J583" s="8" t="n">
        <f aca="false">I583/C583</f>
        <v>24.975</v>
      </c>
      <c r="K583" s="8" t="n">
        <v>0</v>
      </c>
      <c r="L583" s="8" t="n">
        <v>4.86</v>
      </c>
      <c r="M583" s="8" t="n">
        <f aca="false">ROUND(J583+K583-L583,2)</f>
        <v>20.12</v>
      </c>
      <c r="N583" s="8" t="n">
        <f aca="false">ROUND(M583,2)</f>
        <v>20.12</v>
      </c>
    </row>
    <row r="584" customFormat="false" ht="13.5" hidden="false" customHeight="false" outlineLevel="0" collapsed="false">
      <c r="A584" s="5" t="n">
        <v>220233171</v>
      </c>
      <c r="B584" s="9" t="s">
        <v>162</v>
      </c>
      <c r="C584" s="5" t="n">
        <v>4</v>
      </c>
      <c r="D584" s="6" t="n">
        <v>1047</v>
      </c>
      <c r="E584" s="6" t="n">
        <v>1280</v>
      </c>
      <c r="F584" s="8" t="n">
        <f aca="false">E584-D584</f>
        <v>233</v>
      </c>
      <c r="G584" s="8" t="n">
        <f aca="false">0.54*F584</f>
        <v>125.82</v>
      </c>
      <c r="H584" s="8" t="n">
        <f aca="false">(0.54*12)*C584</f>
        <v>25.92</v>
      </c>
      <c r="I584" s="8" t="n">
        <f aca="false">G584-H584</f>
        <v>99.9</v>
      </c>
      <c r="J584" s="8" t="n">
        <f aca="false">I584/C584</f>
        <v>24.975</v>
      </c>
      <c r="K584" s="8" t="n">
        <v>55.08</v>
      </c>
      <c r="L584" s="8" t="n">
        <v>0</v>
      </c>
      <c r="M584" s="8" t="n">
        <f aca="false">ROUND(J584+K584-L584,2)</f>
        <v>80.06</v>
      </c>
      <c r="N584" s="8" t="n">
        <f aca="false">ROUND(M584,2)</f>
        <v>80.06</v>
      </c>
    </row>
    <row r="585" customFormat="false" ht="13.5" hidden="false" customHeight="false" outlineLevel="0" collapsed="false">
      <c r="A585" s="5" t="n">
        <v>220233175</v>
      </c>
      <c r="B585" s="9" t="s">
        <v>162</v>
      </c>
      <c r="C585" s="5" t="n">
        <v>4</v>
      </c>
      <c r="D585" s="6" t="n">
        <v>1047</v>
      </c>
      <c r="E585" s="6" t="n">
        <v>1280</v>
      </c>
      <c r="F585" s="8" t="n">
        <f aca="false">E585-D585</f>
        <v>233</v>
      </c>
      <c r="G585" s="8" t="n">
        <f aca="false">0.54*F585</f>
        <v>125.82</v>
      </c>
      <c r="H585" s="8" t="n">
        <f aca="false">(0.54*12)*C585</f>
        <v>25.92</v>
      </c>
      <c r="I585" s="8" t="n">
        <f aca="false">G585-H585</f>
        <v>99.9</v>
      </c>
      <c r="J585" s="8" t="n">
        <f aca="false">I585/C585</f>
        <v>24.975</v>
      </c>
      <c r="K585" s="8" t="n">
        <v>0</v>
      </c>
      <c r="L585" s="8" t="n">
        <v>4.86</v>
      </c>
      <c r="M585" s="8" t="n">
        <f aca="false">ROUND(J585+K585-L585,2)</f>
        <v>20.12</v>
      </c>
      <c r="N585" s="8" t="n">
        <f aca="false">ROUND(M585,2)</f>
        <v>20.12</v>
      </c>
    </row>
    <row r="586" customFormat="false" ht="13.5" hidden="false" customHeight="false" outlineLevel="0" collapsed="false">
      <c r="A586" s="5" t="n">
        <v>220233159</v>
      </c>
      <c r="B586" s="9" t="s">
        <v>163</v>
      </c>
      <c r="C586" s="5" t="n">
        <v>4</v>
      </c>
      <c r="D586" s="6" t="n">
        <v>440</v>
      </c>
      <c r="E586" s="6" t="n">
        <v>522</v>
      </c>
      <c r="F586" s="8" t="n">
        <f aca="false">E586-D586</f>
        <v>82</v>
      </c>
      <c r="G586" s="8" t="n">
        <f aca="false">0.54*F586</f>
        <v>44.28</v>
      </c>
      <c r="H586" s="8" t="n">
        <f aca="false">(0.54*12)*C586</f>
        <v>25.92</v>
      </c>
      <c r="I586" s="8" t="n">
        <f aca="false">G586-H586</f>
        <v>18.36</v>
      </c>
      <c r="J586" s="8" t="n">
        <f aca="false">I586/C586</f>
        <v>4.59</v>
      </c>
      <c r="K586" s="8" t="n">
        <v>0</v>
      </c>
      <c r="L586" s="8" t="n">
        <v>0</v>
      </c>
      <c r="M586" s="8" t="n">
        <f aca="false">ROUND(J586+K586-L586,2)</f>
        <v>4.59</v>
      </c>
      <c r="N586" s="8" t="n">
        <f aca="false">ROUND(M586,2)</f>
        <v>4.59</v>
      </c>
    </row>
    <row r="587" customFormat="false" ht="13.5" hidden="false" customHeight="false" outlineLevel="0" collapsed="false">
      <c r="A587" s="5" t="n">
        <v>220233179</v>
      </c>
      <c r="B587" s="9" t="s">
        <v>163</v>
      </c>
      <c r="C587" s="5" t="n">
        <v>4</v>
      </c>
      <c r="D587" s="6" t="n">
        <v>440</v>
      </c>
      <c r="E587" s="6" t="n">
        <v>522</v>
      </c>
      <c r="F587" s="8" t="n">
        <f aca="false">E587-D587</f>
        <v>82</v>
      </c>
      <c r="G587" s="8" t="n">
        <f aca="false">0.54*F587</f>
        <v>44.28</v>
      </c>
      <c r="H587" s="8" t="n">
        <f aca="false">(0.54*12)*C587</f>
        <v>25.92</v>
      </c>
      <c r="I587" s="8" t="n">
        <f aca="false">G587-H587</f>
        <v>18.36</v>
      </c>
      <c r="J587" s="8" t="n">
        <f aca="false">I587/C587</f>
        <v>4.59</v>
      </c>
      <c r="K587" s="8" t="n">
        <v>10.18</v>
      </c>
      <c r="L587" s="8" t="n">
        <v>0</v>
      </c>
      <c r="M587" s="8" t="n">
        <f aca="false">ROUND(J587+K587-L587,2)</f>
        <v>14.77</v>
      </c>
      <c r="N587" s="8" t="n">
        <f aca="false">ROUND(M587,2)</f>
        <v>14.77</v>
      </c>
    </row>
    <row r="588" customFormat="false" ht="13.5" hidden="false" customHeight="false" outlineLevel="0" collapsed="false">
      <c r="A588" s="5" t="n">
        <v>220233191</v>
      </c>
      <c r="B588" s="9" t="s">
        <v>163</v>
      </c>
      <c r="C588" s="5" t="n">
        <v>4</v>
      </c>
      <c r="D588" s="6" t="n">
        <v>440</v>
      </c>
      <c r="E588" s="6" t="n">
        <v>522</v>
      </c>
      <c r="F588" s="8" t="n">
        <f aca="false">E588-D588</f>
        <v>82</v>
      </c>
      <c r="G588" s="8" t="n">
        <f aca="false">0.54*F588</f>
        <v>44.28</v>
      </c>
      <c r="H588" s="8" t="n">
        <f aca="false">(0.54*12)*C588</f>
        <v>25.92</v>
      </c>
      <c r="I588" s="8" t="n">
        <f aca="false">G588-H588</f>
        <v>18.36</v>
      </c>
      <c r="J588" s="8" t="n">
        <f aca="false">I588/C588</f>
        <v>4.59</v>
      </c>
      <c r="K588" s="8" t="n">
        <v>0</v>
      </c>
      <c r="L588" s="8" t="n">
        <v>12.96</v>
      </c>
      <c r="M588" s="8" t="n">
        <f aca="false">ROUND(J588+K588-L588,2)</f>
        <v>-8.37</v>
      </c>
      <c r="N588" s="8" t="n">
        <v>0</v>
      </c>
    </row>
    <row r="589" customFormat="false" ht="13.5" hidden="false" customHeight="false" outlineLevel="0" collapsed="false">
      <c r="A589" s="5" t="n">
        <v>220233212</v>
      </c>
      <c r="B589" s="9" t="s">
        <v>163</v>
      </c>
      <c r="C589" s="5" t="n">
        <v>4</v>
      </c>
      <c r="D589" s="6" t="n">
        <v>440</v>
      </c>
      <c r="E589" s="6" t="n">
        <v>522</v>
      </c>
      <c r="F589" s="8" t="n">
        <f aca="false">E589-D589</f>
        <v>82</v>
      </c>
      <c r="G589" s="8" t="n">
        <f aca="false">0.54*F589</f>
        <v>44.28</v>
      </c>
      <c r="H589" s="8" t="n">
        <f aca="false">(0.54*12)*C589</f>
        <v>25.92</v>
      </c>
      <c r="I589" s="8" t="n">
        <f aca="false">G589-H589</f>
        <v>18.36</v>
      </c>
      <c r="J589" s="8" t="n">
        <f aca="false">I589/C589</f>
        <v>4.59</v>
      </c>
      <c r="K589" s="8" t="n">
        <v>0</v>
      </c>
      <c r="L589" s="8" t="n">
        <v>6.48</v>
      </c>
      <c r="M589" s="8" t="n">
        <f aca="false">ROUND(J589+K589-L589,2)</f>
        <v>-1.89</v>
      </c>
      <c r="N589" s="8" t="n">
        <v>0</v>
      </c>
    </row>
    <row r="590" customFormat="false" ht="13.5" hidden="false" customHeight="false" outlineLevel="0" collapsed="false">
      <c r="A590" s="5" t="n">
        <v>220233167</v>
      </c>
      <c r="B590" s="9" t="s">
        <v>164</v>
      </c>
      <c r="C590" s="5" t="n">
        <v>4</v>
      </c>
      <c r="D590" s="6" t="n">
        <v>646</v>
      </c>
      <c r="E590" s="6" t="n">
        <v>690</v>
      </c>
      <c r="F590" s="8" t="n">
        <f aca="false">E590-D590</f>
        <v>44</v>
      </c>
      <c r="G590" s="8" t="n">
        <f aca="false">0.54*F590</f>
        <v>23.76</v>
      </c>
      <c r="H590" s="8" t="n">
        <f aca="false">(0.54*12)*C590</f>
        <v>25.92</v>
      </c>
      <c r="I590" s="8" t="n">
        <f aca="false">G590-H590</f>
        <v>-2.16</v>
      </c>
      <c r="J590" s="8" t="n">
        <f aca="false">I590/C590</f>
        <v>-0.54</v>
      </c>
      <c r="K590" s="8" t="n">
        <v>0</v>
      </c>
      <c r="L590" s="8" t="n">
        <v>5.54</v>
      </c>
      <c r="M590" s="8" t="n">
        <f aca="false">ROUND(J590+K590-L590,2)</f>
        <v>-6.08</v>
      </c>
      <c r="N590" s="8" t="n">
        <v>0</v>
      </c>
    </row>
    <row r="591" customFormat="false" ht="13.5" hidden="false" customHeight="false" outlineLevel="0" collapsed="false">
      <c r="A591" s="5" t="n">
        <v>220233168</v>
      </c>
      <c r="B591" s="9" t="s">
        <v>164</v>
      </c>
      <c r="C591" s="5" t="n">
        <v>4</v>
      </c>
      <c r="D591" s="6" t="n">
        <v>646</v>
      </c>
      <c r="E591" s="6" t="n">
        <v>690</v>
      </c>
      <c r="F591" s="8" t="n">
        <f aca="false">E591-D591</f>
        <v>44</v>
      </c>
      <c r="G591" s="8" t="n">
        <f aca="false">0.54*F591</f>
        <v>23.76</v>
      </c>
      <c r="H591" s="8" t="n">
        <f aca="false">(0.54*12)*C591</f>
        <v>25.92</v>
      </c>
      <c r="I591" s="8" t="n">
        <f aca="false">G591-H591</f>
        <v>-2.16</v>
      </c>
      <c r="J591" s="8" t="n">
        <f aca="false">I591/C591</f>
        <v>-0.54</v>
      </c>
      <c r="K591" s="8" t="n">
        <v>0</v>
      </c>
      <c r="L591" s="8" t="n">
        <v>5.54</v>
      </c>
      <c r="M591" s="8" t="n">
        <f aca="false">ROUND(J591+K591-L591,2)</f>
        <v>-6.08</v>
      </c>
      <c r="N591" s="8" t="n">
        <v>0</v>
      </c>
    </row>
    <row r="592" customFormat="false" ht="13.5" hidden="false" customHeight="false" outlineLevel="0" collapsed="false">
      <c r="A592" s="5" t="n">
        <v>220233213</v>
      </c>
      <c r="B592" s="9" t="s">
        <v>164</v>
      </c>
      <c r="C592" s="5" t="n">
        <v>4</v>
      </c>
      <c r="D592" s="6" t="n">
        <v>646</v>
      </c>
      <c r="E592" s="6" t="n">
        <v>690</v>
      </c>
      <c r="F592" s="8" t="n">
        <f aca="false">E592-D592</f>
        <v>44</v>
      </c>
      <c r="G592" s="8" t="n">
        <f aca="false">0.54*F592</f>
        <v>23.76</v>
      </c>
      <c r="H592" s="8" t="n">
        <f aca="false">(0.54*12)*C592</f>
        <v>25.92</v>
      </c>
      <c r="I592" s="8" t="n">
        <f aca="false">G592-H592</f>
        <v>-2.16</v>
      </c>
      <c r="J592" s="8" t="n">
        <f aca="false">I592/C592</f>
        <v>-0.54</v>
      </c>
      <c r="K592" s="8" t="n">
        <v>0</v>
      </c>
      <c r="L592" s="8" t="n">
        <v>5.54</v>
      </c>
      <c r="M592" s="8" t="n">
        <f aca="false">ROUND(J592+K592-L592,2)</f>
        <v>-6.08</v>
      </c>
      <c r="N592" s="8" t="n">
        <v>0</v>
      </c>
    </row>
    <row r="593" customFormat="false" ht="13.5" hidden="false" customHeight="false" outlineLevel="0" collapsed="false">
      <c r="A593" s="5" t="n">
        <v>220233242</v>
      </c>
      <c r="B593" s="9" t="s">
        <v>164</v>
      </c>
      <c r="C593" s="5" t="n">
        <v>4</v>
      </c>
      <c r="D593" s="6" t="n">
        <v>646</v>
      </c>
      <c r="E593" s="6" t="n">
        <v>690</v>
      </c>
      <c r="F593" s="8" t="n">
        <f aca="false">E593-D593</f>
        <v>44</v>
      </c>
      <c r="G593" s="8" t="n">
        <f aca="false">0.54*F593</f>
        <v>23.76</v>
      </c>
      <c r="H593" s="8" t="n">
        <f aca="false">(0.54*12)*C593</f>
        <v>25.92</v>
      </c>
      <c r="I593" s="8" t="n">
        <f aca="false">G593-H593</f>
        <v>-2.16</v>
      </c>
      <c r="J593" s="8" t="n">
        <f aca="false">I593/C593</f>
        <v>-0.54</v>
      </c>
      <c r="K593" s="8" t="n">
        <v>0</v>
      </c>
      <c r="L593" s="8" t="n">
        <v>5.54</v>
      </c>
      <c r="M593" s="8" t="n">
        <f aca="false">ROUND(J593+K593-L593,2)</f>
        <v>-6.08</v>
      </c>
      <c r="N593" s="8" t="n">
        <v>0</v>
      </c>
    </row>
    <row r="594" customFormat="false" ht="13.5" hidden="false" customHeight="false" outlineLevel="0" collapsed="false">
      <c r="A594" s="5" t="n">
        <v>220233152</v>
      </c>
      <c r="B594" s="9" t="s">
        <v>165</v>
      </c>
      <c r="C594" s="5" t="n">
        <v>4</v>
      </c>
      <c r="D594" s="6" t="n">
        <v>894</v>
      </c>
      <c r="E594" s="6" t="n">
        <v>989</v>
      </c>
      <c r="F594" s="8" t="n">
        <f aca="false">E594-D594</f>
        <v>95</v>
      </c>
      <c r="G594" s="8" t="n">
        <f aca="false">0.54*F594</f>
        <v>51.3</v>
      </c>
      <c r="H594" s="8" t="n">
        <f aca="false">(0.54*12)*C594</f>
        <v>25.92</v>
      </c>
      <c r="I594" s="8" t="n">
        <f aca="false">G594-H594</f>
        <v>25.38</v>
      </c>
      <c r="J594" s="8" t="n">
        <f aca="false">I594/C594</f>
        <v>6.345</v>
      </c>
      <c r="K594" s="8" t="n">
        <v>0</v>
      </c>
      <c r="L594" s="8" t="n">
        <v>6.48</v>
      </c>
      <c r="M594" s="8" t="n">
        <f aca="false">ROUND(J594+K594-L594,2)</f>
        <v>-0.14</v>
      </c>
      <c r="N594" s="8" t="n">
        <v>0</v>
      </c>
    </row>
    <row r="595" customFormat="false" ht="13.5" hidden="false" customHeight="false" outlineLevel="0" collapsed="false">
      <c r="A595" s="5" t="n">
        <v>220233220</v>
      </c>
      <c r="B595" s="9" t="s">
        <v>165</v>
      </c>
      <c r="C595" s="5" t="n">
        <v>4</v>
      </c>
      <c r="D595" s="6" t="n">
        <v>894</v>
      </c>
      <c r="E595" s="6" t="n">
        <v>989</v>
      </c>
      <c r="F595" s="8" t="n">
        <f aca="false">E595-D595</f>
        <v>95</v>
      </c>
      <c r="G595" s="8" t="n">
        <f aca="false">0.54*F595</f>
        <v>51.3</v>
      </c>
      <c r="H595" s="8" t="n">
        <f aca="false">(0.54*12)*C595</f>
        <v>25.92</v>
      </c>
      <c r="I595" s="8" t="n">
        <f aca="false">G595-H595</f>
        <v>25.38</v>
      </c>
      <c r="J595" s="8" t="n">
        <f aca="false">I595/C595</f>
        <v>6.345</v>
      </c>
      <c r="K595" s="8" t="n">
        <v>0</v>
      </c>
      <c r="L595" s="8" t="n">
        <v>6.48</v>
      </c>
      <c r="M595" s="8" t="n">
        <f aca="false">ROUND(J595+K595-L595,2)</f>
        <v>-0.14</v>
      </c>
      <c r="N595" s="8" t="n">
        <v>0</v>
      </c>
    </row>
    <row r="596" customFormat="false" ht="13.5" hidden="false" customHeight="false" outlineLevel="0" collapsed="false">
      <c r="A596" s="5" t="n">
        <v>220233230</v>
      </c>
      <c r="B596" s="9" t="s">
        <v>165</v>
      </c>
      <c r="C596" s="5" t="n">
        <v>4</v>
      </c>
      <c r="D596" s="6" t="n">
        <v>894</v>
      </c>
      <c r="E596" s="6" t="n">
        <v>989</v>
      </c>
      <c r="F596" s="8" t="n">
        <f aca="false">E596-D596</f>
        <v>95</v>
      </c>
      <c r="G596" s="8" t="n">
        <f aca="false">0.54*F596</f>
        <v>51.3</v>
      </c>
      <c r="H596" s="8" t="n">
        <f aca="false">(0.54*12)*C596</f>
        <v>25.92</v>
      </c>
      <c r="I596" s="8" t="n">
        <f aca="false">G596-H596</f>
        <v>25.38</v>
      </c>
      <c r="J596" s="8" t="n">
        <f aca="false">I596/C596</f>
        <v>6.345</v>
      </c>
      <c r="K596" s="8" t="n">
        <v>0</v>
      </c>
      <c r="L596" s="8" t="n">
        <v>1.21</v>
      </c>
      <c r="M596" s="8" t="n">
        <f aca="false">ROUND(J596+K596-L596,2)</f>
        <v>5.14</v>
      </c>
      <c r="N596" s="8" t="n">
        <f aca="false">ROUND(M596,2)</f>
        <v>5.14</v>
      </c>
    </row>
    <row r="597" customFormat="false" ht="13.5" hidden="false" customHeight="false" outlineLevel="0" collapsed="false">
      <c r="A597" s="5" t="n">
        <v>220233236</v>
      </c>
      <c r="B597" s="9" t="s">
        <v>165</v>
      </c>
      <c r="C597" s="5" t="n">
        <v>4</v>
      </c>
      <c r="D597" s="6" t="n">
        <v>894</v>
      </c>
      <c r="E597" s="6" t="n">
        <v>989</v>
      </c>
      <c r="F597" s="8" t="n">
        <f aca="false">E597-D597</f>
        <v>95</v>
      </c>
      <c r="G597" s="8" t="n">
        <f aca="false">0.54*F597</f>
        <v>51.3</v>
      </c>
      <c r="H597" s="8" t="n">
        <f aca="false">(0.54*12)*C597</f>
        <v>25.92</v>
      </c>
      <c r="I597" s="8" t="n">
        <f aca="false">G597-H597</f>
        <v>25.38</v>
      </c>
      <c r="J597" s="8" t="n">
        <f aca="false">I597/C597</f>
        <v>6.345</v>
      </c>
      <c r="K597" s="8" t="n">
        <v>0</v>
      </c>
      <c r="L597" s="8" t="n">
        <v>6.48</v>
      </c>
      <c r="M597" s="8" t="n">
        <f aca="false">ROUND(J597+K597-L597,2)</f>
        <v>-0.14</v>
      </c>
      <c r="N597" s="8" t="n">
        <v>0</v>
      </c>
    </row>
    <row r="598" customFormat="false" ht="13.5" hidden="false" customHeight="false" outlineLevel="0" collapsed="false">
      <c r="A598" s="5" t="n">
        <v>220233123</v>
      </c>
      <c r="B598" s="9" t="s">
        <v>166</v>
      </c>
      <c r="C598" s="5" t="n">
        <v>4</v>
      </c>
      <c r="D598" s="6" t="n">
        <v>1068</v>
      </c>
      <c r="E598" s="6" t="n">
        <v>1220</v>
      </c>
      <c r="F598" s="8" t="n">
        <f aca="false">E598-D598</f>
        <v>152</v>
      </c>
      <c r="G598" s="8" t="n">
        <f aca="false">0.54*F598</f>
        <v>82.08</v>
      </c>
      <c r="H598" s="8" t="n">
        <f aca="false">(0.54*12)*C598</f>
        <v>25.92</v>
      </c>
      <c r="I598" s="8" t="n">
        <f aca="false">G598-H598</f>
        <v>56.16</v>
      </c>
      <c r="J598" s="8" t="n">
        <f aca="false">I598/C598</f>
        <v>14.04</v>
      </c>
      <c r="K598" s="8" t="n">
        <v>0</v>
      </c>
      <c r="L598" s="8" t="n">
        <v>4.19</v>
      </c>
      <c r="M598" s="8" t="n">
        <f aca="false">ROUND(J598+K598-L598,2)</f>
        <v>9.85</v>
      </c>
      <c r="N598" s="8" t="n">
        <f aca="false">ROUND(M598,2)</f>
        <v>9.85</v>
      </c>
    </row>
    <row r="599" customFormat="false" ht="13.5" hidden="false" customHeight="false" outlineLevel="0" collapsed="false">
      <c r="A599" s="5" t="n">
        <v>220233203</v>
      </c>
      <c r="B599" s="9" t="s">
        <v>166</v>
      </c>
      <c r="C599" s="5" t="n">
        <v>4</v>
      </c>
      <c r="D599" s="6" t="n">
        <v>1068</v>
      </c>
      <c r="E599" s="6" t="n">
        <v>1220</v>
      </c>
      <c r="F599" s="8" t="n">
        <f aca="false">E599-D599</f>
        <v>152</v>
      </c>
      <c r="G599" s="8" t="n">
        <f aca="false">0.54*F599</f>
        <v>82.08</v>
      </c>
      <c r="H599" s="8" t="n">
        <f aca="false">(0.54*12)*C599</f>
        <v>25.92</v>
      </c>
      <c r="I599" s="8" t="n">
        <f aca="false">G599-H599</f>
        <v>56.16</v>
      </c>
      <c r="J599" s="8" t="n">
        <f aca="false">I599/C599</f>
        <v>14.04</v>
      </c>
      <c r="K599" s="8" t="n">
        <v>75.34</v>
      </c>
      <c r="L599" s="8" t="n">
        <v>0</v>
      </c>
      <c r="M599" s="8" t="n">
        <f aca="false">ROUND(J599+K599-L599,2)</f>
        <v>89.38</v>
      </c>
      <c r="N599" s="8" t="n">
        <f aca="false">ROUND(M599,2)</f>
        <v>89.38</v>
      </c>
    </row>
    <row r="600" customFormat="false" ht="13.5" hidden="false" customHeight="false" outlineLevel="0" collapsed="false">
      <c r="A600" s="5" t="n">
        <v>220233228</v>
      </c>
      <c r="B600" s="9" t="s">
        <v>166</v>
      </c>
      <c r="C600" s="5" t="n">
        <v>4</v>
      </c>
      <c r="D600" s="6" t="n">
        <v>1068</v>
      </c>
      <c r="E600" s="6" t="n">
        <v>1220</v>
      </c>
      <c r="F600" s="8" t="n">
        <f aca="false">E600-D600</f>
        <v>152</v>
      </c>
      <c r="G600" s="8" t="n">
        <f aca="false">0.54*F600</f>
        <v>82.08</v>
      </c>
      <c r="H600" s="8" t="n">
        <f aca="false">(0.54*12)*C600</f>
        <v>25.92</v>
      </c>
      <c r="I600" s="8" t="n">
        <f aca="false">G600-H600</f>
        <v>56.16</v>
      </c>
      <c r="J600" s="8" t="n">
        <f aca="false">I600/C600</f>
        <v>14.04</v>
      </c>
      <c r="K600" s="8" t="n">
        <v>75.34</v>
      </c>
      <c r="L600" s="8" t="n">
        <v>0</v>
      </c>
      <c r="M600" s="8" t="n">
        <f aca="false">ROUND(J600+K600-L600,2)</f>
        <v>89.38</v>
      </c>
      <c r="N600" s="8" t="n">
        <f aca="false">ROUND(M600,2)</f>
        <v>89.38</v>
      </c>
    </row>
    <row r="601" customFormat="false" ht="13.5" hidden="false" customHeight="false" outlineLevel="0" collapsed="false">
      <c r="A601" s="5" t="n">
        <v>220233233</v>
      </c>
      <c r="B601" s="9" t="s">
        <v>166</v>
      </c>
      <c r="C601" s="5" t="n">
        <v>4</v>
      </c>
      <c r="D601" s="6" t="n">
        <v>1068</v>
      </c>
      <c r="E601" s="6" t="n">
        <v>1220</v>
      </c>
      <c r="F601" s="8" t="n">
        <f aca="false">E601-D601</f>
        <v>152</v>
      </c>
      <c r="G601" s="8" t="n">
        <f aca="false">0.54*F601</f>
        <v>82.08</v>
      </c>
      <c r="H601" s="8" t="n">
        <f aca="false">(0.54*12)*C601</f>
        <v>25.92</v>
      </c>
      <c r="I601" s="8" t="n">
        <f aca="false">G601-H601</f>
        <v>56.16</v>
      </c>
      <c r="J601" s="8" t="n">
        <f aca="false">I601/C601</f>
        <v>14.04</v>
      </c>
      <c r="K601" s="8" t="n">
        <v>0</v>
      </c>
      <c r="L601" s="8" t="n">
        <v>4.19</v>
      </c>
      <c r="M601" s="8" t="n">
        <f aca="false">ROUND(J601+K601-L601,2)</f>
        <v>9.85</v>
      </c>
      <c r="N601" s="8" t="n">
        <f aca="false">ROUND(M601,2)</f>
        <v>9.85</v>
      </c>
    </row>
    <row r="602" customFormat="false" ht="13.5" hidden="false" customHeight="false" outlineLevel="0" collapsed="false">
      <c r="A602" s="5" t="n">
        <v>220233097</v>
      </c>
      <c r="B602" s="9" t="s">
        <v>167</v>
      </c>
      <c r="C602" s="5" t="n">
        <v>4</v>
      </c>
      <c r="D602" s="6" t="n">
        <v>1363</v>
      </c>
      <c r="E602" s="6" t="n">
        <v>1420</v>
      </c>
      <c r="F602" s="8" t="n">
        <f aca="false">E602-D602</f>
        <v>57</v>
      </c>
      <c r="G602" s="8" t="n">
        <f aca="false">0.54*F602</f>
        <v>30.78</v>
      </c>
      <c r="H602" s="8" t="n">
        <f aca="false">(0.54*12)*C602</f>
        <v>25.92</v>
      </c>
      <c r="I602" s="8" t="n">
        <f aca="false">G602-H602</f>
        <v>4.86</v>
      </c>
      <c r="J602" s="8" t="n">
        <f aca="false">I602/C602</f>
        <v>1.215</v>
      </c>
      <c r="K602" s="8" t="n">
        <v>0</v>
      </c>
      <c r="L602" s="8" t="n">
        <v>6.48</v>
      </c>
      <c r="M602" s="8" t="n">
        <f aca="false">ROUND(J602+K602-L602,2)</f>
        <v>-5.27</v>
      </c>
      <c r="N602" s="8" t="n">
        <v>0</v>
      </c>
    </row>
    <row r="603" customFormat="false" ht="13.5" hidden="false" customHeight="false" outlineLevel="0" collapsed="false">
      <c r="A603" s="5" t="n">
        <v>220233118</v>
      </c>
      <c r="B603" s="9" t="s">
        <v>167</v>
      </c>
      <c r="C603" s="5" t="n">
        <v>4</v>
      </c>
      <c r="D603" s="6" t="n">
        <v>1363</v>
      </c>
      <c r="E603" s="6" t="n">
        <v>1420</v>
      </c>
      <c r="F603" s="8" t="n">
        <f aca="false">E603-D603</f>
        <v>57</v>
      </c>
      <c r="G603" s="8" t="n">
        <f aca="false">0.54*F603</f>
        <v>30.78</v>
      </c>
      <c r="H603" s="8" t="n">
        <f aca="false">(0.54*12)*C603</f>
        <v>25.92</v>
      </c>
      <c r="I603" s="8" t="n">
        <f aca="false">G603-H603</f>
        <v>4.86</v>
      </c>
      <c r="J603" s="8" t="n">
        <f aca="false">I603/C603</f>
        <v>1.215</v>
      </c>
      <c r="K603" s="8" t="n">
        <v>0</v>
      </c>
      <c r="L603" s="8" t="n">
        <v>6.48</v>
      </c>
      <c r="M603" s="8" t="n">
        <f aca="false">ROUND(J603+K603-L603,2)</f>
        <v>-5.27</v>
      </c>
      <c r="N603" s="8" t="n">
        <v>0</v>
      </c>
    </row>
    <row r="604" customFormat="false" ht="13.5" hidden="false" customHeight="false" outlineLevel="0" collapsed="false">
      <c r="A604" s="5" t="n">
        <v>220233120</v>
      </c>
      <c r="B604" s="9" t="s">
        <v>167</v>
      </c>
      <c r="C604" s="5" t="n">
        <v>4</v>
      </c>
      <c r="D604" s="6" t="n">
        <v>1363</v>
      </c>
      <c r="E604" s="6" t="n">
        <v>1420</v>
      </c>
      <c r="F604" s="8" t="n">
        <f aca="false">E604-D604</f>
        <v>57</v>
      </c>
      <c r="G604" s="8" t="n">
        <f aca="false">0.54*F604</f>
        <v>30.78</v>
      </c>
      <c r="H604" s="8" t="n">
        <f aca="false">(0.54*12)*C604</f>
        <v>25.92</v>
      </c>
      <c r="I604" s="8" t="n">
        <f aca="false">G604-H604</f>
        <v>4.86</v>
      </c>
      <c r="J604" s="8" t="n">
        <f aca="false">I604/C604</f>
        <v>1.215</v>
      </c>
      <c r="K604" s="8" t="n">
        <v>0</v>
      </c>
      <c r="L604" s="8" t="n">
        <v>6.48</v>
      </c>
      <c r="M604" s="8" t="n">
        <f aca="false">ROUND(J604+K604-L604,2)</f>
        <v>-5.27</v>
      </c>
      <c r="N604" s="8" t="n">
        <v>0</v>
      </c>
    </row>
    <row r="605" customFormat="false" ht="13.5" hidden="false" customHeight="false" outlineLevel="0" collapsed="false">
      <c r="A605" s="5" t="n">
        <v>220233177</v>
      </c>
      <c r="B605" s="9" t="s">
        <v>167</v>
      </c>
      <c r="C605" s="5" t="n">
        <v>4</v>
      </c>
      <c r="D605" s="6" t="n">
        <v>1363</v>
      </c>
      <c r="E605" s="6" t="n">
        <v>1420</v>
      </c>
      <c r="F605" s="8" t="n">
        <f aca="false">E605-D605</f>
        <v>57</v>
      </c>
      <c r="G605" s="8" t="n">
        <f aca="false">0.54*F605</f>
        <v>30.78</v>
      </c>
      <c r="H605" s="8" t="n">
        <f aca="false">(0.54*12)*C605</f>
        <v>25.92</v>
      </c>
      <c r="I605" s="8" t="n">
        <f aca="false">G605-H605</f>
        <v>4.86</v>
      </c>
      <c r="J605" s="8" t="n">
        <f aca="false">I605/C605</f>
        <v>1.215</v>
      </c>
      <c r="K605" s="8" t="n">
        <v>100.85</v>
      </c>
      <c r="L605" s="8" t="n">
        <v>0</v>
      </c>
      <c r="M605" s="8" t="n">
        <f aca="false">ROUND(J605+K605-L605,2)</f>
        <v>102.07</v>
      </c>
      <c r="N605" s="8" t="n">
        <f aca="false">ROUND(M605,2)</f>
        <v>102.07</v>
      </c>
    </row>
    <row r="606" customFormat="false" ht="13.5" hidden="false" customHeight="false" outlineLevel="0" collapsed="false">
      <c r="A606" s="5" t="n">
        <v>220233100</v>
      </c>
      <c r="B606" s="9" t="s">
        <v>168</v>
      </c>
      <c r="C606" s="5" t="n">
        <v>4</v>
      </c>
      <c r="D606" s="6" t="n">
        <v>1031</v>
      </c>
      <c r="E606" s="6" t="n">
        <v>1135</v>
      </c>
      <c r="F606" s="8" t="n">
        <f aca="false">E606-D606</f>
        <v>104</v>
      </c>
      <c r="G606" s="8" t="n">
        <f aca="false">0.54*F606</f>
        <v>56.16</v>
      </c>
      <c r="H606" s="8" t="n">
        <f aca="false">(0.54*12)*C606</f>
        <v>25.92</v>
      </c>
      <c r="I606" s="8" t="n">
        <f aca="false">G606-H606</f>
        <v>30.24</v>
      </c>
      <c r="J606" s="8" t="n">
        <f aca="false">I606/C606</f>
        <v>7.56</v>
      </c>
      <c r="K606" s="8" t="n">
        <v>0</v>
      </c>
      <c r="L606" s="8" t="n">
        <v>6.48</v>
      </c>
      <c r="M606" s="8" t="n">
        <f aca="false">ROUND(J606+K606-L606,2)</f>
        <v>1.08</v>
      </c>
      <c r="N606" s="8" t="n">
        <f aca="false">ROUND(M606,2)</f>
        <v>1.08</v>
      </c>
    </row>
    <row r="607" customFormat="false" ht="13.5" hidden="false" customHeight="false" outlineLevel="0" collapsed="false">
      <c r="A607" s="5" t="n">
        <v>220233160</v>
      </c>
      <c r="B607" s="9" t="s">
        <v>168</v>
      </c>
      <c r="C607" s="5" t="n">
        <v>4</v>
      </c>
      <c r="D607" s="6" t="n">
        <v>1031</v>
      </c>
      <c r="E607" s="6" t="n">
        <v>1135</v>
      </c>
      <c r="F607" s="8" t="n">
        <f aca="false">E607-D607</f>
        <v>104</v>
      </c>
      <c r="G607" s="8" t="n">
        <f aca="false">0.54*F607</f>
        <v>56.16</v>
      </c>
      <c r="H607" s="8" t="n">
        <f aca="false">(0.54*12)*C607</f>
        <v>25.92</v>
      </c>
      <c r="I607" s="8" t="n">
        <f aca="false">G607-H607</f>
        <v>30.24</v>
      </c>
      <c r="J607" s="8" t="n">
        <f aca="false">I607/C607</f>
        <v>7.56</v>
      </c>
      <c r="K607" s="8" t="n">
        <v>0</v>
      </c>
      <c r="L607" s="8" t="n">
        <v>6.48</v>
      </c>
      <c r="M607" s="8" t="n">
        <f aca="false">ROUND(J607+K607-L607,2)</f>
        <v>1.08</v>
      </c>
      <c r="N607" s="8" t="n">
        <f aca="false">ROUND(M607,2)</f>
        <v>1.08</v>
      </c>
    </row>
    <row r="608" customFormat="false" ht="13.5" hidden="false" customHeight="false" outlineLevel="0" collapsed="false">
      <c r="A608" s="5" t="n">
        <v>220233170</v>
      </c>
      <c r="B608" s="9" t="s">
        <v>168</v>
      </c>
      <c r="C608" s="5" t="n">
        <v>4</v>
      </c>
      <c r="D608" s="6" t="n">
        <v>1031</v>
      </c>
      <c r="E608" s="6" t="n">
        <v>1135</v>
      </c>
      <c r="F608" s="8" t="n">
        <f aca="false">E608-D608</f>
        <v>104</v>
      </c>
      <c r="G608" s="8" t="n">
        <f aca="false">0.54*F608</f>
        <v>56.16</v>
      </c>
      <c r="H608" s="8" t="n">
        <f aca="false">(0.54*12)*C608</f>
        <v>25.92</v>
      </c>
      <c r="I608" s="8" t="n">
        <f aca="false">G608-H608</f>
        <v>30.24</v>
      </c>
      <c r="J608" s="8" t="n">
        <f aca="false">I608/C608</f>
        <v>7.56</v>
      </c>
      <c r="K608" s="8" t="n">
        <v>0</v>
      </c>
      <c r="L608" s="8" t="n">
        <v>6.48</v>
      </c>
      <c r="M608" s="8" t="n">
        <f aca="false">ROUND(J608+K608-L608,2)</f>
        <v>1.08</v>
      </c>
      <c r="N608" s="8" t="n">
        <f aca="false">ROUND(M608,2)</f>
        <v>1.08</v>
      </c>
    </row>
    <row r="609" customFormat="false" ht="13.5" hidden="false" customHeight="false" outlineLevel="0" collapsed="false">
      <c r="A609" s="5" t="n">
        <v>220233202</v>
      </c>
      <c r="B609" s="9" t="s">
        <v>168</v>
      </c>
      <c r="C609" s="5" t="n">
        <v>4</v>
      </c>
      <c r="D609" s="6" t="n">
        <v>1031</v>
      </c>
      <c r="E609" s="6" t="n">
        <v>1135</v>
      </c>
      <c r="F609" s="8" t="n">
        <f aca="false">E609-D609</f>
        <v>104</v>
      </c>
      <c r="G609" s="8" t="n">
        <f aca="false">0.54*F609</f>
        <v>56.16</v>
      </c>
      <c r="H609" s="8" t="n">
        <f aca="false">(0.54*12)*C609</f>
        <v>25.92</v>
      </c>
      <c r="I609" s="8" t="n">
        <f aca="false">G609-H609</f>
        <v>30.24</v>
      </c>
      <c r="J609" s="8" t="n">
        <f aca="false">I609/C609</f>
        <v>7.56</v>
      </c>
      <c r="K609" s="8" t="n">
        <v>0</v>
      </c>
      <c r="L609" s="8" t="n">
        <v>6.48</v>
      </c>
      <c r="M609" s="8" t="n">
        <f aca="false">ROUND(J609+K609-L609,2)</f>
        <v>1.08</v>
      </c>
      <c r="N609" s="8" t="n">
        <f aca="false">ROUND(M609,2)</f>
        <v>1.08</v>
      </c>
    </row>
    <row r="610" customFormat="false" ht="13.5" hidden="false" customHeight="false" outlineLevel="0" collapsed="false">
      <c r="A610" s="5" t="n">
        <v>220233143</v>
      </c>
      <c r="B610" s="9" t="s">
        <v>169</v>
      </c>
      <c r="C610" s="5" t="n">
        <v>4</v>
      </c>
      <c r="D610" s="6" t="n">
        <v>68</v>
      </c>
      <c r="E610" s="6" t="n">
        <v>80</v>
      </c>
      <c r="F610" s="8" t="n">
        <f aca="false">E610-D610</f>
        <v>12</v>
      </c>
      <c r="G610" s="8" t="n">
        <f aca="false">0.54*F610</f>
        <v>6.48</v>
      </c>
      <c r="H610" s="8" t="n">
        <f aca="false">(0.54*12)*C610</f>
        <v>25.92</v>
      </c>
      <c r="I610" s="8" t="n">
        <f aca="false">G610-H610</f>
        <v>-19.44</v>
      </c>
      <c r="J610" s="8" t="n">
        <f aca="false">I610/C610</f>
        <v>-4.86</v>
      </c>
      <c r="K610" s="8" t="n">
        <v>0</v>
      </c>
      <c r="L610" s="8" t="n">
        <v>39.87</v>
      </c>
      <c r="M610" s="8" t="n">
        <f aca="false">ROUND(J610+K610-L610,2)</f>
        <v>-44.73</v>
      </c>
      <c r="N610" s="8" t="n">
        <v>0</v>
      </c>
    </row>
    <row r="611" customFormat="false" ht="13.5" hidden="false" customHeight="false" outlineLevel="0" collapsed="false">
      <c r="A611" s="5" t="n">
        <v>220233144</v>
      </c>
      <c r="B611" s="9" t="s">
        <v>169</v>
      </c>
      <c r="C611" s="5" t="n">
        <v>4</v>
      </c>
      <c r="D611" s="6" t="n">
        <v>68</v>
      </c>
      <c r="E611" s="6" t="n">
        <v>80</v>
      </c>
      <c r="F611" s="8" t="n">
        <f aca="false">E611-D611</f>
        <v>12</v>
      </c>
      <c r="G611" s="8" t="n">
        <f aca="false">0.54*F611</f>
        <v>6.48</v>
      </c>
      <c r="H611" s="8" t="n">
        <f aca="false">(0.54*12)*C611</f>
        <v>25.92</v>
      </c>
      <c r="I611" s="8" t="n">
        <f aca="false">G611-H611</f>
        <v>-19.44</v>
      </c>
      <c r="J611" s="8" t="n">
        <f aca="false">I611/C611</f>
        <v>-4.86</v>
      </c>
      <c r="K611" s="8" t="n">
        <v>0</v>
      </c>
      <c r="L611" s="8" t="n">
        <v>39.87</v>
      </c>
      <c r="M611" s="8" t="n">
        <f aca="false">ROUND(J611+K611-L611,2)</f>
        <v>-44.73</v>
      </c>
      <c r="N611" s="8" t="n">
        <v>0</v>
      </c>
    </row>
    <row r="612" customFormat="false" ht="13.5" hidden="false" customHeight="false" outlineLevel="0" collapsed="false">
      <c r="A612" s="5" t="n">
        <v>220233154</v>
      </c>
      <c r="B612" s="9" t="s">
        <v>169</v>
      </c>
      <c r="C612" s="5" t="n">
        <v>4</v>
      </c>
      <c r="D612" s="6" t="n">
        <v>68</v>
      </c>
      <c r="E612" s="6" t="n">
        <v>80</v>
      </c>
      <c r="F612" s="8" t="n">
        <f aca="false">E612-D612</f>
        <v>12</v>
      </c>
      <c r="G612" s="8" t="n">
        <f aca="false">0.54*F612</f>
        <v>6.48</v>
      </c>
      <c r="H612" s="8" t="n">
        <f aca="false">(0.54*12)*C612</f>
        <v>25.92</v>
      </c>
      <c r="I612" s="8" t="n">
        <f aca="false">G612-H612</f>
        <v>-19.44</v>
      </c>
      <c r="J612" s="8" t="n">
        <f aca="false">I612/C612</f>
        <v>-4.86</v>
      </c>
      <c r="K612" s="8" t="n">
        <v>0</v>
      </c>
      <c r="L612" s="8" t="n">
        <v>39.87</v>
      </c>
      <c r="M612" s="8" t="n">
        <f aca="false">ROUND(J612+K612-L612,2)</f>
        <v>-44.73</v>
      </c>
      <c r="N612" s="8" t="n">
        <v>0</v>
      </c>
    </row>
    <row r="613" customFormat="false" ht="13.5" hidden="false" customHeight="false" outlineLevel="0" collapsed="false">
      <c r="A613" s="5" t="n">
        <v>220233227</v>
      </c>
      <c r="B613" s="9" t="s">
        <v>169</v>
      </c>
      <c r="C613" s="5" t="n">
        <v>4</v>
      </c>
      <c r="D613" s="6" t="n">
        <v>68</v>
      </c>
      <c r="E613" s="6" t="n">
        <v>80</v>
      </c>
      <c r="F613" s="8" t="n">
        <f aca="false">E613-D613</f>
        <v>12</v>
      </c>
      <c r="G613" s="8" t="n">
        <f aca="false">0.54*F613</f>
        <v>6.48</v>
      </c>
      <c r="H613" s="8" t="n">
        <f aca="false">(0.54*12)*C613</f>
        <v>25.92</v>
      </c>
      <c r="I613" s="8" t="n">
        <f aca="false">G613-H613</f>
        <v>-19.44</v>
      </c>
      <c r="J613" s="8" t="n">
        <f aca="false">I613/C613</f>
        <v>-4.86</v>
      </c>
      <c r="K613" s="8" t="n">
        <v>0</v>
      </c>
      <c r="L613" s="8" t="n">
        <v>39.87</v>
      </c>
      <c r="M613" s="8" t="n">
        <f aca="false">ROUND(J613+K613-L613,2)</f>
        <v>-44.73</v>
      </c>
      <c r="N613" s="8" t="n">
        <v>0</v>
      </c>
    </row>
    <row r="614" customFormat="false" ht="13.5" hidden="false" customHeight="false" outlineLevel="0" collapsed="false">
      <c r="A614" s="5" t="n">
        <v>220230398</v>
      </c>
      <c r="B614" s="9" t="s">
        <v>170</v>
      </c>
      <c r="C614" s="5" t="n">
        <v>4</v>
      </c>
      <c r="D614" s="6" t="n">
        <v>612</v>
      </c>
      <c r="E614" s="6" t="n">
        <v>612</v>
      </c>
      <c r="F614" s="8" t="n">
        <f aca="false">E614-D614</f>
        <v>0</v>
      </c>
      <c r="G614" s="8" t="n">
        <f aca="false">0.54*F614</f>
        <v>0</v>
      </c>
      <c r="H614" s="8" t="n">
        <f aca="false">(0.54*12)*C614</f>
        <v>25.92</v>
      </c>
      <c r="I614" s="8" t="n">
        <f aca="false">G614-H614</f>
        <v>-25.92</v>
      </c>
      <c r="J614" s="8" t="n">
        <f aca="false">I614/C614</f>
        <v>-6.48</v>
      </c>
      <c r="K614" s="8" t="n">
        <v>0</v>
      </c>
      <c r="L614" s="8" t="n">
        <v>5</v>
      </c>
      <c r="M614" s="8" t="n">
        <f aca="false">ROUND(J614+K614-L614,2)</f>
        <v>-11.48</v>
      </c>
      <c r="N614" s="8" t="n">
        <v>0</v>
      </c>
    </row>
    <row r="615" customFormat="false" ht="13.5" hidden="false" customHeight="false" outlineLevel="0" collapsed="false">
      <c r="A615" s="5" t="n">
        <v>220230457</v>
      </c>
      <c r="B615" s="9" t="s">
        <v>170</v>
      </c>
      <c r="C615" s="5" t="n">
        <v>4</v>
      </c>
      <c r="D615" s="6" t="n">
        <v>612</v>
      </c>
      <c r="E615" s="6" t="n">
        <v>612</v>
      </c>
      <c r="F615" s="8" t="n">
        <f aca="false">E615-D615</f>
        <v>0</v>
      </c>
      <c r="G615" s="8" t="n">
        <f aca="false">0.54*F615</f>
        <v>0</v>
      </c>
      <c r="H615" s="8" t="n">
        <f aca="false">(0.54*12)*C615</f>
        <v>25.92</v>
      </c>
      <c r="I615" s="8" t="n">
        <f aca="false">G615-H615</f>
        <v>-25.92</v>
      </c>
      <c r="J615" s="8" t="n">
        <f aca="false">I615/C615</f>
        <v>-6.48</v>
      </c>
      <c r="K615" s="8" t="n">
        <v>0</v>
      </c>
      <c r="L615" s="8" t="n">
        <v>5</v>
      </c>
      <c r="M615" s="8" t="n">
        <f aca="false">ROUND(J615+K615-L615,2)</f>
        <v>-11.48</v>
      </c>
      <c r="N615" s="8" t="n">
        <v>0</v>
      </c>
    </row>
    <row r="616" customFormat="false" ht="13.5" hidden="false" customHeight="false" outlineLevel="0" collapsed="false">
      <c r="A616" s="5" t="n">
        <v>220230459</v>
      </c>
      <c r="B616" s="9" t="s">
        <v>170</v>
      </c>
      <c r="C616" s="5" t="n">
        <v>4</v>
      </c>
      <c r="D616" s="6" t="n">
        <v>612</v>
      </c>
      <c r="E616" s="6" t="n">
        <v>612</v>
      </c>
      <c r="F616" s="8" t="n">
        <f aca="false">E616-D616</f>
        <v>0</v>
      </c>
      <c r="G616" s="8" t="n">
        <f aca="false">0.54*F616</f>
        <v>0</v>
      </c>
      <c r="H616" s="8" t="n">
        <f aca="false">(0.54*12)*C616</f>
        <v>25.92</v>
      </c>
      <c r="I616" s="8" t="n">
        <f aca="false">G616-H616</f>
        <v>-25.92</v>
      </c>
      <c r="J616" s="8" t="n">
        <f aca="false">I616/C616</f>
        <v>-6.48</v>
      </c>
      <c r="K616" s="8" t="n">
        <v>0</v>
      </c>
      <c r="L616" s="8" t="n">
        <v>5</v>
      </c>
      <c r="M616" s="8" t="n">
        <f aca="false">ROUND(J616+K616-L616,2)</f>
        <v>-11.48</v>
      </c>
      <c r="N616" s="8" t="n">
        <v>0</v>
      </c>
    </row>
    <row r="617" customFormat="false" ht="13.5" hidden="false" customHeight="false" outlineLevel="0" collapsed="false">
      <c r="A617" s="5" t="n">
        <v>220230461</v>
      </c>
      <c r="B617" s="9" t="s">
        <v>170</v>
      </c>
      <c r="C617" s="5" t="n">
        <v>4</v>
      </c>
      <c r="D617" s="6" t="n">
        <v>612</v>
      </c>
      <c r="E617" s="6" t="n">
        <v>612</v>
      </c>
      <c r="F617" s="8" t="n">
        <f aca="false">E617-D617</f>
        <v>0</v>
      </c>
      <c r="G617" s="8" t="n">
        <f aca="false">0.54*F617</f>
        <v>0</v>
      </c>
      <c r="H617" s="8" t="n">
        <f aca="false">(0.54*12)*C617</f>
        <v>25.92</v>
      </c>
      <c r="I617" s="8" t="n">
        <f aca="false">G617-H617</f>
        <v>-25.92</v>
      </c>
      <c r="J617" s="8" t="n">
        <f aca="false">I617/C617</f>
        <v>-6.48</v>
      </c>
      <c r="K617" s="8" t="n">
        <v>0</v>
      </c>
      <c r="L617" s="8" t="n">
        <v>5</v>
      </c>
      <c r="M617" s="8" t="n">
        <f aca="false">ROUND(J617+K617-L617,2)</f>
        <v>-11.48</v>
      </c>
      <c r="N617" s="8" t="n">
        <v>0</v>
      </c>
    </row>
    <row r="618" customFormat="false" ht="13.5" hidden="false" customHeight="false" outlineLevel="0" collapsed="false">
      <c r="A618" s="5" t="n">
        <v>220230303</v>
      </c>
      <c r="B618" s="9" t="s">
        <v>171</v>
      </c>
      <c r="C618" s="5" t="n">
        <v>4</v>
      </c>
      <c r="D618" s="6" t="n">
        <v>702</v>
      </c>
      <c r="E618" s="6" t="n">
        <v>702</v>
      </c>
      <c r="F618" s="8" t="n">
        <f aca="false">E618-D618</f>
        <v>0</v>
      </c>
      <c r="G618" s="8" t="n">
        <f aca="false">0.54*F618</f>
        <v>0</v>
      </c>
      <c r="H618" s="8" t="n">
        <f aca="false">(0.54*12)*C618</f>
        <v>25.92</v>
      </c>
      <c r="I618" s="8" t="n">
        <f aca="false">G618-H618</f>
        <v>-25.92</v>
      </c>
      <c r="J618" s="8" t="n">
        <f aca="false">I618/C618</f>
        <v>-6.48</v>
      </c>
      <c r="K618" s="8" t="n">
        <v>0</v>
      </c>
      <c r="L618" s="8" t="n">
        <v>6.48</v>
      </c>
      <c r="M618" s="8" t="n">
        <f aca="false">ROUND(J618+K618-L618,2)</f>
        <v>-12.96</v>
      </c>
      <c r="N618" s="8" t="n">
        <v>0</v>
      </c>
    </row>
    <row r="619" customFormat="false" ht="13.5" hidden="false" customHeight="false" outlineLevel="0" collapsed="false">
      <c r="A619" s="5" t="n">
        <v>220230322</v>
      </c>
      <c r="B619" s="9" t="s">
        <v>171</v>
      </c>
      <c r="C619" s="5" t="n">
        <v>4</v>
      </c>
      <c r="D619" s="6" t="n">
        <v>702</v>
      </c>
      <c r="E619" s="6" t="n">
        <v>702</v>
      </c>
      <c r="F619" s="8" t="n">
        <f aca="false">E619-D619</f>
        <v>0</v>
      </c>
      <c r="G619" s="8" t="n">
        <f aca="false">0.54*F619</f>
        <v>0</v>
      </c>
      <c r="H619" s="8" t="n">
        <f aca="false">(0.54*12)*C619</f>
        <v>25.92</v>
      </c>
      <c r="I619" s="8" t="n">
        <f aca="false">G619-H619</f>
        <v>-25.92</v>
      </c>
      <c r="J619" s="8" t="n">
        <f aca="false">I619/C619</f>
        <v>-6.48</v>
      </c>
      <c r="K619" s="8" t="n">
        <v>0</v>
      </c>
      <c r="L619" s="8" t="n">
        <v>6.48</v>
      </c>
      <c r="M619" s="8" t="n">
        <f aca="false">ROUND(J619+K619-L619,2)</f>
        <v>-12.96</v>
      </c>
      <c r="N619" s="8" t="n">
        <v>0</v>
      </c>
    </row>
    <row r="620" customFormat="false" ht="13.5" hidden="false" customHeight="false" outlineLevel="0" collapsed="false">
      <c r="A620" s="5" t="n">
        <v>220230323</v>
      </c>
      <c r="B620" s="9" t="s">
        <v>171</v>
      </c>
      <c r="C620" s="5" t="n">
        <v>4</v>
      </c>
      <c r="D620" s="6" t="n">
        <v>702</v>
      </c>
      <c r="E620" s="6" t="n">
        <v>702</v>
      </c>
      <c r="F620" s="8" t="n">
        <f aca="false">E620-D620</f>
        <v>0</v>
      </c>
      <c r="G620" s="8" t="n">
        <f aca="false">0.54*F620</f>
        <v>0</v>
      </c>
      <c r="H620" s="8" t="n">
        <f aca="false">(0.54*12)*C620</f>
        <v>25.92</v>
      </c>
      <c r="I620" s="8" t="n">
        <f aca="false">G620-H620</f>
        <v>-25.92</v>
      </c>
      <c r="J620" s="8" t="n">
        <f aca="false">I620/C620</f>
        <v>-6.48</v>
      </c>
      <c r="K620" s="8" t="n">
        <v>0</v>
      </c>
      <c r="L620" s="8" t="n">
        <v>6.48</v>
      </c>
      <c r="M620" s="8" t="n">
        <f aca="false">ROUND(J620+K620-L620,2)</f>
        <v>-12.96</v>
      </c>
      <c r="N620" s="8" t="n">
        <v>0</v>
      </c>
    </row>
    <row r="621" customFormat="false" ht="13.5" hidden="false" customHeight="false" outlineLevel="0" collapsed="false">
      <c r="A621" s="5" t="n">
        <v>220230445</v>
      </c>
      <c r="B621" s="9" t="s">
        <v>171</v>
      </c>
      <c r="C621" s="5" t="n">
        <v>4</v>
      </c>
      <c r="D621" s="6" t="n">
        <v>702</v>
      </c>
      <c r="E621" s="6" t="n">
        <v>702</v>
      </c>
      <c r="F621" s="8" t="n">
        <f aca="false">E621-D621</f>
        <v>0</v>
      </c>
      <c r="G621" s="8" t="n">
        <f aca="false">0.54*F621</f>
        <v>0</v>
      </c>
      <c r="H621" s="8" t="n">
        <f aca="false">(0.54*12)*C621</f>
        <v>25.92</v>
      </c>
      <c r="I621" s="8" t="n">
        <f aca="false">G621-H621</f>
        <v>-25.92</v>
      </c>
      <c r="J621" s="8" t="n">
        <f aca="false">I621/C621</f>
        <v>-6.48</v>
      </c>
      <c r="K621" s="8" t="n">
        <v>0</v>
      </c>
      <c r="L621" s="8" t="n">
        <v>6.48</v>
      </c>
      <c r="M621" s="8" t="n">
        <f aca="false">ROUND(J621+K621-L621,2)</f>
        <v>-12.96</v>
      </c>
      <c r="N621" s="8" t="n">
        <v>0</v>
      </c>
    </row>
    <row r="622" customFormat="false" ht="13.5" hidden="false" customHeight="false" outlineLevel="0" collapsed="false">
      <c r="A622" s="5" t="n">
        <v>220230338</v>
      </c>
      <c r="B622" s="9" t="s">
        <v>172</v>
      </c>
      <c r="C622" s="5" t="n">
        <v>4</v>
      </c>
      <c r="D622" s="6" t="n">
        <v>916</v>
      </c>
      <c r="E622" s="6" t="n">
        <v>917</v>
      </c>
      <c r="F622" s="8" t="n">
        <f aca="false">E622-D622</f>
        <v>1</v>
      </c>
      <c r="G622" s="8" t="n">
        <f aca="false">0.54*F622</f>
        <v>0.54</v>
      </c>
      <c r="H622" s="8" t="n">
        <f aca="false">(0.54*12)*C622</f>
        <v>25.92</v>
      </c>
      <c r="I622" s="8" t="n">
        <f aca="false">G622-H622</f>
        <v>-25.38</v>
      </c>
      <c r="J622" s="8" t="n">
        <f aca="false">I622/C622</f>
        <v>-6.345</v>
      </c>
      <c r="K622" s="8" t="n">
        <v>0</v>
      </c>
      <c r="L622" s="8" t="n">
        <v>3.92</v>
      </c>
      <c r="M622" s="8" t="n">
        <f aca="false">ROUND(J622+K622-L622,2)</f>
        <v>-10.27</v>
      </c>
      <c r="N622" s="8" t="n">
        <v>0</v>
      </c>
    </row>
    <row r="623" customFormat="false" ht="13.5" hidden="false" customHeight="false" outlineLevel="0" collapsed="false">
      <c r="A623" s="5" t="n">
        <v>220230346</v>
      </c>
      <c r="B623" s="9" t="s">
        <v>172</v>
      </c>
      <c r="C623" s="5" t="n">
        <v>4</v>
      </c>
      <c r="D623" s="6" t="n">
        <v>916</v>
      </c>
      <c r="E623" s="6" t="n">
        <v>917</v>
      </c>
      <c r="F623" s="8" t="n">
        <f aca="false">E623-D623</f>
        <v>1</v>
      </c>
      <c r="G623" s="8" t="n">
        <f aca="false">0.54*F623</f>
        <v>0.54</v>
      </c>
      <c r="H623" s="8" t="n">
        <f aca="false">(0.54*12)*C623</f>
        <v>25.92</v>
      </c>
      <c r="I623" s="8" t="n">
        <f aca="false">G623-H623</f>
        <v>-25.38</v>
      </c>
      <c r="J623" s="8" t="n">
        <f aca="false">I623/C623</f>
        <v>-6.345</v>
      </c>
      <c r="K623" s="8" t="n">
        <v>0</v>
      </c>
      <c r="L623" s="8" t="n">
        <v>3.92</v>
      </c>
      <c r="M623" s="8" t="n">
        <f aca="false">ROUND(J623+K623-L623,2)</f>
        <v>-10.27</v>
      </c>
      <c r="N623" s="8" t="n">
        <v>0</v>
      </c>
    </row>
    <row r="624" customFormat="false" ht="13.5" hidden="false" customHeight="false" outlineLevel="0" collapsed="false">
      <c r="A624" s="5" t="n">
        <v>220230367</v>
      </c>
      <c r="B624" s="9" t="s">
        <v>172</v>
      </c>
      <c r="C624" s="5" t="n">
        <v>4</v>
      </c>
      <c r="D624" s="6" t="n">
        <v>916</v>
      </c>
      <c r="E624" s="6" t="n">
        <v>917</v>
      </c>
      <c r="F624" s="8" t="n">
        <f aca="false">E624-D624</f>
        <v>1</v>
      </c>
      <c r="G624" s="8" t="n">
        <f aca="false">0.54*F624</f>
        <v>0.54</v>
      </c>
      <c r="H624" s="8" t="n">
        <f aca="false">(0.54*12)*C624</f>
        <v>25.92</v>
      </c>
      <c r="I624" s="8" t="n">
        <f aca="false">G624-H624</f>
        <v>-25.38</v>
      </c>
      <c r="J624" s="8" t="n">
        <f aca="false">I624/C624</f>
        <v>-6.345</v>
      </c>
      <c r="K624" s="8" t="n">
        <v>0</v>
      </c>
      <c r="L624" s="8" t="n">
        <v>3.92</v>
      </c>
      <c r="M624" s="8" t="n">
        <f aca="false">ROUND(J624+K624-L624,2)</f>
        <v>-10.27</v>
      </c>
      <c r="N624" s="8" t="n">
        <v>0</v>
      </c>
    </row>
    <row r="625" customFormat="false" ht="13.5" hidden="false" customHeight="false" outlineLevel="0" collapsed="false">
      <c r="A625" s="5" t="n">
        <v>220230379</v>
      </c>
      <c r="B625" s="9" t="s">
        <v>172</v>
      </c>
      <c r="C625" s="5" t="n">
        <v>4</v>
      </c>
      <c r="D625" s="6" t="n">
        <v>916</v>
      </c>
      <c r="E625" s="6" t="n">
        <v>917</v>
      </c>
      <c r="F625" s="8" t="n">
        <f aca="false">E625-D625</f>
        <v>1</v>
      </c>
      <c r="G625" s="8" t="n">
        <f aca="false">0.54*F625</f>
        <v>0.54</v>
      </c>
      <c r="H625" s="8" t="n">
        <f aca="false">(0.54*12)*C625</f>
        <v>25.92</v>
      </c>
      <c r="I625" s="8" t="n">
        <f aca="false">G625-H625</f>
        <v>-25.38</v>
      </c>
      <c r="J625" s="8" t="n">
        <f aca="false">I625/C625</f>
        <v>-6.345</v>
      </c>
      <c r="K625" s="8" t="n">
        <v>0</v>
      </c>
      <c r="L625" s="8" t="n">
        <v>3.92</v>
      </c>
      <c r="M625" s="8" t="n">
        <f aca="false">ROUND(J625+K625-L625,2)</f>
        <v>-10.27</v>
      </c>
      <c r="N625" s="8" t="n">
        <v>0</v>
      </c>
    </row>
    <row r="626" customFormat="false" ht="13.5" hidden="false" customHeight="false" outlineLevel="0" collapsed="false">
      <c r="A626" s="5" t="n">
        <v>220230360</v>
      </c>
      <c r="B626" s="9" t="s">
        <v>173</v>
      </c>
      <c r="C626" s="5" t="n">
        <v>4</v>
      </c>
      <c r="D626" s="6" t="n">
        <v>1188</v>
      </c>
      <c r="E626" s="6" t="n">
        <v>1189</v>
      </c>
      <c r="F626" s="8" t="n">
        <f aca="false">E626-D626</f>
        <v>1</v>
      </c>
      <c r="G626" s="8" t="n">
        <f aca="false">0.54*F626</f>
        <v>0.54</v>
      </c>
      <c r="H626" s="8" t="n">
        <f aca="false">(0.54*12)*C626</f>
        <v>25.92</v>
      </c>
      <c r="I626" s="8" t="n">
        <f aca="false">G626-H626</f>
        <v>-25.38</v>
      </c>
      <c r="J626" s="8" t="n">
        <f aca="false">I626/C626</f>
        <v>-6.345</v>
      </c>
      <c r="K626" s="8" t="n">
        <v>0</v>
      </c>
      <c r="L626" s="8" t="n">
        <v>3.11</v>
      </c>
      <c r="M626" s="8" t="n">
        <f aca="false">ROUND(J626+K626-L626,2)</f>
        <v>-9.46</v>
      </c>
      <c r="N626" s="8" t="n">
        <v>0</v>
      </c>
    </row>
    <row r="627" customFormat="false" ht="13.5" hidden="false" customHeight="false" outlineLevel="0" collapsed="false">
      <c r="A627" s="5" t="n">
        <v>220230370</v>
      </c>
      <c r="B627" s="9" t="s">
        <v>173</v>
      </c>
      <c r="C627" s="5" t="n">
        <v>4</v>
      </c>
      <c r="D627" s="6" t="n">
        <v>1188</v>
      </c>
      <c r="E627" s="6" t="n">
        <v>1189</v>
      </c>
      <c r="F627" s="8" t="n">
        <f aca="false">E627-D627</f>
        <v>1</v>
      </c>
      <c r="G627" s="8" t="n">
        <f aca="false">0.54*F627</f>
        <v>0.54</v>
      </c>
      <c r="H627" s="8" t="n">
        <f aca="false">(0.54*12)*C627</f>
        <v>25.92</v>
      </c>
      <c r="I627" s="8" t="n">
        <f aca="false">G627-H627</f>
        <v>-25.38</v>
      </c>
      <c r="J627" s="8" t="n">
        <f aca="false">I627/C627</f>
        <v>-6.345</v>
      </c>
      <c r="K627" s="8" t="n">
        <v>0</v>
      </c>
      <c r="L627" s="8" t="n">
        <v>3.11</v>
      </c>
      <c r="M627" s="8" t="n">
        <f aca="false">ROUND(J627+K627-L627,2)</f>
        <v>-9.46</v>
      </c>
      <c r="N627" s="8" t="n">
        <v>0</v>
      </c>
    </row>
    <row r="628" customFormat="false" ht="13.5" hidden="false" customHeight="false" outlineLevel="0" collapsed="false">
      <c r="A628" s="5" t="n">
        <v>220230394</v>
      </c>
      <c r="B628" s="9" t="s">
        <v>173</v>
      </c>
      <c r="C628" s="5" t="n">
        <v>4</v>
      </c>
      <c r="D628" s="6" t="n">
        <v>1188</v>
      </c>
      <c r="E628" s="6" t="n">
        <v>1189</v>
      </c>
      <c r="F628" s="8" t="n">
        <f aca="false">E628-D628</f>
        <v>1</v>
      </c>
      <c r="G628" s="8" t="n">
        <f aca="false">0.54*F628</f>
        <v>0.54</v>
      </c>
      <c r="H628" s="8" t="n">
        <f aca="false">(0.54*12)*C628</f>
        <v>25.92</v>
      </c>
      <c r="I628" s="8" t="n">
        <f aca="false">G628-H628</f>
        <v>-25.38</v>
      </c>
      <c r="J628" s="8" t="n">
        <f aca="false">I628/C628</f>
        <v>-6.345</v>
      </c>
      <c r="K628" s="8" t="n">
        <v>0</v>
      </c>
      <c r="L628" s="8" t="n">
        <v>0</v>
      </c>
      <c r="M628" s="8" t="n">
        <f aca="false">ROUND(J628+K628-L628,2)</f>
        <v>-6.35</v>
      </c>
      <c r="N628" s="8" t="n">
        <v>0</v>
      </c>
    </row>
    <row r="629" customFormat="false" ht="13.5" hidden="false" customHeight="false" outlineLevel="0" collapsed="false">
      <c r="A629" s="5" t="n">
        <v>220230430</v>
      </c>
      <c r="B629" s="9" t="s">
        <v>173</v>
      </c>
      <c r="C629" s="5" t="n">
        <v>4</v>
      </c>
      <c r="D629" s="6" t="n">
        <v>1188</v>
      </c>
      <c r="E629" s="6" t="n">
        <v>1189</v>
      </c>
      <c r="F629" s="8" t="n">
        <f aca="false">E629-D629</f>
        <v>1</v>
      </c>
      <c r="G629" s="8" t="n">
        <f aca="false">0.54*F629</f>
        <v>0.54</v>
      </c>
      <c r="H629" s="8" t="n">
        <f aca="false">(0.54*12)*C629</f>
        <v>25.92</v>
      </c>
      <c r="I629" s="8" t="n">
        <f aca="false">G629-H629</f>
        <v>-25.38</v>
      </c>
      <c r="J629" s="8" t="n">
        <f aca="false">I629/C629</f>
        <v>-6.345</v>
      </c>
      <c r="K629" s="8" t="n">
        <v>0</v>
      </c>
      <c r="L629" s="8" t="n">
        <v>3.11</v>
      </c>
      <c r="M629" s="8" t="n">
        <f aca="false">ROUND(J629+K629-L629,2)</f>
        <v>-9.46</v>
      </c>
      <c r="N629" s="8" t="n">
        <v>0</v>
      </c>
    </row>
    <row r="630" customFormat="false" ht="13.5" hidden="false" customHeight="false" outlineLevel="0" collapsed="false">
      <c r="A630" s="5" t="n">
        <v>220230349</v>
      </c>
      <c r="B630" s="9" t="s">
        <v>174</v>
      </c>
      <c r="C630" s="5" t="n">
        <v>4</v>
      </c>
      <c r="D630" s="6" t="n">
        <v>1302</v>
      </c>
      <c r="E630" s="6" t="n">
        <v>1308</v>
      </c>
      <c r="F630" s="8" t="n">
        <f aca="false">E630-D630</f>
        <v>6</v>
      </c>
      <c r="G630" s="8" t="n">
        <f aca="false">0.54*F630</f>
        <v>3.24</v>
      </c>
      <c r="H630" s="8" t="n">
        <f aca="false">(0.54*12)*C630</f>
        <v>25.92</v>
      </c>
      <c r="I630" s="8" t="n">
        <f aca="false">G630-H630</f>
        <v>-22.68</v>
      </c>
      <c r="J630" s="8" t="n">
        <f aca="false">I630/C630</f>
        <v>-5.67</v>
      </c>
      <c r="K630" s="8" t="n">
        <v>0</v>
      </c>
      <c r="L630" s="8" t="n">
        <v>6.21</v>
      </c>
      <c r="M630" s="8" t="n">
        <f aca="false">ROUND(J630+K630-L630,2)</f>
        <v>-11.88</v>
      </c>
      <c r="N630" s="8" t="n">
        <v>0</v>
      </c>
    </row>
    <row r="631" customFormat="false" ht="13.5" hidden="false" customHeight="false" outlineLevel="0" collapsed="false">
      <c r="A631" s="5" t="n">
        <v>220230351</v>
      </c>
      <c r="B631" s="9" t="s">
        <v>174</v>
      </c>
      <c r="C631" s="5" t="n">
        <v>4</v>
      </c>
      <c r="D631" s="6" t="n">
        <v>1302</v>
      </c>
      <c r="E631" s="6" t="n">
        <v>1308</v>
      </c>
      <c r="F631" s="8" t="n">
        <f aca="false">E631-D631</f>
        <v>6</v>
      </c>
      <c r="G631" s="8" t="n">
        <f aca="false">0.54*F631</f>
        <v>3.24</v>
      </c>
      <c r="H631" s="8" t="n">
        <f aca="false">(0.54*12)*C631</f>
        <v>25.92</v>
      </c>
      <c r="I631" s="8" t="n">
        <f aca="false">G631-H631</f>
        <v>-22.68</v>
      </c>
      <c r="J631" s="8" t="n">
        <f aca="false">I631/C631</f>
        <v>-5.67</v>
      </c>
      <c r="K631" s="8" t="n">
        <v>0</v>
      </c>
      <c r="L631" s="8" t="n">
        <v>6.21</v>
      </c>
      <c r="M631" s="8" t="n">
        <f aca="false">ROUND(J631+K631-L631,2)</f>
        <v>-11.88</v>
      </c>
      <c r="N631" s="8" t="n">
        <v>0</v>
      </c>
    </row>
    <row r="632" customFormat="false" ht="13.5" hidden="false" customHeight="false" outlineLevel="0" collapsed="false">
      <c r="A632" s="5" t="n">
        <v>220230397</v>
      </c>
      <c r="B632" s="9" t="s">
        <v>174</v>
      </c>
      <c r="C632" s="5" t="n">
        <v>4</v>
      </c>
      <c r="D632" s="6" t="n">
        <v>1302</v>
      </c>
      <c r="E632" s="6" t="n">
        <v>1308</v>
      </c>
      <c r="F632" s="8" t="n">
        <f aca="false">E632-D632</f>
        <v>6</v>
      </c>
      <c r="G632" s="8" t="n">
        <f aca="false">0.54*F632</f>
        <v>3.24</v>
      </c>
      <c r="H632" s="8" t="n">
        <f aca="false">(0.54*12)*C632</f>
        <v>25.92</v>
      </c>
      <c r="I632" s="8" t="n">
        <f aca="false">G632-H632</f>
        <v>-22.68</v>
      </c>
      <c r="J632" s="8" t="n">
        <f aca="false">I632/C632</f>
        <v>-5.67</v>
      </c>
      <c r="K632" s="8" t="n">
        <v>0</v>
      </c>
      <c r="L632" s="8" t="n">
        <v>0</v>
      </c>
      <c r="M632" s="8" t="n">
        <f aca="false">ROUND(J632+K632-L632,2)</f>
        <v>-5.67</v>
      </c>
      <c r="N632" s="8" t="n">
        <v>0</v>
      </c>
    </row>
    <row r="633" customFormat="false" ht="13.5" hidden="false" customHeight="false" outlineLevel="0" collapsed="false">
      <c r="A633" s="5" t="n">
        <v>220231555</v>
      </c>
      <c r="B633" s="9" t="s">
        <v>174</v>
      </c>
      <c r="C633" s="5" t="n">
        <v>4</v>
      </c>
      <c r="D633" s="6" t="n">
        <v>1302</v>
      </c>
      <c r="E633" s="6" t="n">
        <v>1308</v>
      </c>
      <c r="F633" s="8" t="n">
        <f aca="false">E633-D633</f>
        <v>6</v>
      </c>
      <c r="G633" s="8" t="n">
        <f aca="false">0.54*F633</f>
        <v>3.24</v>
      </c>
      <c r="H633" s="8" t="n">
        <f aca="false">(0.54*12)*C633</f>
        <v>25.92</v>
      </c>
      <c r="I633" s="8" t="n">
        <f aca="false">G633-H633</f>
        <v>-22.68</v>
      </c>
      <c r="J633" s="8" t="n">
        <f aca="false">I633/C633</f>
        <v>-5.67</v>
      </c>
      <c r="K633" s="8" t="n">
        <v>104.23</v>
      </c>
      <c r="L633" s="8" t="n">
        <v>0</v>
      </c>
      <c r="M633" s="8" t="n">
        <f aca="false">ROUND(J633+K633-L633,2)</f>
        <v>98.56</v>
      </c>
      <c r="N633" s="8" t="n">
        <f aca="false">ROUND(M633,2)</f>
        <v>98.56</v>
      </c>
    </row>
    <row r="634" customFormat="false" ht="13.5" hidden="false" customHeight="false" outlineLevel="0" collapsed="false">
      <c r="A634" s="5" t="n">
        <v>220231276</v>
      </c>
      <c r="B634" s="9" t="s">
        <v>175</v>
      </c>
      <c r="C634" s="5" t="n">
        <v>4</v>
      </c>
      <c r="D634" s="6" t="n">
        <v>678</v>
      </c>
      <c r="E634" s="6" t="n">
        <v>681</v>
      </c>
      <c r="F634" s="8" t="n">
        <f aca="false">E634-D634</f>
        <v>3</v>
      </c>
      <c r="G634" s="8" t="n">
        <f aca="false">0.54*F634</f>
        <v>1.62</v>
      </c>
      <c r="H634" s="8" t="n">
        <f aca="false">(0.54*12)*C634</f>
        <v>25.92</v>
      </c>
      <c r="I634" s="8" t="n">
        <f aca="false">G634-H634</f>
        <v>-24.3</v>
      </c>
      <c r="J634" s="8" t="n">
        <f aca="false">I634/C634</f>
        <v>-6.075</v>
      </c>
      <c r="K634" s="8" t="n">
        <v>0</v>
      </c>
      <c r="L634" s="8" t="n">
        <v>6.35</v>
      </c>
      <c r="M634" s="8" t="n">
        <f aca="false">ROUND(J634+K634-L634,2)</f>
        <v>-12.43</v>
      </c>
      <c r="N634" s="8" t="n">
        <v>0</v>
      </c>
    </row>
    <row r="635" customFormat="false" ht="13.5" hidden="false" customHeight="false" outlineLevel="0" collapsed="false">
      <c r="A635" s="5" t="n">
        <v>220231356</v>
      </c>
      <c r="B635" s="9" t="s">
        <v>175</v>
      </c>
      <c r="C635" s="5" t="n">
        <v>4</v>
      </c>
      <c r="D635" s="6" t="n">
        <v>678</v>
      </c>
      <c r="E635" s="6" t="n">
        <v>681</v>
      </c>
      <c r="F635" s="8" t="n">
        <f aca="false">E635-D635</f>
        <v>3</v>
      </c>
      <c r="G635" s="8" t="n">
        <f aca="false">0.54*F635</f>
        <v>1.62</v>
      </c>
      <c r="H635" s="8" t="n">
        <f aca="false">(0.54*12)*C635</f>
        <v>25.92</v>
      </c>
      <c r="I635" s="8" t="n">
        <f aca="false">G635-H635</f>
        <v>-24.3</v>
      </c>
      <c r="J635" s="8" t="n">
        <f aca="false">I635/C635</f>
        <v>-6.075</v>
      </c>
      <c r="K635" s="8" t="n">
        <v>0</v>
      </c>
      <c r="L635" s="8" t="n">
        <v>6.35</v>
      </c>
      <c r="M635" s="8" t="n">
        <f aca="false">ROUND(J635+K635-L635,2)</f>
        <v>-12.43</v>
      </c>
      <c r="N635" s="8" t="n">
        <v>0</v>
      </c>
    </row>
    <row r="636" customFormat="false" ht="13.5" hidden="false" customHeight="false" outlineLevel="0" collapsed="false">
      <c r="A636" s="5" t="n">
        <v>220231410</v>
      </c>
      <c r="B636" s="9" t="s">
        <v>175</v>
      </c>
      <c r="C636" s="5" t="n">
        <v>4</v>
      </c>
      <c r="D636" s="6" t="n">
        <v>678</v>
      </c>
      <c r="E636" s="6" t="n">
        <v>681</v>
      </c>
      <c r="F636" s="8" t="n">
        <f aca="false">E636-D636</f>
        <v>3</v>
      </c>
      <c r="G636" s="8" t="n">
        <f aca="false">0.54*F636</f>
        <v>1.62</v>
      </c>
      <c r="H636" s="8" t="n">
        <f aca="false">(0.54*12)*C636</f>
        <v>25.92</v>
      </c>
      <c r="I636" s="8" t="n">
        <f aca="false">G636-H636</f>
        <v>-24.3</v>
      </c>
      <c r="J636" s="8" t="n">
        <f aca="false">I636/C636</f>
        <v>-6.075</v>
      </c>
      <c r="K636" s="8" t="n">
        <v>0</v>
      </c>
      <c r="L636" s="8" t="n">
        <v>6.35</v>
      </c>
      <c r="M636" s="8" t="n">
        <f aca="false">ROUND(J636+K636-L636,2)</f>
        <v>-12.43</v>
      </c>
      <c r="N636" s="8" t="n">
        <v>0</v>
      </c>
    </row>
    <row r="637" customFormat="false" ht="13.5" hidden="false" customHeight="false" outlineLevel="0" collapsed="false">
      <c r="A637" s="5" t="n">
        <v>220231423</v>
      </c>
      <c r="B637" s="9" t="s">
        <v>175</v>
      </c>
      <c r="C637" s="5" t="n">
        <v>4</v>
      </c>
      <c r="D637" s="6" t="n">
        <v>678</v>
      </c>
      <c r="E637" s="6" t="n">
        <v>681</v>
      </c>
      <c r="F637" s="8" t="n">
        <f aca="false">E637-D637</f>
        <v>3</v>
      </c>
      <c r="G637" s="8" t="n">
        <f aca="false">0.54*F637</f>
        <v>1.62</v>
      </c>
      <c r="H637" s="8" t="n">
        <f aca="false">(0.54*12)*C637</f>
        <v>25.92</v>
      </c>
      <c r="I637" s="8" t="n">
        <f aca="false">G637-H637</f>
        <v>-24.3</v>
      </c>
      <c r="J637" s="8" t="n">
        <f aca="false">I637/C637</f>
        <v>-6.075</v>
      </c>
      <c r="K637" s="8" t="n">
        <v>0</v>
      </c>
      <c r="L637" s="8" t="n">
        <v>6.35</v>
      </c>
      <c r="M637" s="8" t="n">
        <f aca="false">ROUND(J637+K637-L637,2)</f>
        <v>-12.43</v>
      </c>
      <c r="N637" s="8" t="n">
        <v>0</v>
      </c>
    </row>
    <row r="638" customFormat="false" ht="13.5" hidden="false" customHeight="false" outlineLevel="0" collapsed="false">
      <c r="A638" s="5" t="n">
        <v>220231308</v>
      </c>
      <c r="B638" s="9" t="s">
        <v>176</v>
      </c>
      <c r="C638" s="5" t="n">
        <v>4</v>
      </c>
      <c r="D638" s="6" t="n">
        <v>937</v>
      </c>
      <c r="E638" s="6" t="n">
        <v>937</v>
      </c>
      <c r="F638" s="8" t="n">
        <f aca="false">E638-D638</f>
        <v>0</v>
      </c>
      <c r="G638" s="8" t="n">
        <f aca="false">0.54*F638</f>
        <v>0</v>
      </c>
      <c r="H638" s="8" t="n">
        <f aca="false">(0.54*12)*C638</f>
        <v>25.92</v>
      </c>
      <c r="I638" s="8" t="n">
        <f aca="false">G638-H638</f>
        <v>-25.92</v>
      </c>
      <c r="J638" s="8" t="n">
        <f aca="false">I638/C638</f>
        <v>-6.48</v>
      </c>
      <c r="K638" s="8" t="n">
        <v>73.45</v>
      </c>
      <c r="L638" s="8" t="n">
        <v>0</v>
      </c>
      <c r="M638" s="8" t="n">
        <f aca="false">ROUND(J638+K638-L638,2)</f>
        <v>66.97</v>
      </c>
      <c r="N638" s="8" t="n">
        <f aca="false">ROUND(M638,2)</f>
        <v>66.97</v>
      </c>
    </row>
    <row r="639" customFormat="false" ht="13.5" hidden="false" customHeight="false" outlineLevel="0" collapsed="false">
      <c r="A639" s="5" t="n">
        <v>220231385</v>
      </c>
      <c r="B639" s="9" t="s">
        <v>176</v>
      </c>
      <c r="C639" s="5" t="n">
        <v>4</v>
      </c>
      <c r="D639" s="6" t="n">
        <v>937</v>
      </c>
      <c r="E639" s="6" t="n">
        <v>937</v>
      </c>
      <c r="F639" s="8" t="n">
        <f aca="false">E639-D639</f>
        <v>0</v>
      </c>
      <c r="G639" s="8" t="n">
        <f aca="false">0.54*F639</f>
        <v>0</v>
      </c>
      <c r="H639" s="8" t="n">
        <f aca="false">(0.54*12)*C639</f>
        <v>25.92</v>
      </c>
      <c r="I639" s="8" t="n">
        <f aca="false">G639-H639</f>
        <v>-25.92</v>
      </c>
      <c r="J639" s="8" t="n">
        <f aca="false">I639/C639</f>
        <v>-6.48</v>
      </c>
      <c r="K639" s="8" t="n">
        <v>0</v>
      </c>
      <c r="L639" s="8" t="n">
        <v>0</v>
      </c>
      <c r="M639" s="8" t="n">
        <f aca="false">ROUND(J639+K639-L639,2)</f>
        <v>-6.48</v>
      </c>
      <c r="N639" s="8" t="n">
        <v>0</v>
      </c>
    </row>
    <row r="640" customFormat="false" ht="13.5" hidden="false" customHeight="false" outlineLevel="0" collapsed="false">
      <c r="A640" s="5" t="n">
        <v>220231391</v>
      </c>
      <c r="B640" s="9" t="s">
        <v>176</v>
      </c>
      <c r="C640" s="5" t="n">
        <v>4</v>
      </c>
      <c r="D640" s="6" t="n">
        <v>937</v>
      </c>
      <c r="E640" s="6" t="n">
        <v>937</v>
      </c>
      <c r="F640" s="8" t="n">
        <f aca="false">E640-D640</f>
        <v>0</v>
      </c>
      <c r="G640" s="8" t="n">
        <f aca="false">0.54*F640</f>
        <v>0</v>
      </c>
      <c r="H640" s="8" t="n">
        <f aca="false">(0.54*12)*C640</f>
        <v>25.92</v>
      </c>
      <c r="I640" s="8" t="n">
        <f aca="false">G640-H640</f>
        <v>-25.92</v>
      </c>
      <c r="J640" s="8" t="n">
        <f aca="false">I640/C640</f>
        <v>-6.48</v>
      </c>
      <c r="K640" s="8" t="n">
        <v>0</v>
      </c>
      <c r="L640" s="8" t="n">
        <v>4.19</v>
      </c>
      <c r="M640" s="8" t="n">
        <f aca="false">ROUND(J640+K640-L640,2)</f>
        <v>-10.67</v>
      </c>
      <c r="N640" s="8" t="n">
        <v>0</v>
      </c>
    </row>
    <row r="641" customFormat="false" ht="13.5" hidden="false" customHeight="false" outlineLevel="0" collapsed="false">
      <c r="A641" s="5" t="n">
        <v>220231521</v>
      </c>
      <c r="B641" s="9" t="s">
        <v>176</v>
      </c>
      <c r="C641" s="5" t="n">
        <v>4</v>
      </c>
      <c r="D641" s="6" t="n">
        <v>937</v>
      </c>
      <c r="E641" s="6" t="n">
        <v>937</v>
      </c>
      <c r="F641" s="8" t="n">
        <f aca="false">E641-D641</f>
        <v>0</v>
      </c>
      <c r="G641" s="8" t="n">
        <f aca="false">0.54*F641</f>
        <v>0</v>
      </c>
      <c r="H641" s="8" t="n">
        <f aca="false">(0.54*12)*C641</f>
        <v>25.92</v>
      </c>
      <c r="I641" s="8" t="n">
        <f aca="false">G641-H641</f>
        <v>-25.92</v>
      </c>
      <c r="J641" s="8" t="n">
        <f aca="false">I641/C641</f>
        <v>-6.48</v>
      </c>
      <c r="K641" s="8" t="n">
        <v>73.45</v>
      </c>
      <c r="L641" s="8" t="n">
        <v>0</v>
      </c>
      <c r="M641" s="8" t="n">
        <f aca="false">ROUND(J641+K641-L641,2)</f>
        <v>66.97</v>
      </c>
      <c r="N641" s="8" t="n">
        <f aca="false">ROUND(M641,2)</f>
        <v>66.97</v>
      </c>
    </row>
    <row r="642" customFormat="false" ht="13.5" hidden="false" customHeight="false" outlineLevel="0" collapsed="false">
      <c r="A642" s="5" t="n">
        <v>220231269</v>
      </c>
      <c r="B642" s="9" t="s">
        <v>177</v>
      </c>
      <c r="C642" s="5" t="n">
        <v>4</v>
      </c>
      <c r="D642" s="6" t="n">
        <v>879</v>
      </c>
      <c r="E642" s="6" t="n">
        <v>882</v>
      </c>
      <c r="F642" s="8" t="n">
        <f aca="false">E642-D642</f>
        <v>3</v>
      </c>
      <c r="G642" s="8" t="n">
        <f aca="false">0.54*F642</f>
        <v>1.62</v>
      </c>
      <c r="H642" s="8" t="n">
        <f aca="false">(0.54*12)*C642</f>
        <v>25.92</v>
      </c>
      <c r="I642" s="8" t="n">
        <f aca="false">G642-H642</f>
        <v>-24.3</v>
      </c>
      <c r="J642" s="8" t="n">
        <f aca="false">I642/C642</f>
        <v>-6.075</v>
      </c>
      <c r="K642" s="8" t="n">
        <v>0</v>
      </c>
      <c r="L642" s="8" t="n">
        <v>0.81</v>
      </c>
      <c r="M642" s="8" t="n">
        <f aca="false">ROUND(J642+K642-L642,2)</f>
        <v>-6.89</v>
      </c>
      <c r="N642" s="8" t="n">
        <v>0</v>
      </c>
    </row>
    <row r="643" customFormat="false" ht="13.5" hidden="false" customHeight="false" outlineLevel="0" collapsed="false">
      <c r="A643" s="5" t="n">
        <v>220231274</v>
      </c>
      <c r="B643" s="9" t="s">
        <v>177</v>
      </c>
      <c r="C643" s="5" t="n">
        <v>4</v>
      </c>
      <c r="D643" s="6" t="n">
        <v>879</v>
      </c>
      <c r="E643" s="6" t="n">
        <v>882</v>
      </c>
      <c r="F643" s="8" t="n">
        <f aca="false">E643-D643</f>
        <v>3</v>
      </c>
      <c r="G643" s="8" t="n">
        <f aca="false">0.54*F643</f>
        <v>1.62</v>
      </c>
      <c r="H643" s="8" t="n">
        <f aca="false">(0.54*12)*C643</f>
        <v>25.92</v>
      </c>
      <c r="I643" s="8" t="n">
        <f aca="false">G643-H643</f>
        <v>-24.3</v>
      </c>
      <c r="J643" s="8" t="n">
        <f aca="false">I643/C643</f>
        <v>-6.075</v>
      </c>
      <c r="K643" s="8" t="n">
        <v>0</v>
      </c>
      <c r="L643" s="8" t="n">
        <v>0.81</v>
      </c>
      <c r="M643" s="8" t="n">
        <f aca="false">ROUND(J643+K643-L643,2)</f>
        <v>-6.89</v>
      </c>
      <c r="N643" s="8" t="n">
        <v>0</v>
      </c>
    </row>
    <row r="644" customFormat="false" ht="13.5" hidden="false" customHeight="false" outlineLevel="0" collapsed="false">
      <c r="A644" s="5" t="n">
        <v>220231425</v>
      </c>
      <c r="B644" s="9" t="s">
        <v>177</v>
      </c>
      <c r="C644" s="5" t="n">
        <v>4</v>
      </c>
      <c r="D644" s="6" t="n">
        <v>879</v>
      </c>
      <c r="E644" s="6" t="n">
        <v>882</v>
      </c>
      <c r="F644" s="8" t="n">
        <f aca="false">E644-D644</f>
        <v>3</v>
      </c>
      <c r="G644" s="8" t="n">
        <f aca="false">0.54*F644</f>
        <v>1.62</v>
      </c>
      <c r="H644" s="8" t="n">
        <f aca="false">(0.54*12)*C644</f>
        <v>25.92</v>
      </c>
      <c r="I644" s="8" t="n">
        <f aca="false">G644-H644</f>
        <v>-24.3</v>
      </c>
      <c r="J644" s="8" t="n">
        <f aca="false">I644/C644</f>
        <v>-6.075</v>
      </c>
      <c r="K644" s="8" t="n">
        <v>65.75</v>
      </c>
      <c r="L644" s="8" t="n">
        <v>0</v>
      </c>
      <c r="M644" s="8" t="n">
        <f aca="false">ROUND(J644+K644-L644,2)</f>
        <v>59.68</v>
      </c>
      <c r="N644" s="8" t="n">
        <f aca="false">ROUND(M644,2)</f>
        <v>59.68</v>
      </c>
    </row>
    <row r="645" customFormat="false" ht="13.5" hidden="false" customHeight="false" outlineLevel="0" collapsed="false">
      <c r="A645" s="5" t="n">
        <v>220231519</v>
      </c>
      <c r="B645" s="9" t="s">
        <v>177</v>
      </c>
      <c r="C645" s="5" t="n">
        <v>4</v>
      </c>
      <c r="D645" s="6" t="n">
        <v>879</v>
      </c>
      <c r="E645" s="6" t="n">
        <v>882</v>
      </c>
      <c r="F645" s="8" t="n">
        <f aca="false">E645-D645</f>
        <v>3</v>
      </c>
      <c r="G645" s="8" t="n">
        <f aca="false">0.54*F645</f>
        <v>1.62</v>
      </c>
      <c r="H645" s="8" t="n">
        <f aca="false">(0.54*12)*C645</f>
        <v>25.92</v>
      </c>
      <c r="I645" s="8" t="n">
        <f aca="false">G645-H645</f>
        <v>-24.3</v>
      </c>
      <c r="J645" s="8" t="n">
        <f aca="false">I645/C645</f>
        <v>-6.075</v>
      </c>
      <c r="K645" s="8" t="n">
        <v>0</v>
      </c>
      <c r="L645" s="8" t="n">
        <v>0</v>
      </c>
      <c r="M645" s="8" t="n">
        <f aca="false">ROUND(J645+K645-L645,2)</f>
        <v>-6.08</v>
      </c>
      <c r="N645" s="8" t="n">
        <v>0</v>
      </c>
    </row>
    <row r="646" customFormat="false" ht="13.5" hidden="false" customHeight="false" outlineLevel="0" collapsed="false">
      <c r="A646" s="5" t="n">
        <v>220231283</v>
      </c>
      <c r="B646" s="9" t="s">
        <v>178</v>
      </c>
      <c r="C646" s="5" t="n">
        <v>4</v>
      </c>
      <c r="D646" s="6" t="n">
        <v>1009</v>
      </c>
      <c r="E646" s="6" t="n">
        <v>1012</v>
      </c>
      <c r="F646" s="8" t="n">
        <f aca="false">E646-D646</f>
        <v>3</v>
      </c>
      <c r="G646" s="8" t="n">
        <f aca="false">0.54*F646</f>
        <v>1.62</v>
      </c>
      <c r="H646" s="8" t="n">
        <f aca="false">(0.54*12)*C646</f>
        <v>25.92</v>
      </c>
      <c r="I646" s="8" t="n">
        <f aca="false">G646-H646</f>
        <v>-24.3</v>
      </c>
      <c r="J646" s="8" t="n">
        <f aca="false">I646/C646</f>
        <v>-6.075</v>
      </c>
      <c r="K646" s="8" t="n">
        <v>0</v>
      </c>
      <c r="L646" s="8" t="n">
        <v>5.67</v>
      </c>
      <c r="M646" s="8" t="n">
        <f aca="false">ROUND(J646+K646-L646,2)</f>
        <v>-11.75</v>
      </c>
      <c r="N646" s="8" t="n">
        <v>0</v>
      </c>
    </row>
    <row r="647" customFormat="false" ht="13.5" hidden="false" customHeight="false" outlineLevel="0" collapsed="false">
      <c r="A647" s="5" t="n">
        <v>220231329</v>
      </c>
      <c r="B647" s="9" t="s">
        <v>178</v>
      </c>
      <c r="C647" s="5" t="n">
        <v>4</v>
      </c>
      <c r="D647" s="6" t="n">
        <v>1009</v>
      </c>
      <c r="E647" s="6" t="n">
        <v>1012</v>
      </c>
      <c r="F647" s="8" t="n">
        <f aca="false">E647-D647</f>
        <v>3</v>
      </c>
      <c r="G647" s="8" t="n">
        <f aca="false">0.54*F647</f>
        <v>1.62</v>
      </c>
      <c r="H647" s="8" t="n">
        <f aca="false">(0.54*12)*C647</f>
        <v>25.92</v>
      </c>
      <c r="I647" s="8" t="n">
        <f aca="false">G647-H647</f>
        <v>-24.3</v>
      </c>
      <c r="J647" s="8" t="n">
        <f aca="false">I647/C647</f>
        <v>-6.075</v>
      </c>
      <c r="K647" s="8" t="n">
        <v>0</v>
      </c>
      <c r="L647" s="8" t="n">
        <v>0</v>
      </c>
      <c r="M647" s="8" t="n">
        <f aca="false">ROUND(J647+K647-L647,2)</f>
        <v>-6.08</v>
      </c>
      <c r="N647" s="8" t="n">
        <v>0</v>
      </c>
    </row>
    <row r="648" customFormat="false" ht="13.5" hidden="false" customHeight="false" outlineLevel="0" collapsed="false">
      <c r="A648" s="5" t="n">
        <v>220231465</v>
      </c>
      <c r="B648" s="9" t="s">
        <v>178</v>
      </c>
      <c r="C648" s="5" t="n">
        <v>4</v>
      </c>
      <c r="D648" s="6" t="n">
        <v>1009</v>
      </c>
      <c r="E648" s="6" t="n">
        <v>1012</v>
      </c>
      <c r="F648" s="8" t="n">
        <f aca="false">E648-D648</f>
        <v>3</v>
      </c>
      <c r="G648" s="8" t="n">
        <f aca="false">0.54*F648</f>
        <v>1.62</v>
      </c>
      <c r="H648" s="8" t="n">
        <f aca="false">(0.54*12)*C648</f>
        <v>25.92</v>
      </c>
      <c r="I648" s="8" t="n">
        <f aca="false">G648-H648</f>
        <v>-24.3</v>
      </c>
      <c r="J648" s="8" t="n">
        <f aca="false">I648/C648</f>
        <v>-6.075</v>
      </c>
      <c r="K648" s="8" t="n">
        <v>66.02</v>
      </c>
      <c r="L648" s="8" t="n">
        <v>0</v>
      </c>
      <c r="M648" s="8" t="n">
        <f aca="false">ROUND(J648+K648-L648,2)</f>
        <v>59.95</v>
      </c>
      <c r="N648" s="8" t="n">
        <f aca="false">ROUND(M648,2)</f>
        <v>59.95</v>
      </c>
    </row>
    <row r="649" customFormat="false" ht="13.5" hidden="false" customHeight="false" outlineLevel="0" collapsed="false">
      <c r="A649" s="5" t="n">
        <v>220231480</v>
      </c>
      <c r="B649" s="9" t="s">
        <v>178</v>
      </c>
      <c r="C649" s="5" t="n">
        <v>4</v>
      </c>
      <c r="D649" s="6" t="n">
        <v>1009</v>
      </c>
      <c r="E649" s="6" t="n">
        <v>1012</v>
      </c>
      <c r="F649" s="8" t="n">
        <f aca="false">E649-D649</f>
        <v>3</v>
      </c>
      <c r="G649" s="8" t="n">
        <f aca="false">0.54*F649</f>
        <v>1.62</v>
      </c>
      <c r="H649" s="8" t="n">
        <f aca="false">(0.54*12)*C649</f>
        <v>25.92</v>
      </c>
      <c r="I649" s="8" t="n">
        <f aca="false">G649-H649</f>
        <v>-24.3</v>
      </c>
      <c r="J649" s="8" t="n">
        <f aca="false">I649/C649</f>
        <v>-6.075</v>
      </c>
      <c r="K649" s="8" t="n">
        <v>0</v>
      </c>
      <c r="L649" s="8" t="n">
        <v>5.67</v>
      </c>
      <c r="M649" s="8" t="n">
        <f aca="false">ROUND(J649+K649-L649,2)</f>
        <v>-11.75</v>
      </c>
      <c r="N649" s="8" t="n">
        <v>0</v>
      </c>
    </row>
    <row r="650" customFormat="false" ht="13.5" hidden="false" customHeight="false" outlineLevel="0" collapsed="false">
      <c r="A650" s="5" t="n">
        <v>220231351</v>
      </c>
      <c r="B650" s="9" t="s">
        <v>179</v>
      </c>
      <c r="C650" s="5" t="n">
        <v>4</v>
      </c>
      <c r="D650" s="6" t="n">
        <v>1008</v>
      </c>
      <c r="E650" s="6" t="n">
        <v>1009</v>
      </c>
      <c r="F650" s="8" t="n">
        <f aca="false">E650-D650</f>
        <v>1</v>
      </c>
      <c r="G650" s="8" t="n">
        <f aca="false">0.54*F650</f>
        <v>0.54</v>
      </c>
      <c r="H650" s="8" t="n">
        <f aca="false">(0.54*12)*C650</f>
        <v>25.92</v>
      </c>
      <c r="I650" s="8" t="n">
        <f aca="false">G650-H650</f>
        <v>-25.38</v>
      </c>
      <c r="J650" s="8" t="n">
        <f aca="false">I650/C650</f>
        <v>-6.345</v>
      </c>
      <c r="K650" s="8" t="n">
        <v>87.05</v>
      </c>
      <c r="L650" s="8" t="n">
        <v>0</v>
      </c>
      <c r="M650" s="8" t="n">
        <f aca="false">ROUND(J650+K650-L650,2)</f>
        <v>80.71</v>
      </c>
      <c r="N650" s="8" t="n">
        <f aca="false">ROUND(M650,2)</f>
        <v>80.71</v>
      </c>
    </row>
    <row r="651" customFormat="false" ht="13.5" hidden="false" customHeight="false" outlineLevel="0" collapsed="false">
      <c r="A651" s="5" t="n">
        <v>220231396</v>
      </c>
      <c r="B651" s="9" t="s">
        <v>179</v>
      </c>
      <c r="C651" s="5" t="n">
        <v>4</v>
      </c>
      <c r="D651" s="6" t="n">
        <v>1008</v>
      </c>
      <c r="E651" s="6" t="n">
        <v>1009</v>
      </c>
      <c r="F651" s="8" t="n">
        <f aca="false">E651-D651</f>
        <v>1</v>
      </c>
      <c r="G651" s="8" t="n">
        <f aca="false">0.54*F651</f>
        <v>0.54</v>
      </c>
      <c r="H651" s="8" t="n">
        <f aca="false">(0.54*12)*C651</f>
        <v>25.92</v>
      </c>
      <c r="I651" s="8" t="n">
        <f aca="false">G651-H651</f>
        <v>-25.38</v>
      </c>
      <c r="J651" s="8" t="n">
        <f aca="false">I651/C651</f>
        <v>-6.345</v>
      </c>
      <c r="K651" s="8" t="n">
        <v>0</v>
      </c>
      <c r="L651" s="8" t="n">
        <v>5.27</v>
      </c>
      <c r="M651" s="8" t="n">
        <f aca="false">ROUND(J651+K651-L651,2)</f>
        <v>-11.62</v>
      </c>
      <c r="N651" s="8" t="n">
        <v>0</v>
      </c>
    </row>
    <row r="652" customFormat="false" ht="13.5" hidden="false" customHeight="false" outlineLevel="0" collapsed="false">
      <c r="A652" s="5" t="n">
        <v>220231560</v>
      </c>
      <c r="B652" s="9" t="s">
        <v>179</v>
      </c>
      <c r="C652" s="5" t="n">
        <v>4</v>
      </c>
      <c r="D652" s="6" t="n">
        <v>1008</v>
      </c>
      <c r="E652" s="6" t="n">
        <v>1009</v>
      </c>
      <c r="F652" s="8" t="n">
        <f aca="false">E652-D652</f>
        <v>1</v>
      </c>
      <c r="G652" s="8" t="n">
        <f aca="false">0.54*F652</f>
        <v>0.54</v>
      </c>
      <c r="H652" s="8" t="n">
        <f aca="false">(0.54*12)*C652</f>
        <v>25.92</v>
      </c>
      <c r="I652" s="8" t="n">
        <f aca="false">G652-H652</f>
        <v>-25.38</v>
      </c>
      <c r="J652" s="8" t="n">
        <f aca="false">I652/C652</f>
        <v>-6.345</v>
      </c>
      <c r="K652" s="8" t="n">
        <v>0</v>
      </c>
      <c r="L652" s="8" t="n">
        <v>5.27</v>
      </c>
      <c r="M652" s="8" t="n">
        <f aca="false">ROUND(J652+K652-L652,2)</f>
        <v>-11.62</v>
      </c>
      <c r="N652" s="8" t="n">
        <v>0</v>
      </c>
    </row>
    <row r="653" customFormat="false" ht="13.5" hidden="false" customHeight="false" outlineLevel="0" collapsed="false">
      <c r="A653" s="5" t="n">
        <v>220231564</v>
      </c>
      <c r="B653" s="9" t="s">
        <v>179</v>
      </c>
      <c r="C653" s="5" t="n">
        <v>4</v>
      </c>
      <c r="D653" s="6" t="n">
        <v>1008</v>
      </c>
      <c r="E653" s="6" t="n">
        <v>1009</v>
      </c>
      <c r="F653" s="8" t="n">
        <f aca="false">E653-D653</f>
        <v>1</v>
      </c>
      <c r="G653" s="8" t="n">
        <f aca="false">0.54*F653</f>
        <v>0.54</v>
      </c>
      <c r="H653" s="8" t="n">
        <f aca="false">(0.54*12)*C653</f>
        <v>25.92</v>
      </c>
      <c r="I653" s="8" t="n">
        <f aca="false">G653-H653</f>
        <v>-25.38</v>
      </c>
      <c r="J653" s="8" t="n">
        <f aca="false">I653/C653</f>
        <v>-6.345</v>
      </c>
      <c r="K653" s="8" t="n">
        <v>87.05</v>
      </c>
      <c r="L653" s="8" t="n">
        <v>0</v>
      </c>
      <c r="M653" s="8" t="n">
        <f aca="false">ROUND(J653+K653-L653,2)</f>
        <v>80.71</v>
      </c>
      <c r="N653" s="8" t="n">
        <f aca="false">ROUND(M653,2)</f>
        <v>80.71</v>
      </c>
    </row>
    <row r="654" customFormat="false" ht="13.5" hidden="false" customHeight="false" outlineLevel="0" collapsed="false">
      <c r="A654" s="5" t="n">
        <v>220231406</v>
      </c>
      <c r="B654" s="9" t="s">
        <v>180</v>
      </c>
      <c r="C654" s="5" t="n">
        <v>4</v>
      </c>
      <c r="D654" s="6" t="n">
        <v>421</v>
      </c>
      <c r="E654" s="6" t="n">
        <v>421</v>
      </c>
      <c r="F654" s="8" t="n">
        <f aca="false">E654-D654</f>
        <v>0</v>
      </c>
      <c r="G654" s="8" t="n">
        <f aca="false">0.54*F654</f>
        <v>0</v>
      </c>
      <c r="H654" s="8" t="n">
        <f aca="false">(0.54*12)*C654</f>
        <v>25.92</v>
      </c>
      <c r="I654" s="8" t="n">
        <f aca="false">G654-H654</f>
        <v>-25.92</v>
      </c>
      <c r="J654" s="8" t="n">
        <f aca="false">I654/C654</f>
        <v>-6.48</v>
      </c>
      <c r="K654" s="8" t="n">
        <v>0</v>
      </c>
      <c r="L654" s="8" t="n">
        <v>6.48</v>
      </c>
      <c r="M654" s="8" t="n">
        <f aca="false">ROUND(J654+K654-L654,2)</f>
        <v>-12.96</v>
      </c>
      <c r="N654" s="8" t="n">
        <v>0</v>
      </c>
    </row>
    <row r="655" customFormat="false" ht="13.5" hidden="false" customHeight="false" outlineLevel="0" collapsed="false">
      <c r="A655" s="5" t="n">
        <v>220231407</v>
      </c>
      <c r="B655" s="9" t="s">
        <v>180</v>
      </c>
      <c r="C655" s="5" t="n">
        <v>4</v>
      </c>
      <c r="D655" s="6" t="n">
        <v>421</v>
      </c>
      <c r="E655" s="6" t="n">
        <v>421</v>
      </c>
      <c r="F655" s="8" t="n">
        <f aca="false">E655-D655</f>
        <v>0</v>
      </c>
      <c r="G655" s="8" t="n">
        <f aca="false">0.54*F655</f>
        <v>0</v>
      </c>
      <c r="H655" s="8" t="n">
        <f aca="false">(0.54*12)*C655</f>
        <v>25.92</v>
      </c>
      <c r="I655" s="8" t="n">
        <f aca="false">G655-H655</f>
        <v>-25.92</v>
      </c>
      <c r="J655" s="8" t="n">
        <f aca="false">I655/C655</f>
        <v>-6.48</v>
      </c>
      <c r="K655" s="8" t="n">
        <v>0</v>
      </c>
      <c r="L655" s="8" t="n">
        <v>6.48</v>
      </c>
      <c r="M655" s="8" t="n">
        <f aca="false">ROUND(J655+K655-L655,2)</f>
        <v>-12.96</v>
      </c>
      <c r="N655" s="8" t="n">
        <v>0</v>
      </c>
    </row>
    <row r="656" customFormat="false" ht="13.5" hidden="false" customHeight="false" outlineLevel="0" collapsed="false">
      <c r="A656" s="5" t="n">
        <v>220231408</v>
      </c>
      <c r="B656" s="9" t="s">
        <v>180</v>
      </c>
      <c r="C656" s="5" t="n">
        <v>4</v>
      </c>
      <c r="D656" s="6" t="n">
        <v>421</v>
      </c>
      <c r="E656" s="6" t="n">
        <v>421</v>
      </c>
      <c r="F656" s="8" t="n">
        <f aca="false">E656-D656</f>
        <v>0</v>
      </c>
      <c r="G656" s="8" t="n">
        <f aca="false">0.54*F656</f>
        <v>0</v>
      </c>
      <c r="H656" s="8" t="n">
        <f aca="false">(0.54*12)*C656</f>
        <v>25.92</v>
      </c>
      <c r="I656" s="8" t="n">
        <f aca="false">G656-H656</f>
        <v>-25.92</v>
      </c>
      <c r="J656" s="8" t="n">
        <f aca="false">I656/C656</f>
        <v>-6.48</v>
      </c>
      <c r="K656" s="8" t="n">
        <v>0</v>
      </c>
      <c r="L656" s="8" t="n">
        <v>6.48</v>
      </c>
      <c r="M656" s="8" t="n">
        <f aca="false">ROUND(J656+K656-L656,2)</f>
        <v>-12.96</v>
      </c>
      <c r="N656" s="8" t="n">
        <v>0</v>
      </c>
    </row>
    <row r="657" customFormat="false" ht="13.5" hidden="false" customHeight="false" outlineLevel="0" collapsed="false">
      <c r="A657" s="5" t="n">
        <v>220231454</v>
      </c>
      <c r="B657" s="9" t="s">
        <v>180</v>
      </c>
      <c r="C657" s="5" t="n">
        <v>4</v>
      </c>
      <c r="D657" s="6" t="n">
        <v>421</v>
      </c>
      <c r="E657" s="6" t="n">
        <v>421</v>
      </c>
      <c r="F657" s="8" t="n">
        <f aca="false">E657-D657</f>
        <v>0</v>
      </c>
      <c r="G657" s="8" t="n">
        <f aca="false">0.54*F657</f>
        <v>0</v>
      </c>
      <c r="H657" s="8" t="n">
        <f aca="false">(0.54*12)*C657</f>
        <v>25.92</v>
      </c>
      <c r="I657" s="8" t="n">
        <f aca="false">G657-H657</f>
        <v>-25.92</v>
      </c>
      <c r="J657" s="8" t="n">
        <f aca="false">I657/C657</f>
        <v>-6.48</v>
      </c>
      <c r="K657" s="8" t="n">
        <v>0</v>
      </c>
      <c r="L657" s="8" t="n">
        <v>6.48</v>
      </c>
      <c r="M657" s="8" t="n">
        <f aca="false">ROUND(J657+K657-L657,2)</f>
        <v>-12.96</v>
      </c>
      <c r="N657" s="8" t="n">
        <v>0</v>
      </c>
    </row>
    <row r="658" customFormat="false" ht="13.5" hidden="false" customHeight="false" outlineLevel="0" collapsed="false">
      <c r="A658" s="5" t="n">
        <v>220231370</v>
      </c>
      <c r="B658" s="9" t="s">
        <v>181</v>
      </c>
      <c r="C658" s="5" t="n">
        <v>4</v>
      </c>
      <c r="D658" s="6" t="n">
        <v>214</v>
      </c>
      <c r="E658" s="6" t="n">
        <v>214</v>
      </c>
      <c r="F658" s="8" t="n">
        <f aca="false">E658-D658</f>
        <v>0</v>
      </c>
      <c r="G658" s="8" t="n">
        <f aca="false">0.54*F658</f>
        <v>0</v>
      </c>
      <c r="H658" s="8" t="n">
        <f aca="false">(0.54*12)*C658</f>
        <v>25.92</v>
      </c>
      <c r="I658" s="8" t="n">
        <f aca="false">G658-H658</f>
        <v>-25.92</v>
      </c>
      <c r="J658" s="8" t="n">
        <f aca="false">I658/C658</f>
        <v>-6.48</v>
      </c>
      <c r="K658" s="8" t="n">
        <v>0</v>
      </c>
      <c r="L658" s="8" t="n">
        <v>20.03</v>
      </c>
      <c r="M658" s="8" t="n">
        <f aca="false">ROUND(J658+K658-L658,2)</f>
        <v>-26.51</v>
      </c>
      <c r="N658" s="8" t="n">
        <v>0</v>
      </c>
    </row>
    <row r="659" customFormat="false" ht="13.5" hidden="false" customHeight="false" outlineLevel="0" collapsed="false">
      <c r="A659" s="5" t="n">
        <v>220231438</v>
      </c>
      <c r="B659" s="9" t="s">
        <v>181</v>
      </c>
      <c r="C659" s="5" t="n">
        <v>4</v>
      </c>
      <c r="D659" s="6" t="n">
        <v>214</v>
      </c>
      <c r="E659" s="6" t="n">
        <v>214</v>
      </c>
      <c r="F659" s="8" t="n">
        <f aca="false">E659-D659</f>
        <v>0</v>
      </c>
      <c r="G659" s="8" t="n">
        <f aca="false">0.54*F659</f>
        <v>0</v>
      </c>
      <c r="H659" s="8" t="n">
        <f aca="false">(0.54*12)*C659</f>
        <v>25.92</v>
      </c>
      <c r="I659" s="8" t="n">
        <f aca="false">G659-H659</f>
        <v>-25.92</v>
      </c>
      <c r="J659" s="8" t="n">
        <f aca="false">I659/C659</f>
        <v>-6.48</v>
      </c>
      <c r="K659" s="8" t="n">
        <v>0</v>
      </c>
      <c r="L659" s="8" t="n">
        <v>20.03</v>
      </c>
      <c r="M659" s="8" t="n">
        <f aca="false">ROUND(J659+K659-L659,2)</f>
        <v>-26.51</v>
      </c>
      <c r="N659" s="8" t="n">
        <v>0</v>
      </c>
    </row>
    <row r="660" customFormat="false" ht="13.5" hidden="false" customHeight="false" outlineLevel="0" collapsed="false">
      <c r="A660" s="5" t="n">
        <v>220231463</v>
      </c>
      <c r="B660" s="9" t="s">
        <v>181</v>
      </c>
      <c r="C660" s="5" t="n">
        <v>4</v>
      </c>
      <c r="D660" s="6" t="n">
        <v>214</v>
      </c>
      <c r="E660" s="6" t="n">
        <v>214</v>
      </c>
      <c r="F660" s="8" t="n">
        <f aca="false">E660-D660</f>
        <v>0</v>
      </c>
      <c r="G660" s="8" t="n">
        <f aca="false">0.54*F660</f>
        <v>0</v>
      </c>
      <c r="H660" s="8" t="n">
        <f aca="false">(0.54*12)*C660</f>
        <v>25.92</v>
      </c>
      <c r="I660" s="8" t="n">
        <f aca="false">G660-H660</f>
        <v>-25.92</v>
      </c>
      <c r="J660" s="8" t="n">
        <f aca="false">I660/C660</f>
        <v>-6.48</v>
      </c>
      <c r="K660" s="8" t="n">
        <v>0</v>
      </c>
      <c r="L660" s="8" t="n">
        <v>20.03</v>
      </c>
      <c r="M660" s="8" t="n">
        <f aca="false">ROUND(J660+K660-L660,2)</f>
        <v>-26.51</v>
      </c>
      <c r="N660" s="8" t="n">
        <v>0</v>
      </c>
    </row>
    <row r="661" customFormat="false" ht="13.5" hidden="false" customHeight="false" outlineLevel="0" collapsed="false">
      <c r="A661" s="5" t="n">
        <v>220231477</v>
      </c>
      <c r="B661" s="9" t="s">
        <v>181</v>
      </c>
      <c r="C661" s="5" t="n">
        <v>4</v>
      </c>
      <c r="D661" s="6" t="n">
        <v>214</v>
      </c>
      <c r="E661" s="6" t="n">
        <v>214</v>
      </c>
      <c r="F661" s="8" t="n">
        <f aca="false">E661-D661</f>
        <v>0</v>
      </c>
      <c r="G661" s="8" t="n">
        <f aca="false">0.54*F661</f>
        <v>0</v>
      </c>
      <c r="H661" s="8" t="n">
        <f aca="false">(0.54*12)*C661</f>
        <v>25.92</v>
      </c>
      <c r="I661" s="8" t="n">
        <f aca="false">G661-H661</f>
        <v>-25.92</v>
      </c>
      <c r="J661" s="8" t="n">
        <f aca="false">I661/C661</f>
        <v>-6.48</v>
      </c>
      <c r="K661" s="8" t="n">
        <v>0</v>
      </c>
      <c r="L661" s="8" t="n">
        <v>20.03</v>
      </c>
      <c r="M661" s="8" t="n">
        <f aca="false">ROUND(J661+K661-L661,2)</f>
        <v>-26.51</v>
      </c>
      <c r="N661" s="8" t="n">
        <v>0</v>
      </c>
    </row>
    <row r="662" customFormat="false" ht="13.5" hidden="false" customHeight="false" outlineLevel="0" collapsed="false">
      <c r="A662" s="5" t="n">
        <v>220231492</v>
      </c>
      <c r="B662" s="9" t="s">
        <v>182</v>
      </c>
      <c r="C662" s="5" t="n">
        <v>4</v>
      </c>
      <c r="D662" s="6" t="n">
        <v>798</v>
      </c>
      <c r="E662" s="6" t="n">
        <v>798</v>
      </c>
      <c r="F662" s="8" t="n">
        <f aca="false">E662-D662</f>
        <v>0</v>
      </c>
      <c r="G662" s="8" t="n">
        <f aca="false">0.54*F662</f>
        <v>0</v>
      </c>
      <c r="H662" s="8" t="n">
        <f aca="false">(0.54*12)*C662</f>
        <v>25.92</v>
      </c>
      <c r="I662" s="8" t="n">
        <f aca="false">G662-H662</f>
        <v>-25.92</v>
      </c>
      <c r="J662" s="8" t="n">
        <f aca="false">I662/C662</f>
        <v>-6.48</v>
      </c>
      <c r="K662" s="8" t="n">
        <v>0</v>
      </c>
      <c r="L662" s="8" t="n">
        <v>6.35</v>
      </c>
      <c r="M662" s="8" t="n">
        <f aca="false">ROUND(J662+K662-L662,2)</f>
        <v>-12.83</v>
      </c>
      <c r="N662" s="8" t="n">
        <v>0</v>
      </c>
    </row>
    <row r="663" customFormat="false" ht="13.5" hidden="false" customHeight="false" outlineLevel="0" collapsed="false">
      <c r="A663" s="5" t="n">
        <v>220231561</v>
      </c>
      <c r="B663" s="9" t="s">
        <v>182</v>
      </c>
      <c r="C663" s="5" t="n">
        <v>4</v>
      </c>
      <c r="D663" s="6" t="n">
        <v>798</v>
      </c>
      <c r="E663" s="6" t="n">
        <v>798</v>
      </c>
      <c r="F663" s="8" t="n">
        <f aca="false">E663-D663</f>
        <v>0</v>
      </c>
      <c r="G663" s="8" t="n">
        <f aca="false">0.54*F663</f>
        <v>0</v>
      </c>
      <c r="H663" s="8" t="n">
        <f aca="false">(0.54*12)*C663</f>
        <v>25.92</v>
      </c>
      <c r="I663" s="8" t="n">
        <f aca="false">G663-H663</f>
        <v>-25.92</v>
      </c>
      <c r="J663" s="8" t="n">
        <f aca="false">I663/C663</f>
        <v>-6.48</v>
      </c>
      <c r="K663" s="8" t="n">
        <v>0</v>
      </c>
      <c r="L663" s="8" t="n">
        <v>6.35</v>
      </c>
      <c r="M663" s="8" t="n">
        <f aca="false">ROUND(J663+K663-L663,2)</f>
        <v>-12.83</v>
      </c>
      <c r="N663" s="8" t="n">
        <v>0</v>
      </c>
    </row>
    <row r="664" customFormat="false" ht="13.5" hidden="false" customHeight="false" outlineLevel="0" collapsed="false">
      <c r="A664" s="5" t="n">
        <v>220231565</v>
      </c>
      <c r="B664" s="9" t="s">
        <v>182</v>
      </c>
      <c r="C664" s="5" t="n">
        <v>4</v>
      </c>
      <c r="D664" s="6" t="n">
        <v>798</v>
      </c>
      <c r="E664" s="6" t="n">
        <v>798</v>
      </c>
      <c r="F664" s="8" t="n">
        <f aca="false">E664-D664</f>
        <v>0</v>
      </c>
      <c r="G664" s="8" t="n">
        <f aca="false">0.54*F664</f>
        <v>0</v>
      </c>
      <c r="H664" s="8" t="n">
        <f aca="false">(0.54*12)*C664</f>
        <v>25.92</v>
      </c>
      <c r="I664" s="8" t="n">
        <f aca="false">G664-H664</f>
        <v>-25.92</v>
      </c>
      <c r="J664" s="8" t="n">
        <f aca="false">I664/C664</f>
        <v>-6.48</v>
      </c>
      <c r="K664" s="8" t="n">
        <v>0</v>
      </c>
      <c r="L664" s="8" t="n">
        <v>6.35</v>
      </c>
      <c r="M664" s="8" t="n">
        <f aca="false">ROUND(J664+K664-L664,2)</f>
        <v>-12.83</v>
      </c>
      <c r="N664" s="8" t="n">
        <v>0</v>
      </c>
    </row>
    <row r="665" customFormat="false" ht="13.5" hidden="false" customHeight="false" outlineLevel="0" collapsed="false">
      <c r="A665" s="5" t="n">
        <v>220231574</v>
      </c>
      <c r="B665" s="9" t="s">
        <v>182</v>
      </c>
      <c r="C665" s="5" t="n">
        <v>4</v>
      </c>
      <c r="D665" s="6" t="n">
        <v>798</v>
      </c>
      <c r="E665" s="6" t="n">
        <v>798</v>
      </c>
      <c r="F665" s="8" t="n">
        <f aca="false">E665-D665</f>
        <v>0</v>
      </c>
      <c r="G665" s="8" t="n">
        <f aca="false">0.54*F665</f>
        <v>0</v>
      </c>
      <c r="H665" s="8" t="n">
        <f aca="false">(0.54*12)*C665</f>
        <v>25.92</v>
      </c>
      <c r="I665" s="8" t="n">
        <f aca="false">G665-H665</f>
        <v>-25.92</v>
      </c>
      <c r="J665" s="8" t="n">
        <f aca="false">I665/C665</f>
        <v>-6.48</v>
      </c>
      <c r="K665" s="8" t="n">
        <v>0</v>
      </c>
      <c r="L665" s="8" t="n">
        <v>6.35</v>
      </c>
      <c r="M665" s="8" t="n">
        <f aca="false">ROUND(J665+K665-L665,2)</f>
        <v>-12.83</v>
      </c>
      <c r="N665" s="8" t="n">
        <v>0</v>
      </c>
    </row>
    <row r="666" customFormat="false" ht="13.5" hidden="false" customHeight="false" outlineLevel="0" collapsed="false">
      <c r="A666" s="5" t="n">
        <v>220231366</v>
      </c>
      <c r="B666" s="9" t="s">
        <v>183</v>
      </c>
      <c r="C666" s="5" t="n">
        <v>3</v>
      </c>
      <c r="D666" s="6" t="n">
        <v>255</v>
      </c>
      <c r="E666" s="6" t="n">
        <v>255</v>
      </c>
      <c r="F666" s="8" t="n">
        <f aca="false">E666-D666</f>
        <v>0</v>
      </c>
      <c r="G666" s="8" t="n">
        <f aca="false">0.54*F666</f>
        <v>0</v>
      </c>
      <c r="H666" s="8" t="n">
        <f aca="false">(0.54*12)*C666</f>
        <v>19.44</v>
      </c>
      <c r="I666" s="8" t="n">
        <f aca="false">G666-H666</f>
        <v>-19.44</v>
      </c>
      <c r="J666" s="8" t="n">
        <f aca="false">I666/C666</f>
        <v>-6.48</v>
      </c>
      <c r="K666" s="8" t="n">
        <v>0</v>
      </c>
      <c r="L666" s="8" t="n">
        <v>14.61</v>
      </c>
      <c r="M666" s="8" t="n">
        <f aca="false">ROUND(J666+K666-L666,2)</f>
        <v>-21.09</v>
      </c>
      <c r="N666" s="8" t="n">
        <v>0</v>
      </c>
    </row>
    <row r="667" customFormat="false" ht="13.5" hidden="false" customHeight="false" outlineLevel="0" collapsed="false">
      <c r="A667" s="5" t="n">
        <v>220231424</v>
      </c>
      <c r="B667" s="9" t="s">
        <v>183</v>
      </c>
      <c r="C667" s="5" t="n">
        <v>3</v>
      </c>
      <c r="D667" s="6" t="n">
        <v>255</v>
      </c>
      <c r="E667" s="6" t="n">
        <v>255</v>
      </c>
      <c r="F667" s="8" t="n">
        <f aca="false">E667-D667</f>
        <v>0</v>
      </c>
      <c r="G667" s="8" t="n">
        <f aca="false">0.54*F667</f>
        <v>0</v>
      </c>
      <c r="H667" s="8" t="n">
        <f aca="false">(0.54*12)*C667</f>
        <v>19.44</v>
      </c>
      <c r="I667" s="8" t="n">
        <f aca="false">G667-H667</f>
        <v>-19.44</v>
      </c>
      <c r="J667" s="8" t="n">
        <f aca="false">I667/C667</f>
        <v>-6.48</v>
      </c>
      <c r="K667" s="8" t="n">
        <v>0</v>
      </c>
      <c r="L667" s="8" t="n">
        <v>14.61</v>
      </c>
      <c r="M667" s="8" t="n">
        <f aca="false">ROUND(J667+K667-L667,2)</f>
        <v>-21.09</v>
      </c>
      <c r="N667" s="8" t="n">
        <v>0</v>
      </c>
    </row>
    <row r="668" customFormat="false" ht="13.5" hidden="false" customHeight="false" outlineLevel="0" collapsed="false">
      <c r="A668" s="5" t="n">
        <v>220231431</v>
      </c>
      <c r="B668" s="9" t="s">
        <v>183</v>
      </c>
      <c r="C668" s="5" t="n">
        <v>3</v>
      </c>
      <c r="D668" s="6" t="n">
        <v>255</v>
      </c>
      <c r="E668" s="6" t="n">
        <v>255</v>
      </c>
      <c r="F668" s="8" t="n">
        <f aca="false">E668-D668</f>
        <v>0</v>
      </c>
      <c r="G668" s="8" t="n">
        <f aca="false">0.54*F668</f>
        <v>0</v>
      </c>
      <c r="H668" s="8" t="n">
        <f aca="false">(0.54*12)*C668</f>
        <v>19.44</v>
      </c>
      <c r="I668" s="8" t="n">
        <f aca="false">G668-H668</f>
        <v>-19.44</v>
      </c>
      <c r="J668" s="8" t="n">
        <f aca="false">I668/C668</f>
        <v>-6.48</v>
      </c>
      <c r="K668" s="8" t="n">
        <v>0</v>
      </c>
      <c r="L668" s="8" t="n">
        <v>14.61</v>
      </c>
      <c r="M668" s="8" t="n">
        <f aca="false">ROUND(J668+K668-L668,2)</f>
        <v>-21.09</v>
      </c>
      <c r="N668" s="8" t="n">
        <v>0</v>
      </c>
    </row>
    <row r="669" customFormat="false" ht="13.5" hidden="false" customHeight="false" outlineLevel="0" collapsed="false">
      <c r="A669" s="5" t="n">
        <v>220231270</v>
      </c>
      <c r="B669" s="9" t="s">
        <v>184</v>
      </c>
      <c r="C669" s="5" t="n">
        <v>4</v>
      </c>
      <c r="D669" s="6" t="n">
        <v>235</v>
      </c>
      <c r="E669" s="6" t="n">
        <v>255</v>
      </c>
      <c r="F669" s="8" t="n">
        <f aca="false">E669-D669</f>
        <v>20</v>
      </c>
      <c r="G669" s="8" t="n">
        <f aca="false">0.54*F669</f>
        <v>10.8</v>
      </c>
      <c r="H669" s="8" t="n">
        <f aca="false">(0.54*12)*C669</f>
        <v>25.92</v>
      </c>
      <c r="I669" s="8" t="n">
        <f aca="false">G669-H669</f>
        <v>-15.12</v>
      </c>
      <c r="J669" s="8" t="n">
        <f aca="false">I669/C669</f>
        <v>-3.78</v>
      </c>
      <c r="K669" s="8" t="n">
        <v>0</v>
      </c>
      <c r="L669" s="8" t="n">
        <v>17.33</v>
      </c>
      <c r="M669" s="8" t="n">
        <f aca="false">ROUND(J669+K669-L669,2)</f>
        <v>-21.11</v>
      </c>
      <c r="N669" s="8" t="n">
        <v>0</v>
      </c>
    </row>
    <row r="670" customFormat="false" ht="13.5" hidden="false" customHeight="false" outlineLevel="0" collapsed="false">
      <c r="A670" s="5" t="n">
        <v>220231393</v>
      </c>
      <c r="B670" s="9" t="s">
        <v>184</v>
      </c>
      <c r="C670" s="5" t="n">
        <v>4</v>
      </c>
      <c r="D670" s="6" t="n">
        <v>235</v>
      </c>
      <c r="E670" s="6" t="n">
        <v>255</v>
      </c>
      <c r="F670" s="8" t="n">
        <f aca="false">E670-D670</f>
        <v>20</v>
      </c>
      <c r="G670" s="8" t="n">
        <f aca="false">0.54*F670</f>
        <v>10.8</v>
      </c>
      <c r="H670" s="8" t="n">
        <f aca="false">(0.54*12)*C670</f>
        <v>25.92</v>
      </c>
      <c r="I670" s="8" t="n">
        <f aca="false">G670-H670</f>
        <v>-15.12</v>
      </c>
      <c r="J670" s="8" t="n">
        <f aca="false">I670/C670</f>
        <v>-3.78</v>
      </c>
      <c r="K670" s="8" t="n">
        <v>0</v>
      </c>
      <c r="L670" s="8" t="n">
        <v>17.33</v>
      </c>
      <c r="M670" s="8" t="n">
        <f aca="false">ROUND(J670+K670-L670,2)</f>
        <v>-21.11</v>
      </c>
      <c r="N670" s="8" t="n">
        <v>0</v>
      </c>
    </row>
    <row r="671" customFormat="false" ht="13.5" hidden="false" customHeight="false" outlineLevel="0" collapsed="false">
      <c r="A671" s="5" t="n">
        <v>220231484</v>
      </c>
      <c r="B671" s="9" t="s">
        <v>184</v>
      </c>
      <c r="C671" s="5" t="n">
        <v>4</v>
      </c>
      <c r="D671" s="6" t="n">
        <v>235</v>
      </c>
      <c r="E671" s="6" t="n">
        <v>255</v>
      </c>
      <c r="F671" s="8" t="n">
        <f aca="false">E671-D671</f>
        <v>20</v>
      </c>
      <c r="G671" s="8" t="n">
        <f aca="false">0.54*F671</f>
        <v>10.8</v>
      </c>
      <c r="H671" s="8" t="n">
        <f aca="false">(0.54*12)*C671</f>
        <v>25.92</v>
      </c>
      <c r="I671" s="8" t="n">
        <f aca="false">G671-H671</f>
        <v>-15.12</v>
      </c>
      <c r="J671" s="8" t="n">
        <f aca="false">I671/C671</f>
        <v>-3.78</v>
      </c>
      <c r="K671" s="8" t="n">
        <v>0</v>
      </c>
      <c r="L671" s="8" t="n">
        <v>17.33</v>
      </c>
      <c r="M671" s="8" t="n">
        <f aca="false">ROUND(J671+K671-L671,2)</f>
        <v>-21.11</v>
      </c>
      <c r="N671" s="8" t="n">
        <v>0</v>
      </c>
    </row>
    <row r="672" customFormat="false" ht="13.5" hidden="false" customHeight="false" outlineLevel="0" collapsed="false">
      <c r="A672" s="5" t="n">
        <v>220231491</v>
      </c>
      <c r="B672" s="9" t="s">
        <v>184</v>
      </c>
      <c r="C672" s="5" t="n">
        <v>4</v>
      </c>
      <c r="D672" s="6" t="n">
        <v>235</v>
      </c>
      <c r="E672" s="6" t="n">
        <v>255</v>
      </c>
      <c r="F672" s="8" t="n">
        <f aca="false">E672-D672</f>
        <v>20</v>
      </c>
      <c r="G672" s="8" t="n">
        <f aca="false">0.54*F672</f>
        <v>10.8</v>
      </c>
      <c r="H672" s="8" t="n">
        <f aca="false">(0.54*12)*C672</f>
        <v>25.92</v>
      </c>
      <c r="I672" s="8" t="n">
        <f aca="false">G672-H672</f>
        <v>-15.12</v>
      </c>
      <c r="J672" s="8" t="n">
        <f aca="false">I672/C672</f>
        <v>-3.78</v>
      </c>
      <c r="K672" s="8" t="n">
        <v>0</v>
      </c>
      <c r="L672" s="8" t="n">
        <v>17.33</v>
      </c>
      <c r="M672" s="8" t="n">
        <f aca="false">ROUND(J672+K672-L672,2)</f>
        <v>-21.11</v>
      </c>
      <c r="N672" s="8" t="n">
        <v>0</v>
      </c>
    </row>
    <row r="673" customFormat="false" ht="13.5" hidden="false" customHeight="false" outlineLevel="0" collapsed="false">
      <c r="A673" s="5" t="n">
        <v>220231272</v>
      </c>
      <c r="B673" s="9" t="s">
        <v>185</v>
      </c>
      <c r="C673" s="5" t="n">
        <v>4</v>
      </c>
      <c r="D673" s="6" t="n">
        <v>795</v>
      </c>
      <c r="E673" s="6" t="n">
        <v>839</v>
      </c>
      <c r="F673" s="8" t="n">
        <f aca="false">E673-D673</f>
        <v>44</v>
      </c>
      <c r="G673" s="8" t="n">
        <f aca="false">0.54*F673</f>
        <v>23.76</v>
      </c>
      <c r="H673" s="8" t="n">
        <f aca="false">(0.54*12)*C673</f>
        <v>25.92</v>
      </c>
      <c r="I673" s="8" t="n">
        <f aca="false">G673-H673</f>
        <v>-2.16</v>
      </c>
      <c r="J673" s="8" t="n">
        <f aca="false">I673/C673</f>
        <v>-0.54</v>
      </c>
      <c r="K673" s="8" t="n">
        <v>0</v>
      </c>
      <c r="L673" s="8" t="n">
        <v>0</v>
      </c>
      <c r="M673" s="8" t="n">
        <f aca="false">ROUND(J673+K673-L673,2)</f>
        <v>-0.54</v>
      </c>
      <c r="N673" s="8" t="n">
        <v>0</v>
      </c>
    </row>
    <row r="674" customFormat="false" ht="13.5" hidden="false" customHeight="false" outlineLevel="0" collapsed="false">
      <c r="A674" s="5" t="n">
        <v>220231312</v>
      </c>
      <c r="B674" s="9" t="s">
        <v>185</v>
      </c>
      <c r="C674" s="5" t="n">
        <v>4</v>
      </c>
      <c r="D674" s="6" t="n">
        <v>795</v>
      </c>
      <c r="E674" s="6" t="n">
        <v>839</v>
      </c>
      <c r="F674" s="8" t="n">
        <f aca="false">E674-D674</f>
        <v>44</v>
      </c>
      <c r="G674" s="8" t="n">
        <f aca="false">0.54*F674</f>
        <v>23.76</v>
      </c>
      <c r="H674" s="8" t="n">
        <f aca="false">(0.54*12)*C674</f>
        <v>25.92</v>
      </c>
      <c r="I674" s="8" t="n">
        <f aca="false">G674-H674</f>
        <v>-2.16</v>
      </c>
      <c r="J674" s="8" t="n">
        <f aca="false">I674/C674</f>
        <v>-0.54</v>
      </c>
      <c r="K674" s="8" t="n">
        <v>0</v>
      </c>
      <c r="L674" s="8" t="n">
        <v>6.48</v>
      </c>
      <c r="M674" s="8" t="n">
        <f aca="false">ROUND(J674+K674-L674,2)</f>
        <v>-7.02</v>
      </c>
      <c r="N674" s="8" t="n">
        <v>0</v>
      </c>
    </row>
    <row r="675" customFormat="false" ht="13.5" hidden="false" customHeight="false" outlineLevel="0" collapsed="false">
      <c r="A675" s="5" t="n">
        <v>220231384</v>
      </c>
      <c r="B675" s="9" t="s">
        <v>185</v>
      </c>
      <c r="C675" s="5" t="n">
        <v>4</v>
      </c>
      <c r="D675" s="6" t="n">
        <v>795</v>
      </c>
      <c r="E675" s="6" t="n">
        <v>839</v>
      </c>
      <c r="F675" s="8" t="n">
        <f aca="false">E675-D675</f>
        <v>44</v>
      </c>
      <c r="G675" s="8" t="n">
        <f aca="false">0.54*F675</f>
        <v>23.76</v>
      </c>
      <c r="H675" s="8" t="n">
        <f aca="false">(0.54*12)*C675</f>
        <v>25.92</v>
      </c>
      <c r="I675" s="8" t="n">
        <f aca="false">G675-H675</f>
        <v>-2.16</v>
      </c>
      <c r="J675" s="8" t="n">
        <f aca="false">I675/C675</f>
        <v>-0.54</v>
      </c>
      <c r="K675" s="8" t="n">
        <v>0</v>
      </c>
      <c r="L675" s="8" t="n">
        <v>6.48</v>
      </c>
      <c r="M675" s="8" t="n">
        <f aca="false">ROUND(J675+K675-L675,2)</f>
        <v>-7.02</v>
      </c>
      <c r="N675" s="8" t="n">
        <v>0</v>
      </c>
    </row>
    <row r="676" customFormat="false" ht="13.5" hidden="false" customHeight="false" outlineLevel="0" collapsed="false">
      <c r="A676" s="5" t="n">
        <v>220231421</v>
      </c>
      <c r="B676" s="9" t="s">
        <v>185</v>
      </c>
      <c r="C676" s="5" t="n">
        <v>4</v>
      </c>
      <c r="D676" s="6" t="n">
        <v>795</v>
      </c>
      <c r="E676" s="6" t="n">
        <v>839</v>
      </c>
      <c r="F676" s="8" t="n">
        <f aca="false">E676-D676</f>
        <v>44</v>
      </c>
      <c r="G676" s="8" t="n">
        <f aca="false">0.54*F676</f>
        <v>23.76</v>
      </c>
      <c r="H676" s="8" t="n">
        <f aca="false">(0.54*12)*C676</f>
        <v>25.92</v>
      </c>
      <c r="I676" s="8" t="n">
        <f aca="false">G676-H676</f>
        <v>-2.16</v>
      </c>
      <c r="J676" s="8" t="n">
        <f aca="false">I676/C676</f>
        <v>-0.54</v>
      </c>
      <c r="K676" s="8" t="n">
        <v>0</v>
      </c>
      <c r="L676" s="8" t="n">
        <v>6.48</v>
      </c>
      <c r="M676" s="8" t="n">
        <f aca="false">ROUND(J676+K676-L676,2)</f>
        <v>-7.02</v>
      </c>
      <c r="N676" s="8" t="n">
        <v>0</v>
      </c>
    </row>
    <row r="677" customFormat="false" ht="13.5" hidden="false" customHeight="false" outlineLevel="0" collapsed="false">
      <c r="A677" s="5" t="n">
        <v>220231324</v>
      </c>
      <c r="B677" s="9" t="s">
        <v>186</v>
      </c>
      <c r="C677" s="5" t="n">
        <v>4</v>
      </c>
      <c r="D677" s="6" t="n">
        <v>184</v>
      </c>
      <c r="E677" s="6" t="n">
        <v>191</v>
      </c>
      <c r="F677" s="8" t="n">
        <f aca="false">E677-D677</f>
        <v>7</v>
      </c>
      <c r="G677" s="8" t="n">
        <f aca="false">0.54*F677</f>
        <v>3.78</v>
      </c>
      <c r="H677" s="8" t="n">
        <f aca="false">(0.54*12)*C677</f>
        <v>25.92</v>
      </c>
      <c r="I677" s="8" t="n">
        <f aca="false">G677-H677</f>
        <v>-22.14</v>
      </c>
      <c r="J677" s="8" t="n">
        <f aca="false">I677/C677</f>
        <v>-5.535</v>
      </c>
      <c r="K677" s="8" t="n">
        <v>0</v>
      </c>
      <c r="L677" s="8" t="n">
        <v>24.34</v>
      </c>
      <c r="M677" s="8" t="n">
        <f aca="false">ROUND(J677+K677-L677,2)</f>
        <v>-29.88</v>
      </c>
      <c r="N677" s="8" t="n">
        <v>0</v>
      </c>
    </row>
    <row r="678" customFormat="false" ht="13.5" hidden="false" customHeight="false" outlineLevel="0" collapsed="false">
      <c r="A678" s="5" t="n">
        <v>220231520</v>
      </c>
      <c r="B678" s="9" t="s">
        <v>186</v>
      </c>
      <c r="C678" s="5" t="n">
        <v>4</v>
      </c>
      <c r="D678" s="6" t="n">
        <v>184</v>
      </c>
      <c r="E678" s="6" t="n">
        <v>191</v>
      </c>
      <c r="F678" s="8" t="n">
        <f aca="false">E678-D678</f>
        <v>7</v>
      </c>
      <c r="G678" s="8" t="n">
        <f aca="false">0.54*F678</f>
        <v>3.78</v>
      </c>
      <c r="H678" s="8" t="n">
        <f aca="false">(0.54*12)*C678</f>
        <v>25.92</v>
      </c>
      <c r="I678" s="8" t="n">
        <f aca="false">G678-H678</f>
        <v>-22.14</v>
      </c>
      <c r="J678" s="8" t="n">
        <f aca="false">I678/C678</f>
        <v>-5.535</v>
      </c>
      <c r="K678" s="8" t="n">
        <v>0</v>
      </c>
      <c r="L678" s="8" t="n">
        <v>24.34</v>
      </c>
      <c r="M678" s="8" t="n">
        <f aca="false">ROUND(J678+K678-L678,2)</f>
        <v>-29.88</v>
      </c>
      <c r="N678" s="8" t="n">
        <v>0</v>
      </c>
    </row>
    <row r="679" customFormat="false" ht="13.5" hidden="false" customHeight="false" outlineLevel="0" collapsed="false">
      <c r="A679" s="5" t="n">
        <v>220231566</v>
      </c>
      <c r="B679" s="9" t="s">
        <v>186</v>
      </c>
      <c r="C679" s="5" t="n">
        <v>4</v>
      </c>
      <c r="D679" s="6" t="n">
        <v>184</v>
      </c>
      <c r="E679" s="6" t="n">
        <v>191</v>
      </c>
      <c r="F679" s="8" t="n">
        <f aca="false">E679-D679</f>
        <v>7</v>
      </c>
      <c r="G679" s="8" t="n">
        <f aca="false">0.54*F679</f>
        <v>3.78</v>
      </c>
      <c r="H679" s="8" t="n">
        <f aca="false">(0.54*12)*C679</f>
        <v>25.92</v>
      </c>
      <c r="I679" s="8" t="n">
        <f aca="false">G679-H679</f>
        <v>-22.14</v>
      </c>
      <c r="J679" s="8" t="n">
        <f aca="false">I679/C679</f>
        <v>-5.535</v>
      </c>
      <c r="K679" s="8" t="n">
        <v>0</v>
      </c>
      <c r="L679" s="8" t="n">
        <v>24.34</v>
      </c>
      <c r="M679" s="8" t="n">
        <f aca="false">ROUND(J679+K679-L679,2)</f>
        <v>-29.88</v>
      </c>
      <c r="N679" s="8" t="n">
        <v>0</v>
      </c>
    </row>
    <row r="680" customFormat="false" ht="13.5" hidden="false" customHeight="false" outlineLevel="0" collapsed="false">
      <c r="A680" s="5" t="n">
        <v>220231569</v>
      </c>
      <c r="B680" s="9" t="s">
        <v>186</v>
      </c>
      <c r="C680" s="5" t="n">
        <v>4</v>
      </c>
      <c r="D680" s="6" t="n">
        <v>184</v>
      </c>
      <c r="E680" s="6" t="n">
        <v>191</v>
      </c>
      <c r="F680" s="8" t="n">
        <f aca="false">E680-D680</f>
        <v>7</v>
      </c>
      <c r="G680" s="8" t="n">
        <f aca="false">0.54*F680</f>
        <v>3.78</v>
      </c>
      <c r="H680" s="8" t="n">
        <f aca="false">(0.54*12)*C680</f>
        <v>25.92</v>
      </c>
      <c r="I680" s="8" t="n">
        <f aca="false">G680-H680</f>
        <v>-22.14</v>
      </c>
      <c r="J680" s="8" t="n">
        <f aca="false">I680/C680</f>
        <v>-5.535</v>
      </c>
      <c r="K680" s="8" t="n">
        <v>0</v>
      </c>
      <c r="L680" s="8" t="n">
        <v>24.34</v>
      </c>
      <c r="M680" s="8" t="n">
        <f aca="false">ROUND(J680+K680-L680,2)</f>
        <v>-29.88</v>
      </c>
      <c r="N680" s="8" t="n">
        <v>0</v>
      </c>
    </row>
    <row r="681" customFormat="false" ht="13.5" hidden="false" customHeight="false" outlineLevel="0" collapsed="false">
      <c r="A681" s="5" t="n">
        <v>220231326</v>
      </c>
      <c r="B681" s="9" t="s">
        <v>187</v>
      </c>
      <c r="C681" s="5" t="n">
        <v>4</v>
      </c>
      <c r="D681" s="6" t="n">
        <v>880</v>
      </c>
      <c r="E681" s="6" t="n">
        <v>886</v>
      </c>
      <c r="F681" s="8" t="n">
        <f aca="false">E681-D681</f>
        <v>6</v>
      </c>
      <c r="G681" s="8" t="n">
        <f aca="false">0.54*F681</f>
        <v>3.24</v>
      </c>
      <c r="H681" s="8" t="n">
        <f aca="false">(0.54*12)*C681</f>
        <v>25.92</v>
      </c>
      <c r="I681" s="8" t="n">
        <f aca="false">G681-H681</f>
        <v>-22.68</v>
      </c>
      <c r="J681" s="8" t="n">
        <f aca="false">I681/C681</f>
        <v>-5.67</v>
      </c>
      <c r="K681" s="8" t="n">
        <v>0</v>
      </c>
      <c r="L681" s="8" t="n">
        <v>6.08</v>
      </c>
      <c r="M681" s="8" t="n">
        <f aca="false">ROUND(J681+K681-L681,2)</f>
        <v>-11.75</v>
      </c>
      <c r="N681" s="8" t="n">
        <v>0</v>
      </c>
    </row>
    <row r="682" customFormat="false" ht="13.5" hidden="false" customHeight="false" outlineLevel="0" collapsed="false">
      <c r="A682" s="5" t="n">
        <v>220231556</v>
      </c>
      <c r="B682" s="9" t="s">
        <v>187</v>
      </c>
      <c r="C682" s="5" t="n">
        <v>4</v>
      </c>
      <c r="D682" s="6" t="n">
        <v>880</v>
      </c>
      <c r="E682" s="6" t="n">
        <v>886</v>
      </c>
      <c r="F682" s="8" t="n">
        <f aca="false">E682-D682</f>
        <v>6</v>
      </c>
      <c r="G682" s="8" t="n">
        <f aca="false">0.54*F682</f>
        <v>3.24</v>
      </c>
      <c r="H682" s="8" t="n">
        <f aca="false">(0.54*12)*C682</f>
        <v>25.92</v>
      </c>
      <c r="I682" s="8" t="n">
        <f aca="false">G682-H682</f>
        <v>-22.68</v>
      </c>
      <c r="J682" s="8" t="n">
        <f aca="false">I682/C682</f>
        <v>-5.67</v>
      </c>
      <c r="K682" s="8" t="n">
        <v>69.64</v>
      </c>
      <c r="L682" s="8" t="n">
        <v>0</v>
      </c>
      <c r="M682" s="8" t="n">
        <f aca="false">ROUND(J682+K682-L682,2)</f>
        <v>63.97</v>
      </c>
      <c r="N682" s="8" t="n">
        <f aca="false">ROUND(M682,2)</f>
        <v>63.97</v>
      </c>
    </row>
    <row r="683" customFormat="false" ht="13.5" hidden="false" customHeight="false" outlineLevel="0" collapsed="false">
      <c r="A683" s="5" t="n">
        <v>220231563</v>
      </c>
      <c r="B683" s="9" t="s">
        <v>187</v>
      </c>
      <c r="C683" s="5" t="n">
        <v>4</v>
      </c>
      <c r="D683" s="6" t="n">
        <v>880</v>
      </c>
      <c r="E683" s="6" t="n">
        <v>886</v>
      </c>
      <c r="F683" s="8" t="n">
        <f aca="false">E683-D683</f>
        <v>6</v>
      </c>
      <c r="G683" s="8" t="n">
        <f aca="false">0.54*F683</f>
        <v>3.24</v>
      </c>
      <c r="H683" s="8" t="n">
        <f aca="false">(0.54*12)*C683</f>
        <v>25.92</v>
      </c>
      <c r="I683" s="8" t="n">
        <f aca="false">G683-H683</f>
        <v>-22.68</v>
      </c>
      <c r="J683" s="8" t="n">
        <f aca="false">I683/C683</f>
        <v>-5.67</v>
      </c>
      <c r="K683" s="8" t="n">
        <v>0</v>
      </c>
      <c r="L683" s="8" t="n">
        <v>6.08</v>
      </c>
      <c r="M683" s="8" t="n">
        <f aca="false">ROUND(J683+K683-L683,2)</f>
        <v>-11.75</v>
      </c>
      <c r="N683" s="8" t="n">
        <v>0</v>
      </c>
    </row>
    <row r="684" customFormat="false" ht="13.5" hidden="false" customHeight="false" outlineLevel="0" collapsed="false">
      <c r="A684" s="5" t="n">
        <v>220231572</v>
      </c>
      <c r="B684" s="9" t="s">
        <v>187</v>
      </c>
      <c r="C684" s="5" t="n">
        <v>4</v>
      </c>
      <c r="D684" s="6" t="n">
        <v>880</v>
      </c>
      <c r="E684" s="6" t="n">
        <v>886</v>
      </c>
      <c r="F684" s="8" t="n">
        <f aca="false">E684-D684</f>
        <v>6</v>
      </c>
      <c r="G684" s="8" t="n">
        <f aca="false">0.54*F684</f>
        <v>3.24</v>
      </c>
      <c r="H684" s="8" t="n">
        <f aca="false">(0.54*12)*C684</f>
        <v>25.92</v>
      </c>
      <c r="I684" s="8" t="n">
        <f aca="false">G684-H684</f>
        <v>-22.68</v>
      </c>
      <c r="J684" s="8" t="n">
        <f aca="false">I684/C684</f>
        <v>-5.67</v>
      </c>
      <c r="K684" s="8" t="n">
        <v>0</v>
      </c>
      <c r="L684" s="8" t="n">
        <v>6.08</v>
      </c>
      <c r="M684" s="8" t="n">
        <f aca="false">ROUND(J684+K684-L684,2)</f>
        <v>-11.75</v>
      </c>
      <c r="N684" s="8" t="n">
        <v>0</v>
      </c>
    </row>
    <row r="685" customFormat="false" ht="13.5" hidden="false" customHeight="false" outlineLevel="0" collapsed="false">
      <c r="A685" s="5" t="n">
        <v>220231280</v>
      </c>
      <c r="B685" s="9" t="s">
        <v>188</v>
      </c>
      <c r="C685" s="5" t="n">
        <v>4</v>
      </c>
      <c r="D685" s="6" t="n">
        <v>484</v>
      </c>
      <c r="E685" s="6" t="n">
        <v>504</v>
      </c>
      <c r="F685" s="8" t="n">
        <f aca="false">E685-D685</f>
        <v>20</v>
      </c>
      <c r="G685" s="8" t="n">
        <f aca="false">0.54*F685</f>
        <v>10.8</v>
      </c>
      <c r="H685" s="8" t="n">
        <f aca="false">(0.54*12)*C685</f>
        <v>25.92</v>
      </c>
      <c r="I685" s="8" t="n">
        <f aca="false">G685-H685</f>
        <v>-15.12</v>
      </c>
      <c r="J685" s="8" t="n">
        <f aca="false">I685/C685</f>
        <v>-3.78</v>
      </c>
      <c r="K685" s="8" t="n">
        <v>0</v>
      </c>
      <c r="L685" s="8" t="n">
        <v>6.48</v>
      </c>
      <c r="M685" s="8" t="n">
        <f aca="false">ROUND(J685+K685-L685,2)</f>
        <v>-10.26</v>
      </c>
      <c r="N685" s="8" t="n">
        <v>0</v>
      </c>
    </row>
    <row r="686" customFormat="false" ht="13.5" hidden="false" customHeight="false" outlineLevel="0" collapsed="false">
      <c r="A686" s="5" t="n">
        <v>220231392</v>
      </c>
      <c r="B686" s="9" t="s">
        <v>188</v>
      </c>
      <c r="C686" s="5" t="n">
        <v>4</v>
      </c>
      <c r="D686" s="6" t="n">
        <v>484</v>
      </c>
      <c r="E686" s="6" t="n">
        <v>504</v>
      </c>
      <c r="F686" s="8" t="n">
        <f aca="false">E686-D686</f>
        <v>20</v>
      </c>
      <c r="G686" s="8" t="n">
        <f aca="false">0.54*F686</f>
        <v>10.8</v>
      </c>
      <c r="H686" s="8" t="n">
        <f aca="false">(0.54*12)*C686</f>
        <v>25.92</v>
      </c>
      <c r="I686" s="8" t="n">
        <f aca="false">G686-H686</f>
        <v>-15.12</v>
      </c>
      <c r="J686" s="8" t="n">
        <f aca="false">I686/C686</f>
        <v>-3.78</v>
      </c>
      <c r="K686" s="8" t="n">
        <v>0</v>
      </c>
      <c r="L686" s="8" t="n">
        <v>6.48</v>
      </c>
      <c r="M686" s="8" t="n">
        <f aca="false">ROUND(J686+K686-L686,2)</f>
        <v>-10.26</v>
      </c>
      <c r="N686" s="8" t="n">
        <v>0</v>
      </c>
    </row>
    <row r="687" customFormat="false" ht="13.5" hidden="false" customHeight="false" outlineLevel="0" collapsed="false">
      <c r="A687" s="5" t="n">
        <v>220231399</v>
      </c>
      <c r="B687" s="9" t="s">
        <v>188</v>
      </c>
      <c r="C687" s="5" t="n">
        <v>4</v>
      </c>
      <c r="D687" s="6" t="n">
        <v>484</v>
      </c>
      <c r="E687" s="6" t="n">
        <v>504</v>
      </c>
      <c r="F687" s="8" t="n">
        <f aca="false">E687-D687</f>
        <v>20</v>
      </c>
      <c r="G687" s="8" t="n">
        <f aca="false">0.54*F687</f>
        <v>10.8</v>
      </c>
      <c r="H687" s="8" t="n">
        <f aca="false">(0.54*12)*C687</f>
        <v>25.92</v>
      </c>
      <c r="I687" s="8" t="n">
        <f aca="false">G687-H687</f>
        <v>-15.12</v>
      </c>
      <c r="J687" s="8" t="n">
        <f aca="false">I687/C687</f>
        <v>-3.78</v>
      </c>
      <c r="K687" s="8" t="n">
        <v>0</v>
      </c>
      <c r="L687" s="8" t="n">
        <v>6.48</v>
      </c>
      <c r="M687" s="8" t="n">
        <f aca="false">ROUND(J687+K687-L687,2)</f>
        <v>-10.26</v>
      </c>
      <c r="N687" s="8" t="n">
        <v>0</v>
      </c>
    </row>
    <row r="688" customFormat="false" ht="13.5" hidden="false" customHeight="false" outlineLevel="0" collapsed="false">
      <c r="A688" s="5" t="n">
        <v>220231571</v>
      </c>
      <c r="B688" s="9" t="s">
        <v>188</v>
      </c>
      <c r="C688" s="5" t="n">
        <v>4</v>
      </c>
      <c r="D688" s="6" t="n">
        <v>484</v>
      </c>
      <c r="E688" s="6" t="n">
        <v>504</v>
      </c>
      <c r="F688" s="8" t="n">
        <f aca="false">E688-D688</f>
        <v>20</v>
      </c>
      <c r="G688" s="8" t="n">
        <f aca="false">0.54*F688</f>
        <v>10.8</v>
      </c>
      <c r="H688" s="8" t="n">
        <f aca="false">(0.54*12)*C688</f>
        <v>25.92</v>
      </c>
      <c r="I688" s="8" t="n">
        <f aca="false">G688-H688</f>
        <v>-15.12</v>
      </c>
      <c r="J688" s="8" t="n">
        <f aca="false">I688/C688</f>
        <v>-3.78</v>
      </c>
      <c r="K688" s="8" t="n">
        <v>0</v>
      </c>
      <c r="L688" s="8" t="n">
        <v>6.48</v>
      </c>
      <c r="M688" s="8" t="n">
        <f aca="false">ROUND(J688+K688-L688,2)</f>
        <v>-10.26</v>
      </c>
      <c r="N688" s="8" t="n">
        <v>0</v>
      </c>
    </row>
    <row r="689" customFormat="false" ht="13.5" hidden="false" customHeight="false" outlineLevel="0" collapsed="false">
      <c r="A689" s="5" t="n">
        <v>220231414</v>
      </c>
      <c r="B689" s="9" t="s">
        <v>189</v>
      </c>
      <c r="C689" s="5" t="n">
        <v>4</v>
      </c>
      <c r="D689" s="6" t="n">
        <v>912</v>
      </c>
      <c r="E689" s="6" t="n">
        <v>922</v>
      </c>
      <c r="F689" s="8" t="n">
        <f aca="false">E689-D689</f>
        <v>10</v>
      </c>
      <c r="G689" s="8" t="n">
        <f aca="false">0.54*F689</f>
        <v>5.4</v>
      </c>
      <c r="H689" s="8" t="n">
        <f aca="false">(0.54*12)*C689</f>
        <v>25.92</v>
      </c>
      <c r="I689" s="8" t="n">
        <f aca="false">G689-H689</f>
        <v>-20.52</v>
      </c>
      <c r="J689" s="8" t="n">
        <f aca="false">I689/C689</f>
        <v>-5.13</v>
      </c>
      <c r="K689" s="8" t="n">
        <v>0</v>
      </c>
      <c r="L689" s="8" t="n">
        <v>5.81</v>
      </c>
      <c r="M689" s="8" t="n">
        <f aca="false">ROUND(J689+K689-L689,2)</f>
        <v>-10.94</v>
      </c>
      <c r="N689" s="8" t="n">
        <v>0</v>
      </c>
    </row>
    <row r="690" customFormat="false" ht="13.5" hidden="false" customHeight="false" outlineLevel="0" collapsed="false">
      <c r="A690" s="5" t="n">
        <v>220231513</v>
      </c>
      <c r="B690" s="9" t="s">
        <v>189</v>
      </c>
      <c r="C690" s="5" t="n">
        <v>4</v>
      </c>
      <c r="D690" s="6" t="n">
        <v>912</v>
      </c>
      <c r="E690" s="6" t="n">
        <v>922</v>
      </c>
      <c r="F690" s="8" t="n">
        <f aca="false">E690-D690</f>
        <v>10</v>
      </c>
      <c r="G690" s="8" t="n">
        <f aca="false">0.54*F690</f>
        <v>5.4</v>
      </c>
      <c r="H690" s="8" t="n">
        <f aca="false">(0.54*12)*C690</f>
        <v>25.92</v>
      </c>
      <c r="I690" s="8" t="n">
        <f aca="false">G690-H690</f>
        <v>-20.52</v>
      </c>
      <c r="J690" s="8" t="n">
        <f aca="false">I690/C690</f>
        <v>-5.13</v>
      </c>
      <c r="K690" s="8" t="n">
        <v>0</v>
      </c>
      <c r="L690" s="8" t="n">
        <v>5.81</v>
      </c>
      <c r="M690" s="8" t="n">
        <f aca="false">ROUND(J690+K690-L690,2)</f>
        <v>-10.94</v>
      </c>
      <c r="N690" s="8" t="n">
        <v>0</v>
      </c>
    </row>
    <row r="691" customFormat="false" ht="13.5" hidden="false" customHeight="false" outlineLevel="0" collapsed="false">
      <c r="A691" s="5" t="n">
        <v>220231514</v>
      </c>
      <c r="B691" s="9" t="s">
        <v>189</v>
      </c>
      <c r="C691" s="5" t="n">
        <v>4</v>
      </c>
      <c r="D691" s="6" t="n">
        <v>912</v>
      </c>
      <c r="E691" s="6" t="n">
        <v>922</v>
      </c>
      <c r="F691" s="8" t="n">
        <f aca="false">E691-D691</f>
        <v>10</v>
      </c>
      <c r="G691" s="8" t="n">
        <f aca="false">0.54*F691</f>
        <v>5.4</v>
      </c>
      <c r="H691" s="8" t="n">
        <f aca="false">(0.54*12)*C691</f>
        <v>25.92</v>
      </c>
      <c r="I691" s="8" t="n">
        <f aca="false">G691-H691</f>
        <v>-20.52</v>
      </c>
      <c r="J691" s="8" t="n">
        <f aca="false">I691/C691</f>
        <v>-5.13</v>
      </c>
      <c r="K691" s="8" t="n">
        <v>0</v>
      </c>
      <c r="L691" s="8" t="n">
        <v>5.81</v>
      </c>
      <c r="M691" s="8" t="n">
        <f aca="false">ROUND(J691+K691-L691,2)</f>
        <v>-10.94</v>
      </c>
      <c r="N691" s="8" t="n">
        <v>0</v>
      </c>
    </row>
    <row r="692" customFormat="false" ht="13.5" hidden="false" customHeight="false" outlineLevel="0" collapsed="false">
      <c r="A692" s="5" t="n">
        <v>220231515</v>
      </c>
      <c r="B692" s="9" t="s">
        <v>189</v>
      </c>
      <c r="C692" s="5" t="n">
        <v>4</v>
      </c>
      <c r="D692" s="6" t="n">
        <v>912</v>
      </c>
      <c r="E692" s="6" t="n">
        <v>922</v>
      </c>
      <c r="F692" s="8" t="n">
        <f aca="false">E692-D692</f>
        <v>10</v>
      </c>
      <c r="G692" s="8" t="n">
        <f aca="false">0.54*F692</f>
        <v>5.4</v>
      </c>
      <c r="H692" s="8" t="n">
        <f aca="false">(0.54*12)*C692</f>
        <v>25.92</v>
      </c>
      <c r="I692" s="8" t="n">
        <f aca="false">G692-H692</f>
        <v>-20.52</v>
      </c>
      <c r="J692" s="8" t="n">
        <f aca="false">I692/C692</f>
        <v>-5.13</v>
      </c>
      <c r="K692" s="8" t="n">
        <v>0</v>
      </c>
      <c r="L692" s="8" t="n">
        <v>0</v>
      </c>
      <c r="M692" s="8" t="n">
        <f aca="false">ROUND(J692+K692-L692,2)</f>
        <v>-5.13</v>
      </c>
      <c r="N692" s="8" t="n">
        <v>0</v>
      </c>
    </row>
    <row r="693" customFormat="false" ht="13.5" hidden="false" customHeight="false" outlineLevel="0" collapsed="false">
      <c r="A693" s="5" t="n">
        <v>220231337</v>
      </c>
      <c r="B693" s="9" t="s">
        <v>190</v>
      </c>
      <c r="C693" s="5" t="n">
        <v>4</v>
      </c>
      <c r="D693" s="6" t="n">
        <v>745</v>
      </c>
      <c r="E693" s="6" t="n">
        <v>754</v>
      </c>
      <c r="F693" s="8" t="n">
        <f aca="false">E693-D693</f>
        <v>9</v>
      </c>
      <c r="G693" s="8" t="n">
        <f aca="false">0.54*F693</f>
        <v>4.86</v>
      </c>
      <c r="H693" s="8" t="n">
        <f aca="false">(0.54*12)*C693</f>
        <v>25.92</v>
      </c>
      <c r="I693" s="8" t="n">
        <f aca="false">G693-H693</f>
        <v>-21.06</v>
      </c>
      <c r="J693" s="8" t="n">
        <f aca="false">I693/C693</f>
        <v>-5.265</v>
      </c>
      <c r="K693" s="8" t="n">
        <v>0</v>
      </c>
      <c r="L693" s="8" t="n">
        <v>5.4</v>
      </c>
      <c r="M693" s="8" t="n">
        <f aca="false">ROUND(J693+K693-L693,2)</f>
        <v>-10.67</v>
      </c>
      <c r="N693" s="8" t="n">
        <v>0</v>
      </c>
    </row>
    <row r="694" customFormat="false" ht="13.5" hidden="false" customHeight="false" outlineLevel="0" collapsed="false">
      <c r="A694" s="5" t="n">
        <v>220231416</v>
      </c>
      <c r="B694" s="9" t="s">
        <v>190</v>
      </c>
      <c r="C694" s="5" t="n">
        <v>4</v>
      </c>
      <c r="D694" s="6" t="n">
        <v>745</v>
      </c>
      <c r="E694" s="6" t="n">
        <v>754</v>
      </c>
      <c r="F694" s="8" t="n">
        <f aca="false">E694-D694</f>
        <v>9</v>
      </c>
      <c r="G694" s="8" t="n">
        <f aca="false">0.54*F694</f>
        <v>4.86</v>
      </c>
      <c r="H694" s="8" t="n">
        <f aca="false">(0.54*12)*C694</f>
        <v>25.92</v>
      </c>
      <c r="I694" s="8" t="n">
        <f aca="false">G694-H694</f>
        <v>-21.06</v>
      </c>
      <c r="J694" s="8" t="n">
        <f aca="false">I694/C694</f>
        <v>-5.265</v>
      </c>
      <c r="K694" s="8" t="n">
        <v>0</v>
      </c>
      <c r="L694" s="8" t="n">
        <v>5.4</v>
      </c>
      <c r="M694" s="8" t="n">
        <f aca="false">ROUND(J694+K694-L694,2)</f>
        <v>-10.67</v>
      </c>
      <c r="N694" s="8" t="n">
        <v>0</v>
      </c>
    </row>
    <row r="695" customFormat="false" ht="13.5" hidden="false" customHeight="false" outlineLevel="0" collapsed="false">
      <c r="A695" s="5" t="n">
        <v>220231417</v>
      </c>
      <c r="B695" s="9" t="s">
        <v>190</v>
      </c>
      <c r="C695" s="5" t="n">
        <v>4</v>
      </c>
      <c r="D695" s="6" t="n">
        <v>745</v>
      </c>
      <c r="E695" s="6" t="n">
        <v>754</v>
      </c>
      <c r="F695" s="8" t="n">
        <f aca="false">E695-D695</f>
        <v>9</v>
      </c>
      <c r="G695" s="8" t="n">
        <f aca="false">0.54*F695</f>
        <v>4.86</v>
      </c>
      <c r="H695" s="8" t="n">
        <f aca="false">(0.54*12)*C695</f>
        <v>25.92</v>
      </c>
      <c r="I695" s="8" t="n">
        <f aca="false">G695-H695</f>
        <v>-21.06</v>
      </c>
      <c r="J695" s="8" t="n">
        <f aca="false">I695/C695</f>
        <v>-5.265</v>
      </c>
      <c r="K695" s="8" t="n">
        <v>0</v>
      </c>
      <c r="L695" s="8" t="n">
        <v>5.4</v>
      </c>
      <c r="M695" s="8" t="n">
        <f aca="false">ROUND(J695+K695-L695,2)</f>
        <v>-10.67</v>
      </c>
      <c r="N695" s="8" t="n">
        <v>0</v>
      </c>
    </row>
    <row r="696" customFormat="false" ht="13.5" hidden="false" customHeight="false" outlineLevel="0" collapsed="false">
      <c r="A696" s="5" t="n">
        <v>220231500</v>
      </c>
      <c r="B696" s="9" t="s">
        <v>190</v>
      </c>
      <c r="C696" s="5" t="n">
        <v>4</v>
      </c>
      <c r="D696" s="6" t="n">
        <v>745</v>
      </c>
      <c r="E696" s="6" t="n">
        <v>754</v>
      </c>
      <c r="F696" s="8" t="n">
        <f aca="false">E696-D696</f>
        <v>9</v>
      </c>
      <c r="G696" s="8" t="n">
        <f aca="false">0.54*F696</f>
        <v>4.86</v>
      </c>
      <c r="H696" s="8" t="n">
        <f aca="false">(0.54*12)*C696</f>
        <v>25.92</v>
      </c>
      <c r="I696" s="8" t="n">
        <f aca="false">G696-H696</f>
        <v>-21.06</v>
      </c>
      <c r="J696" s="8" t="n">
        <f aca="false">I696/C696</f>
        <v>-5.265</v>
      </c>
      <c r="K696" s="8" t="n">
        <v>0</v>
      </c>
      <c r="L696" s="8" t="n">
        <v>5.4</v>
      </c>
      <c r="M696" s="8" t="n">
        <f aca="false">ROUND(J696+K696-L696,2)</f>
        <v>-10.67</v>
      </c>
      <c r="N696" s="8" t="n">
        <v>0</v>
      </c>
    </row>
    <row r="697" customFormat="false" ht="13.5" hidden="false" customHeight="false" outlineLevel="0" collapsed="false">
      <c r="A697" s="5" t="n">
        <v>220231363</v>
      </c>
      <c r="B697" s="9" t="s">
        <v>191</v>
      </c>
      <c r="C697" s="5" t="n">
        <v>4</v>
      </c>
      <c r="D697" s="6" t="n">
        <v>273</v>
      </c>
      <c r="E697" s="6" t="n">
        <v>277</v>
      </c>
      <c r="F697" s="8" t="n">
        <f aca="false">E697-D697</f>
        <v>4</v>
      </c>
      <c r="G697" s="8" t="n">
        <f aca="false">0.54*F697</f>
        <v>2.16</v>
      </c>
      <c r="H697" s="8" t="n">
        <f aca="false">(0.54*12)*C697</f>
        <v>25.92</v>
      </c>
      <c r="I697" s="8" t="n">
        <f aca="false">G697-H697</f>
        <v>-23.76</v>
      </c>
      <c r="J697" s="8" t="n">
        <f aca="false">I697/C697</f>
        <v>-5.94</v>
      </c>
      <c r="K697" s="8" t="n">
        <v>0</v>
      </c>
      <c r="L697" s="8" t="n">
        <v>12.46</v>
      </c>
      <c r="M697" s="8" t="n">
        <f aca="false">ROUND(J697+K697-L697,2)</f>
        <v>-18.4</v>
      </c>
      <c r="N697" s="8" t="n">
        <v>0</v>
      </c>
    </row>
    <row r="698" customFormat="false" ht="13.5" hidden="false" customHeight="false" outlineLevel="0" collapsed="false">
      <c r="A698" s="5" t="n">
        <v>220231376</v>
      </c>
      <c r="B698" s="9" t="s">
        <v>191</v>
      </c>
      <c r="C698" s="5" t="n">
        <v>4</v>
      </c>
      <c r="D698" s="6" t="n">
        <v>273</v>
      </c>
      <c r="E698" s="6" t="n">
        <v>277</v>
      </c>
      <c r="F698" s="8" t="n">
        <f aca="false">E698-D698</f>
        <v>4</v>
      </c>
      <c r="G698" s="8" t="n">
        <f aca="false">0.54*F698</f>
        <v>2.16</v>
      </c>
      <c r="H698" s="8" t="n">
        <f aca="false">(0.54*12)*C698</f>
        <v>25.92</v>
      </c>
      <c r="I698" s="8" t="n">
        <f aca="false">G698-H698</f>
        <v>-23.76</v>
      </c>
      <c r="J698" s="8" t="n">
        <f aca="false">I698/C698</f>
        <v>-5.94</v>
      </c>
      <c r="K698" s="8" t="n">
        <v>0</v>
      </c>
      <c r="L698" s="8" t="n">
        <v>12.46</v>
      </c>
      <c r="M698" s="8" t="n">
        <f aca="false">ROUND(J698+K698-L698,2)</f>
        <v>-18.4</v>
      </c>
      <c r="N698" s="8" t="n">
        <v>0</v>
      </c>
    </row>
    <row r="699" customFormat="false" ht="13.5" hidden="false" customHeight="false" outlineLevel="0" collapsed="false">
      <c r="A699" s="5" t="n">
        <v>220231383</v>
      </c>
      <c r="B699" s="9" t="s">
        <v>191</v>
      </c>
      <c r="C699" s="5" t="n">
        <v>4</v>
      </c>
      <c r="D699" s="6" t="n">
        <v>273</v>
      </c>
      <c r="E699" s="6" t="n">
        <v>277</v>
      </c>
      <c r="F699" s="8" t="n">
        <f aca="false">E699-D699</f>
        <v>4</v>
      </c>
      <c r="G699" s="8" t="n">
        <f aca="false">0.54*F699</f>
        <v>2.16</v>
      </c>
      <c r="H699" s="8" t="n">
        <f aca="false">(0.54*12)*C699</f>
        <v>25.92</v>
      </c>
      <c r="I699" s="8" t="n">
        <f aca="false">G699-H699</f>
        <v>-23.76</v>
      </c>
      <c r="J699" s="8" t="n">
        <f aca="false">I699/C699</f>
        <v>-5.94</v>
      </c>
      <c r="K699" s="8" t="n">
        <v>0</v>
      </c>
      <c r="L699" s="8" t="n">
        <v>12.46</v>
      </c>
      <c r="M699" s="8" t="n">
        <f aca="false">ROUND(J699+K699-L699,2)</f>
        <v>-18.4</v>
      </c>
      <c r="N699" s="8" t="n">
        <v>0</v>
      </c>
    </row>
    <row r="700" customFormat="false" ht="13.5" hidden="false" customHeight="false" outlineLevel="0" collapsed="false">
      <c r="A700" s="5" t="n">
        <v>220231445</v>
      </c>
      <c r="B700" s="9" t="s">
        <v>191</v>
      </c>
      <c r="C700" s="5" t="n">
        <v>4</v>
      </c>
      <c r="D700" s="6" t="n">
        <v>273</v>
      </c>
      <c r="E700" s="6" t="n">
        <v>277</v>
      </c>
      <c r="F700" s="8" t="n">
        <f aca="false">E700-D700</f>
        <v>4</v>
      </c>
      <c r="G700" s="8" t="n">
        <f aca="false">0.54*F700</f>
        <v>2.16</v>
      </c>
      <c r="H700" s="8" t="n">
        <f aca="false">(0.54*12)*C700</f>
        <v>25.92</v>
      </c>
      <c r="I700" s="8" t="n">
        <f aca="false">G700-H700</f>
        <v>-23.76</v>
      </c>
      <c r="J700" s="8" t="n">
        <f aca="false">I700/C700</f>
        <v>-5.94</v>
      </c>
      <c r="K700" s="8" t="n">
        <v>0</v>
      </c>
      <c r="L700" s="8" t="n">
        <v>12.46</v>
      </c>
      <c r="M700" s="8" t="n">
        <f aca="false">ROUND(J700+K700-L700,2)</f>
        <v>-18.4</v>
      </c>
      <c r="N700" s="8" t="n">
        <v>0</v>
      </c>
    </row>
    <row r="701" customFormat="false" ht="13.5" hidden="false" customHeight="false" outlineLevel="0" collapsed="false">
      <c r="A701" s="5" t="n">
        <v>220231418</v>
      </c>
      <c r="B701" s="9" t="s">
        <v>192</v>
      </c>
      <c r="C701" s="5" t="n">
        <v>4</v>
      </c>
      <c r="D701" s="6" t="n">
        <v>1027</v>
      </c>
      <c r="E701" s="6" t="n">
        <v>1054</v>
      </c>
      <c r="F701" s="8" t="n">
        <f aca="false">E701-D701</f>
        <v>27</v>
      </c>
      <c r="G701" s="8" t="n">
        <f aca="false">0.54*F701</f>
        <v>14.58</v>
      </c>
      <c r="H701" s="8" t="n">
        <f aca="false">(0.54*12)*C701</f>
        <v>25.92</v>
      </c>
      <c r="I701" s="8" t="n">
        <f aca="false">G701-H701</f>
        <v>-11.34</v>
      </c>
      <c r="J701" s="8" t="n">
        <f aca="false">I701/C701</f>
        <v>-2.835</v>
      </c>
      <c r="K701" s="8" t="n">
        <v>0</v>
      </c>
      <c r="L701" s="8" t="n">
        <v>6.08</v>
      </c>
      <c r="M701" s="8" t="n">
        <f aca="false">ROUND(J701+K701-L701,2)</f>
        <v>-8.92</v>
      </c>
      <c r="N701" s="8" t="n">
        <v>0</v>
      </c>
    </row>
    <row r="702" customFormat="false" ht="13.5" hidden="false" customHeight="false" outlineLevel="0" collapsed="false">
      <c r="A702" s="5" t="n">
        <v>220231419</v>
      </c>
      <c r="B702" s="9" t="s">
        <v>192</v>
      </c>
      <c r="C702" s="5" t="n">
        <v>4</v>
      </c>
      <c r="D702" s="6" t="n">
        <v>1027</v>
      </c>
      <c r="E702" s="6" t="n">
        <v>1054</v>
      </c>
      <c r="F702" s="8" t="n">
        <f aca="false">E702-D702</f>
        <v>27</v>
      </c>
      <c r="G702" s="8" t="n">
        <f aca="false">0.54*F702</f>
        <v>14.58</v>
      </c>
      <c r="H702" s="8" t="n">
        <f aca="false">(0.54*12)*C702</f>
        <v>25.92</v>
      </c>
      <c r="I702" s="8" t="n">
        <f aca="false">G702-H702</f>
        <v>-11.34</v>
      </c>
      <c r="J702" s="8" t="n">
        <f aca="false">I702/C702</f>
        <v>-2.835</v>
      </c>
      <c r="K702" s="8" t="n">
        <v>0</v>
      </c>
      <c r="L702" s="8" t="n">
        <v>6.08</v>
      </c>
      <c r="M702" s="8" t="n">
        <f aca="false">ROUND(J702+K702-L702,2)</f>
        <v>-8.92</v>
      </c>
      <c r="N702" s="8" t="n">
        <v>0</v>
      </c>
    </row>
    <row r="703" customFormat="false" ht="13.5" hidden="false" customHeight="false" outlineLevel="0" collapsed="false">
      <c r="A703" s="5" t="n">
        <v>220231567</v>
      </c>
      <c r="B703" s="9" t="s">
        <v>192</v>
      </c>
      <c r="C703" s="5" t="n">
        <v>4</v>
      </c>
      <c r="D703" s="6" t="n">
        <v>1027</v>
      </c>
      <c r="E703" s="6" t="n">
        <v>1054</v>
      </c>
      <c r="F703" s="8" t="n">
        <f aca="false">E703-D703</f>
        <v>27</v>
      </c>
      <c r="G703" s="8" t="n">
        <f aca="false">0.54*F703</f>
        <v>14.58</v>
      </c>
      <c r="H703" s="8" t="n">
        <f aca="false">(0.54*12)*C703</f>
        <v>25.92</v>
      </c>
      <c r="I703" s="8" t="n">
        <f aca="false">G703-H703</f>
        <v>-11.34</v>
      </c>
      <c r="J703" s="8" t="n">
        <f aca="false">I703/C703</f>
        <v>-2.835</v>
      </c>
      <c r="K703" s="8" t="n">
        <v>0</v>
      </c>
      <c r="L703" s="8" t="n">
        <v>6.08</v>
      </c>
      <c r="M703" s="8" t="n">
        <f aca="false">ROUND(J703+K703-L703,2)</f>
        <v>-8.92</v>
      </c>
      <c r="N703" s="8" t="n">
        <v>0</v>
      </c>
    </row>
    <row r="704" customFormat="false" ht="13.5" hidden="false" customHeight="false" outlineLevel="0" collapsed="false">
      <c r="A704" s="5" t="n">
        <v>220231573</v>
      </c>
      <c r="B704" s="9" t="s">
        <v>192</v>
      </c>
      <c r="C704" s="5" t="n">
        <v>4</v>
      </c>
      <c r="D704" s="6" t="n">
        <v>1027</v>
      </c>
      <c r="E704" s="6" t="n">
        <v>1054</v>
      </c>
      <c r="F704" s="8" t="n">
        <f aca="false">E704-D704</f>
        <v>27</v>
      </c>
      <c r="G704" s="8" t="n">
        <f aca="false">0.54*F704</f>
        <v>14.58</v>
      </c>
      <c r="H704" s="8" t="n">
        <f aca="false">(0.54*12)*C704</f>
        <v>25.92</v>
      </c>
      <c r="I704" s="8" t="n">
        <f aca="false">G704-H704</f>
        <v>-11.34</v>
      </c>
      <c r="J704" s="8" t="n">
        <f aca="false">I704/C704</f>
        <v>-2.835</v>
      </c>
      <c r="K704" s="8" t="n">
        <v>85.19</v>
      </c>
      <c r="L704" s="8" t="n">
        <v>0</v>
      </c>
      <c r="M704" s="8" t="n">
        <f aca="false">ROUND(J704+K704-L704,2)</f>
        <v>82.36</v>
      </c>
      <c r="N704" s="8" t="n">
        <f aca="false">ROUND(M704,2)</f>
        <v>82.36</v>
      </c>
    </row>
    <row r="705" customFormat="false" ht="13.5" hidden="false" customHeight="false" outlineLevel="0" collapsed="false">
      <c r="A705" s="5" t="n">
        <v>220231458</v>
      </c>
      <c r="B705" s="9" t="s">
        <v>193</v>
      </c>
      <c r="C705" s="5" t="n">
        <v>4</v>
      </c>
      <c r="D705" s="6" t="n">
        <v>1003</v>
      </c>
      <c r="E705" s="6" t="n">
        <v>1016</v>
      </c>
      <c r="F705" s="8" t="n">
        <f aca="false">E705-D705</f>
        <v>13</v>
      </c>
      <c r="G705" s="8" t="n">
        <f aca="false">0.54*F705</f>
        <v>7.02</v>
      </c>
      <c r="H705" s="8" t="n">
        <f aca="false">(0.54*12)*C705</f>
        <v>25.92</v>
      </c>
      <c r="I705" s="8" t="n">
        <f aca="false">G705-H705</f>
        <v>-18.9</v>
      </c>
      <c r="J705" s="8" t="n">
        <f aca="false">I705/C705</f>
        <v>-4.725</v>
      </c>
      <c r="K705" s="8" t="n">
        <v>0</v>
      </c>
      <c r="L705" s="8" t="n">
        <v>5.67</v>
      </c>
      <c r="M705" s="8" t="n">
        <f aca="false">ROUND(J705+K705-L705,2)</f>
        <v>-10.4</v>
      </c>
      <c r="N705" s="8" t="n">
        <v>0</v>
      </c>
    </row>
    <row r="706" customFormat="false" ht="13.5" hidden="false" customHeight="false" outlineLevel="0" collapsed="false">
      <c r="A706" s="5" t="n">
        <v>220232467</v>
      </c>
      <c r="B706" s="9" t="s">
        <v>193</v>
      </c>
      <c r="C706" s="5" t="n">
        <v>4</v>
      </c>
      <c r="D706" s="6" t="n">
        <v>1003</v>
      </c>
      <c r="E706" s="6" t="n">
        <v>1016</v>
      </c>
      <c r="F706" s="8" t="n">
        <f aca="false">E706-D706</f>
        <v>13</v>
      </c>
      <c r="G706" s="8" t="n">
        <f aca="false">0.54*F706</f>
        <v>7.02</v>
      </c>
      <c r="H706" s="8" t="n">
        <f aca="false">(0.54*12)*C706</f>
        <v>25.92</v>
      </c>
      <c r="I706" s="8" t="n">
        <f aca="false">G706-H706</f>
        <v>-18.9</v>
      </c>
      <c r="J706" s="8" t="n">
        <f aca="false">I706/C706</f>
        <v>-4.725</v>
      </c>
      <c r="K706" s="8" t="n">
        <v>0</v>
      </c>
      <c r="L706" s="8" t="n">
        <v>5.67</v>
      </c>
      <c r="M706" s="8" t="n">
        <f aca="false">ROUND(J706+K706-L706,2)</f>
        <v>-10.4</v>
      </c>
      <c r="N706" s="8" t="n">
        <v>0</v>
      </c>
    </row>
    <row r="707" customFormat="false" ht="13.5" hidden="false" customHeight="false" outlineLevel="0" collapsed="false">
      <c r="A707" s="5" t="n">
        <v>220232484</v>
      </c>
      <c r="B707" s="9" t="s">
        <v>193</v>
      </c>
      <c r="C707" s="5" t="n">
        <v>4</v>
      </c>
      <c r="D707" s="6" t="n">
        <v>1003</v>
      </c>
      <c r="E707" s="6" t="n">
        <v>1016</v>
      </c>
      <c r="F707" s="8" t="n">
        <f aca="false">E707-D707</f>
        <v>13</v>
      </c>
      <c r="G707" s="8" t="n">
        <f aca="false">0.54*F707</f>
        <v>7.02</v>
      </c>
      <c r="H707" s="8" t="n">
        <f aca="false">(0.54*12)*C707</f>
        <v>25.92</v>
      </c>
      <c r="I707" s="8" t="n">
        <f aca="false">G707-H707</f>
        <v>-18.9</v>
      </c>
      <c r="J707" s="8" t="n">
        <f aca="false">I707/C707</f>
        <v>-4.725</v>
      </c>
      <c r="K707" s="8" t="n">
        <v>0</v>
      </c>
      <c r="L707" s="8" t="n">
        <v>0</v>
      </c>
      <c r="M707" s="8" t="n">
        <f aca="false">ROUND(J707+K707-L707,2)</f>
        <v>-4.73</v>
      </c>
      <c r="N707" s="8" t="n">
        <v>0</v>
      </c>
    </row>
    <row r="708" customFormat="false" ht="13.5" hidden="false" customHeight="false" outlineLevel="0" collapsed="false">
      <c r="A708" s="5" t="n">
        <v>220236607</v>
      </c>
      <c r="B708" s="9" t="s">
        <v>193</v>
      </c>
      <c r="C708" s="5" t="n">
        <v>4</v>
      </c>
      <c r="D708" s="6" t="n">
        <v>1003</v>
      </c>
      <c r="E708" s="6" t="n">
        <v>1016</v>
      </c>
      <c r="F708" s="8" t="n">
        <f aca="false">E708-D708</f>
        <v>13</v>
      </c>
      <c r="G708" s="8" t="n">
        <f aca="false">0.54*F708</f>
        <v>7.02</v>
      </c>
      <c r="H708" s="8" t="n">
        <f aca="false">(0.54*12)*C708</f>
        <v>25.92</v>
      </c>
      <c r="I708" s="8" t="n">
        <f aca="false">G708-H708</f>
        <v>-18.9</v>
      </c>
      <c r="J708" s="8" t="n">
        <f aca="false">I708/C708</f>
        <v>-4.725</v>
      </c>
      <c r="K708" s="8" t="n">
        <v>0</v>
      </c>
      <c r="L708" s="8" t="n">
        <v>5.67</v>
      </c>
      <c r="M708" s="8" t="n">
        <f aca="false">ROUND(J708+K708-L708,2)</f>
        <v>-10.4</v>
      </c>
      <c r="N708" s="8" t="n">
        <v>0</v>
      </c>
    </row>
    <row r="709" customFormat="false" ht="13.5" hidden="false" customHeight="false" outlineLevel="0" collapsed="false">
      <c r="A709" s="5" t="n">
        <v>220232430</v>
      </c>
      <c r="B709" s="9" t="s">
        <v>194</v>
      </c>
      <c r="C709" s="5" t="n">
        <v>4</v>
      </c>
      <c r="D709" s="6" t="n">
        <v>1176</v>
      </c>
      <c r="E709" s="6" t="n">
        <v>1176</v>
      </c>
      <c r="F709" s="8" t="n">
        <f aca="false">E709-D709</f>
        <v>0</v>
      </c>
      <c r="G709" s="8" t="n">
        <f aca="false">0.54*F709</f>
        <v>0</v>
      </c>
      <c r="H709" s="8" t="n">
        <f aca="false">(0.54*12)*C709</f>
        <v>25.92</v>
      </c>
      <c r="I709" s="8" t="n">
        <f aca="false">G709-H709</f>
        <v>-25.92</v>
      </c>
      <c r="J709" s="8" t="n">
        <f aca="false">I709/C709</f>
        <v>-6.48</v>
      </c>
      <c r="K709" s="8" t="n">
        <v>0</v>
      </c>
      <c r="L709" s="8" t="n">
        <v>6.48</v>
      </c>
      <c r="M709" s="8" t="n">
        <f aca="false">ROUND(J709+K709-L709,2)</f>
        <v>-12.96</v>
      </c>
      <c r="N709" s="8" t="n">
        <v>0</v>
      </c>
    </row>
    <row r="710" customFormat="false" ht="13.5" hidden="false" customHeight="false" outlineLevel="0" collapsed="false">
      <c r="A710" s="5" t="n">
        <v>220232446</v>
      </c>
      <c r="B710" s="9" t="s">
        <v>194</v>
      </c>
      <c r="C710" s="5" t="n">
        <v>4</v>
      </c>
      <c r="D710" s="6" t="n">
        <v>1176</v>
      </c>
      <c r="E710" s="6" t="n">
        <v>1176</v>
      </c>
      <c r="F710" s="8" t="n">
        <f aca="false">E710-D710</f>
        <v>0</v>
      </c>
      <c r="G710" s="8" t="n">
        <f aca="false">0.54*F710</f>
        <v>0</v>
      </c>
      <c r="H710" s="8" t="n">
        <f aca="false">(0.54*12)*C710</f>
        <v>25.92</v>
      </c>
      <c r="I710" s="8" t="n">
        <f aca="false">G710-H710</f>
        <v>-25.92</v>
      </c>
      <c r="J710" s="8" t="n">
        <f aca="false">I710/C710</f>
        <v>-6.48</v>
      </c>
      <c r="K710" s="8" t="n">
        <v>0</v>
      </c>
      <c r="L710" s="8" t="n">
        <v>6.48</v>
      </c>
      <c r="M710" s="8" t="n">
        <f aca="false">ROUND(J710+K710-L710,2)</f>
        <v>-12.96</v>
      </c>
      <c r="N710" s="8" t="n">
        <v>0</v>
      </c>
    </row>
    <row r="711" customFormat="false" ht="13.5" hidden="false" customHeight="false" outlineLevel="0" collapsed="false">
      <c r="A711" s="5" t="n">
        <v>220232482</v>
      </c>
      <c r="B711" s="9" t="s">
        <v>194</v>
      </c>
      <c r="C711" s="5" t="n">
        <v>4</v>
      </c>
      <c r="D711" s="6" t="n">
        <v>1176</v>
      </c>
      <c r="E711" s="6" t="n">
        <v>1176</v>
      </c>
      <c r="F711" s="8" t="n">
        <f aca="false">E711-D711</f>
        <v>0</v>
      </c>
      <c r="G711" s="8" t="n">
        <f aca="false">0.54*F711</f>
        <v>0</v>
      </c>
      <c r="H711" s="8" t="n">
        <f aca="false">(0.54*12)*C711</f>
        <v>25.92</v>
      </c>
      <c r="I711" s="8" t="n">
        <f aca="false">G711-H711</f>
        <v>-25.92</v>
      </c>
      <c r="J711" s="8" t="n">
        <f aca="false">I711/C711</f>
        <v>-6.48</v>
      </c>
      <c r="K711" s="8" t="n">
        <v>0</v>
      </c>
      <c r="L711" s="8" t="n">
        <v>6.48</v>
      </c>
      <c r="M711" s="8" t="n">
        <f aca="false">ROUND(J711+K711-L711,2)</f>
        <v>-12.96</v>
      </c>
      <c r="N711" s="8" t="n">
        <v>0</v>
      </c>
    </row>
    <row r="712" customFormat="false" ht="13.5" hidden="false" customHeight="false" outlineLevel="0" collapsed="false">
      <c r="A712" s="5" t="n">
        <v>220232489</v>
      </c>
      <c r="B712" s="9" t="s">
        <v>194</v>
      </c>
      <c r="C712" s="5" t="n">
        <v>4</v>
      </c>
      <c r="D712" s="6" t="n">
        <v>1176</v>
      </c>
      <c r="E712" s="6" t="n">
        <v>1176</v>
      </c>
      <c r="F712" s="8" t="n">
        <f aca="false">E712-D712</f>
        <v>0</v>
      </c>
      <c r="G712" s="8" t="n">
        <f aca="false">0.54*F712</f>
        <v>0</v>
      </c>
      <c r="H712" s="8" t="n">
        <f aca="false">(0.54*12)*C712</f>
        <v>25.92</v>
      </c>
      <c r="I712" s="8" t="n">
        <f aca="false">G712-H712</f>
        <v>-25.92</v>
      </c>
      <c r="J712" s="8" t="n">
        <f aca="false">I712/C712</f>
        <v>-6.48</v>
      </c>
      <c r="K712" s="8" t="n">
        <v>0</v>
      </c>
      <c r="L712" s="8" t="n">
        <v>6.48</v>
      </c>
      <c r="M712" s="8" t="n">
        <f aca="false">ROUND(J712+K712-L712,2)</f>
        <v>-12.96</v>
      </c>
      <c r="N712" s="8" t="n">
        <v>0</v>
      </c>
    </row>
    <row r="713" customFormat="false" ht="13.5" hidden="false" customHeight="false" outlineLevel="0" collapsed="false">
      <c r="A713" s="5" t="n">
        <v>220232426</v>
      </c>
      <c r="B713" s="9" t="s">
        <v>195</v>
      </c>
      <c r="C713" s="5" t="n">
        <v>4</v>
      </c>
      <c r="D713" s="6" t="n">
        <v>213</v>
      </c>
      <c r="E713" s="6" t="n">
        <v>235</v>
      </c>
      <c r="F713" s="8" t="n">
        <f aca="false">E713-D713</f>
        <v>22</v>
      </c>
      <c r="G713" s="8" t="n">
        <f aca="false">0.54*F713</f>
        <v>11.88</v>
      </c>
      <c r="H713" s="8" t="n">
        <f aca="false">(0.54*12)*C713</f>
        <v>25.92</v>
      </c>
      <c r="I713" s="8" t="n">
        <f aca="false">G713-H713</f>
        <v>-14.04</v>
      </c>
      <c r="J713" s="8" t="n">
        <f aca="false">I713/C713</f>
        <v>-3.51</v>
      </c>
      <c r="K713" s="8" t="n">
        <v>0</v>
      </c>
      <c r="L713" s="8" t="n">
        <v>20.15</v>
      </c>
      <c r="M713" s="8" t="n">
        <f aca="false">ROUND(J713+K713-L713,2)</f>
        <v>-23.66</v>
      </c>
      <c r="N713" s="8" t="n">
        <v>0</v>
      </c>
    </row>
    <row r="714" customFormat="false" ht="13.5" hidden="false" customHeight="false" outlineLevel="0" collapsed="false">
      <c r="A714" s="5" t="n">
        <v>220232435</v>
      </c>
      <c r="B714" s="9" t="s">
        <v>195</v>
      </c>
      <c r="C714" s="5" t="n">
        <v>4</v>
      </c>
      <c r="D714" s="6" t="n">
        <v>213</v>
      </c>
      <c r="E714" s="6" t="n">
        <v>235</v>
      </c>
      <c r="F714" s="8" t="n">
        <f aca="false">E714-D714</f>
        <v>22</v>
      </c>
      <c r="G714" s="8" t="n">
        <f aca="false">0.54*F714</f>
        <v>11.88</v>
      </c>
      <c r="H714" s="8" t="n">
        <f aca="false">(0.54*12)*C714</f>
        <v>25.92</v>
      </c>
      <c r="I714" s="8" t="n">
        <f aca="false">G714-H714</f>
        <v>-14.04</v>
      </c>
      <c r="J714" s="8" t="n">
        <f aca="false">I714/C714</f>
        <v>-3.51</v>
      </c>
      <c r="K714" s="8" t="n">
        <v>0</v>
      </c>
      <c r="L714" s="8" t="n">
        <v>20.15</v>
      </c>
      <c r="M714" s="8" t="n">
        <f aca="false">ROUND(J714+K714-L714,2)</f>
        <v>-23.66</v>
      </c>
      <c r="N714" s="8" t="n">
        <v>0</v>
      </c>
    </row>
    <row r="715" customFormat="false" ht="13.5" hidden="false" customHeight="false" outlineLevel="0" collapsed="false">
      <c r="A715" s="5" t="n">
        <v>220232464</v>
      </c>
      <c r="B715" s="9" t="s">
        <v>195</v>
      </c>
      <c r="C715" s="5" t="n">
        <v>4</v>
      </c>
      <c r="D715" s="6" t="n">
        <v>213</v>
      </c>
      <c r="E715" s="6" t="n">
        <v>235</v>
      </c>
      <c r="F715" s="8" t="n">
        <f aca="false">E715-D715</f>
        <v>22</v>
      </c>
      <c r="G715" s="8" t="n">
        <f aca="false">0.54*F715</f>
        <v>11.88</v>
      </c>
      <c r="H715" s="8" t="n">
        <f aca="false">(0.54*12)*C715</f>
        <v>25.92</v>
      </c>
      <c r="I715" s="8" t="n">
        <f aca="false">G715-H715</f>
        <v>-14.04</v>
      </c>
      <c r="J715" s="8" t="n">
        <f aca="false">I715/C715</f>
        <v>-3.51</v>
      </c>
      <c r="K715" s="8" t="n">
        <v>0</v>
      </c>
      <c r="L715" s="8" t="n">
        <v>20.15</v>
      </c>
      <c r="M715" s="8" t="n">
        <f aca="false">ROUND(J715+K715-L715,2)</f>
        <v>-23.66</v>
      </c>
      <c r="N715" s="8" t="n">
        <v>0</v>
      </c>
    </row>
    <row r="716" customFormat="false" ht="13.5" hidden="false" customHeight="false" outlineLevel="0" collapsed="false">
      <c r="A716" s="5" t="n">
        <v>220232531</v>
      </c>
      <c r="B716" s="9" t="s">
        <v>195</v>
      </c>
      <c r="C716" s="5" t="n">
        <v>4</v>
      </c>
      <c r="D716" s="6" t="n">
        <v>213</v>
      </c>
      <c r="E716" s="6" t="n">
        <v>235</v>
      </c>
      <c r="F716" s="8" t="n">
        <f aca="false">E716-D716</f>
        <v>22</v>
      </c>
      <c r="G716" s="8" t="n">
        <f aca="false">0.54*F716</f>
        <v>11.88</v>
      </c>
      <c r="H716" s="8" t="n">
        <f aca="false">(0.54*12)*C716</f>
        <v>25.92</v>
      </c>
      <c r="I716" s="8" t="n">
        <f aca="false">G716-H716</f>
        <v>-14.04</v>
      </c>
      <c r="J716" s="8" t="n">
        <f aca="false">I716/C716</f>
        <v>-3.51</v>
      </c>
      <c r="K716" s="8" t="n">
        <v>0</v>
      </c>
      <c r="L716" s="8" t="n">
        <v>20.15</v>
      </c>
      <c r="M716" s="8" t="n">
        <f aca="false">ROUND(J716+K716-L716,2)</f>
        <v>-23.66</v>
      </c>
      <c r="N716" s="8" t="n">
        <v>0</v>
      </c>
    </row>
    <row r="717" customFormat="false" ht="13.5" hidden="false" customHeight="false" outlineLevel="0" collapsed="false">
      <c r="A717" s="5" t="n">
        <v>220232416</v>
      </c>
      <c r="B717" s="9" t="s">
        <v>196</v>
      </c>
      <c r="C717" s="5" t="n">
        <v>4</v>
      </c>
      <c r="D717" s="6" t="n">
        <v>199</v>
      </c>
      <c r="E717" s="6" t="n">
        <v>223</v>
      </c>
      <c r="F717" s="8" t="n">
        <f aca="false">E717-D717</f>
        <v>24</v>
      </c>
      <c r="G717" s="8" t="n">
        <f aca="false">0.54*F717</f>
        <v>12.96</v>
      </c>
      <c r="H717" s="8" t="n">
        <f aca="false">(0.54*12)*C717</f>
        <v>25.92</v>
      </c>
      <c r="I717" s="8" t="n">
        <f aca="false">G717-H717</f>
        <v>-12.96</v>
      </c>
      <c r="J717" s="8" t="n">
        <f aca="false">I717/C717</f>
        <v>-3.24</v>
      </c>
      <c r="K717" s="8" t="n">
        <v>0</v>
      </c>
      <c r="L717" s="8" t="n">
        <v>22.18</v>
      </c>
      <c r="M717" s="8" t="n">
        <f aca="false">ROUND(J717+K717-L717,2)</f>
        <v>-25.42</v>
      </c>
      <c r="N717" s="8" t="n">
        <v>0</v>
      </c>
    </row>
    <row r="718" customFormat="false" ht="13.5" hidden="false" customHeight="false" outlineLevel="0" collapsed="false">
      <c r="A718" s="5" t="n">
        <v>220232423</v>
      </c>
      <c r="B718" s="9" t="s">
        <v>196</v>
      </c>
      <c r="C718" s="5" t="n">
        <v>4</v>
      </c>
      <c r="D718" s="6" t="n">
        <v>199</v>
      </c>
      <c r="E718" s="6" t="n">
        <v>223</v>
      </c>
      <c r="F718" s="8" t="n">
        <f aca="false">E718-D718</f>
        <v>24</v>
      </c>
      <c r="G718" s="8" t="n">
        <f aca="false">0.54*F718</f>
        <v>12.96</v>
      </c>
      <c r="H718" s="8" t="n">
        <f aca="false">(0.54*12)*C718</f>
        <v>25.92</v>
      </c>
      <c r="I718" s="8" t="n">
        <f aca="false">G718-H718</f>
        <v>-12.96</v>
      </c>
      <c r="J718" s="8" t="n">
        <f aca="false">I718/C718</f>
        <v>-3.24</v>
      </c>
      <c r="K718" s="8" t="n">
        <v>0</v>
      </c>
      <c r="L718" s="8" t="n">
        <v>22.18</v>
      </c>
      <c r="M718" s="8" t="n">
        <f aca="false">ROUND(J718+K718-L718,2)</f>
        <v>-25.42</v>
      </c>
      <c r="N718" s="8" t="n">
        <v>0</v>
      </c>
    </row>
    <row r="719" customFormat="false" ht="13.5" hidden="false" customHeight="false" outlineLevel="0" collapsed="false">
      <c r="A719" s="5" t="n">
        <v>220232424</v>
      </c>
      <c r="B719" s="9" t="s">
        <v>196</v>
      </c>
      <c r="C719" s="5" t="n">
        <v>4</v>
      </c>
      <c r="D719" s="6" t="n">
        <v>199</v>
      </c>
      <c r="E719" s="6" t="n">
        <v>223</v>
      </c>
      <c r="F719" s="8" t="n">
        <f aca="false">E719-D719</f>
        <v>24</v>
      </c>
      <c r="G719" s="8" t="n">
        <f aca="false">0.54*F719</f>
        <v>12.96</v>
      </c>
      <c r="H719" s="8" t="n">
        <f aca="false">(0.54*12)*C719</f>
        <v>25.92</v>
      </c>
      <c r="I719" s="8" t="n">
        <f aca="false">G719-H719</f>
        <v>-12.96</v>
      </c>
      <c r="J719" s="8" t="n">
        <f aca="false">I719/C719</f>
        <v>-3.24</v>
      </c>
      <c r="K719" s="8" t="n">
        <v>0</v>
      </c>
      <c r="L719" s="8" t="n">
        <v>22.18</v>
      </c>
      <c r="M719" s="8" t="n">
        <f aca="false">ROUND(J719+K719-L719,2)</f>
        <v>-25.42</v>
      </c>
      <c r="N719" s="8" t="n">
        <v>0</v>
      </c>
    </row>
    <row r="720" customFormat="false" ht="13.5" hidden="false" customHeight="false" outlineLevel="0" collapsed="false">
      <c r="A720" s="5" t="n">
        <v>220232425</v>
      </c>
      <c r="B720" s="9" t="s">
        <v>196</v>
      </c>
      <c r="C720" s="5" t="n">
        <v>4</v>
      </c>
      <c r="D720" s="6" t="n">
        <v>199</v>
      </c>
      <c r="E720" s="6" t="n">
        <v>223</v>
      </c>
      <c r="F720" s="8" t="n">
        <f aca="false">E720-D720</f>
        <v>24</v>
      </c>
      <c r="G720" s="8" t="n">
        <f aca="false">0.54*F720</f>
        <v>12.96</v>
      </c>
      <c r="H720" s="8" t="n">
        <f aca="false">(0.54*12)*C720</f>
        <v>25.92</v>
      </c>
      <c r="I720" s="8" t="n">
        <f aca="false">G720-H720</f>
        <v>-12.96</v>
      </c>
      <c r="J720" s="8" t="n">
        <f aca="false">I720/C720</f>
        <v>-3.24</v>
      </c>
      <c r="K720" s="8" t="n">
        <v>0</v>
      </c>
      <c r="L720" s="8" t="n">
        <v>22.18</v>
      </c>
      <c r="M720" s="8" t="n">
        <f aca="false">ROUND(J720+K720-L720,2)</f>
        <v>-25.42</v>
      </c>
      <c r="N720" s="8" t="n">
        <v>0</v>
      </c>
    </row>
    <row r="721" customFormat="false" ht="13.5" hidden="false" customHeight="false" outlineLevel="0" collapsed="false">
      <c r="A721" s="5" t="n">
        <v>220232473</v>
      </c>
      <c r="B721" s="9" t="s">
        <v>197</v>
      </c>
      <c r="C721" s="5" t="n">
        <v>4</v>
      </c>
      <c r="D721" s="6" t="n">
        <v>703</v>
      </c>
      <c r="E721" s="6" t="n">
        <v>706</v>
      </c>
      <c r="F721" s="8" t="n">
        <f aca="false">E721-D721</f>
        <v>3</v>
      </c>
      <c r="G721" s="8" t="n">
        <f aca="false">0.54*F721</f>
        <v>1.62</v>
      </c>
      <c r="H721" s="8" t="n">
        <f aca="false">(0.54*12)*C721</f>
        <v>25.92</v>
      </c>
      <c r="I721" s="8" t="n">
        <f aca="false">G721-H721</f>
        <v>-24.3</v>
      </c>
      <c r="J721" s="8" t="n">
        <f aca="false">I721/C721</f>
        <v>-6.075</v>
      </c>
      <c r="K721" s="8" t="n">
        <v>0</v>
      </c>
      <c r="L721" s="8" t="n">
        <v>6.48</v>
      </c>
      <c r="M721" s="8" t="n">
        <f aca="false">ROUND(J721+K721-L721,2)</f>
        <v>-12.56</v>
      </c>
      <c r="N721" s="8" t="n">
        <v>0</v>
      </c>
    </row>
    <row r="722" customFormat="false" ht="13.5" hidden="false" customHeight="false" outlineLevel="0" collapsed="false">
      <c r="A722" s="5" t="n">
        <v>220232504</v>
      </c>
      <c r="B722" s="9" t="s">
        <v>197</v>
      </c>
      <c r="C722" s="5" t="n">
        <v>4</v>
      </c>
      <c r="D722" s="6" t="n">
        <v>703</v>
      </c>
      <c r="E722" s="6" t="n">
        <v>706</v>
      </c>
      <c r="F722" s="8" t="n">
        <f aca="false">E722-D722</f>
        <v>3</v>
      </c>
      <c r="G722" s="8" t="n">
        <f aca="false">0.54*F722</f>
        <v>1.62</v>
      </c>
      <c r="H722" s="8" t="n">
        <f aca="false">(0.54*12)*C722</f>
        <v>25.92</v>
      </c>
      <c r="I722" s="8" t="n">
        <f aca="false">G722-H722</f>
        <v>-24.3</v>
      </c>
      <c r="J722" s="8" t="n">
        <f aca="false">I722/C722</f>
        <v>-6.075</v>
      </c>
      <c r="K722" s="8" t="n">
        <v>0</v>
      </c>
      <c r="L722" s="8" t="n">
        <v>6.48</v>
      </c>
      <c r="M722" s="8" t="n">
        <f aca="false">ROUND(J722+K722-L722,2)</f>
        <v>-12.56</v>
      </c>
      <c r="N722" s="8" t="n">
        <v>0</v>
      </c>
    </row>
    <row r="723" customFormat="false" ht="13.5" hidden="false" customHeight="false" outlineLevel="0" collapsed="false">
      <c r="A723" s="5" t="n">
        <v>220232505</v>
      </c>
      <c r="B723" s="9" t="s">
        <v>197</v>
      </c>
      <c r="C723" s="5" t="n">
        <v>4</v>
      </c>
      <c r="D723" s="6" t="n">
        <v>703</v>
      </c>
      <c r="E723" s="6" t="n">
        <v>706</v>
      </c>
      <c r="F723" s="8" t="n">
        <f aca="false">E723-D723</f>
        <v>3</v>
      </c>
      <c r="G723" s="8" t="n">
        <f aca="false">0.54*F723</f>
        <v>1.62</v>
      </c>
      <c r="H723" s="8" t="n">
        <f aca="false">(0.54*12)*C723</f>
        <v>25.92</v>
      </c>
      <c r="I723" s="8" t="n">
        <f aca="false">G723-H723</f>
        <v>-24.3</v>
      </c>
      <c r="J723" s="8" t="n">
        <f aca="false">I723/C723</f>
        <v>-6.075</v>
      </c>
      <c r="K723" s="8" t="n">
        <v>0</v>
      </c>
      <c r="L723" s="8" t="n">
        <v>0</v>
      </c>
      <c r="M723" s="8" t="n">
        <f aca="false">ROUND(J723+K723-L723,2)</f>
        <v>-6.08</v>
      </c>
      <c r="N723" s="8" t="n">
        <v>0</v>
      </c>
    </row>
    <row r="724" customFormat="false" ht="13.5" hidden="false" customHeight="false" outlineLevel="0" collapsed="false">
      <c r="A724" s="5" t="n">
        <v>220236594</v>
      </c>
      <c r="B724" s="9" t="s">
        <v>197</v>
      </c>
      <c r="C724" s="5" t="n">
        <v>4</v>
      </c>
      <c r="D724" s="6" t="n">
        <v>703</v>
      </c>
      <c r="E724" s="6" t="n">
        <v>706</v>
      </c>
      <c r="F724" s="8" t="n">
        <f aca="false">E724-D724</f>
        <v>3</v>
      </c>
      <c r="G724" s="8" t="n">
        <f aca="false">0.54*F724</f>
        <v>1.62</v>
      </c>
      <c r="H724" s="8" t="n">
        <f aca="false">(0.54*12)*C724</f>
        <v>25.92</v>
      </c>
      <c r="I724" s="8" t="n">
        <f aca="false">G724-H724</f>
        <v>-24.3</v>
      </c>
      <c r="J724" s="8" t="n">
        <f aca="false">I724/C724</f>
        <v>-6.075</v>
      </c>
      <c r="K724" s="8" t="n">
        <v>0</v>
      </c>
      <c r="L724" s="8" t="n">
        <v>6.48</v>
      </c>
      <c r="M724" s="8" t="n">
        <f aca="false">ROUND(J724+K724-L724,2)</f>
        <v>-12.56</v>
      </c>
      <c r="N724" s="8" t="n">
        <v>0</v>
      </c>
    </row>
    <row r="725" customFormat="false" ht="13.5" hidden="false" customHeight="false" outlineLevel="0" collapsed="false">
      <c r="A725" s="5" t="n">
        <v>220232481</v>
      </c>
      <c r="B725" s="9" t="s">
        <v>198</v>
      </c>
      <c r="C725" s="5" t="n">
        <v>4</v>
      </c>
      <c r="D725" s="6" t="n">
        <v>1678</v>
      </c>
      <c r="E725" s="6" t="n">
        <v>1714</v>
      </c>
      <c r="F725" s="8" t="n">
        <f aca="false">E725-D725</f>
        <v>36</v>
      </c>
      <c r="G725" s="8" t="n">
        <f aca="false">0.54*F725</f>
        <v>19.44</v>
      </c>
      <c r="H725" s="8" t="n">
        <f aca="false">(0.54*12)*C725</f>
        <v>25.92</v>
      </c>
      <c r="I725" s="8" t="n">
        <f aca="false">G725-H725</f>
        <v>-6.48</v>
      </c>
      <c r="J725" s="8" t="n">
        <f aca="false">I725/C725</f>
        <v>-1.62</v>
      </c>
      <c r="K725" s="8" t="n">
        <v>0</v>
      </c>
      <c r="L725" s="8" t="n">
        <v>0</v>
      </c>
      <c r="M725" s="8" t="n">
        <f aca="false">ROUND(J725+K725-L725,2)</f>
        <v>-1.62</v>
      </c>
      <c r="N725" s="8" t="n">
        <v>0</v>
      </c>
    </row>
    <row r="726" customFormat="false" ht="13.5" hidden="false" customHeight="false" outlineLevel="0" collapsed="false">
      <c r="A726" s="5" t="n">
        <v>220232500</v>
      </c>
      <c r="B726" s="9" t="s">
        <v>198</v>
      </c>
      <c r="C726" s="5" t="n">
        <v>4</v>
      </c>
      <c r="D726" s="6" t="n">
        <v>1678</v>
      </c>
      <c r="E726" s="6" t="n">
        <v>1714</v>
      </c>
      <c r="F726" s="8" t="n">
        <f aca="false">E726-D726</f>
        <v>36</v>
      </c>
      <c r="G726" s="8" t="n">
        <f aca="false">0.54*F726</f>
        <v>19.44</v>
      </c>
      <c r="H726" s="8" t="n">
        <f aca="false">(0.54*12)*C726</f>
        <v>25.92</v>
      </c>
      <c r="I726" s="8" t="n">
        <f aca="false">G726-H726</f>
        <v>-6.48</v>
      </c>
      <c r="J726" s="8" t="n">
        <f aca="false">I726/C726</f>
        <v>-1.62</v>
      </c>
      <c r="K726" s="8" t="n">
        <v>134.33</v>
      </c>
      <c r="L726" s="8" t="n">
        <v>0</v>
      </c>
      <c r="M726" s="8" t="n">
        <f aca="false">ROUND(J726+K726-L726,2)</f>
        <v>132.71</v>
      </c>
      <c r="N726" s="8" t="n">
        <f aca="false">ROUND(M726,2)</f>
        <v>132.71</v>
      </c>
    </row>
    <row r="727" customFormat="false" ht="13.5" hidden="false" customHeight="false" outlineLevel="0" collapsed="false">
      <c r="A727" s="5" t="n">
        <v>220232526</v>
      </c>
      <c r="B727" s="9" t="s">
        <v>198</v>
      </c>
      <c r="C727" s="5" t="n">
        <v>4</v>
      </c>
      <c r="D727" s="6" t="n">
        <v>1678</v>
      </c>
      <c r="E727" s="6" t="n">
        <v>1714</v>
      </c>
      <c r="F727" s="8" t="n">
        <f aca="false">E727-D727</f>
        <v>36</v>
      </c>
      <c r="G727" s="8" t="n">
        <f aca="false">0.54*F727</f>
        <v>19.44</v>
      </c>
      <c r="H727" s="8" t="n">
        <f aca="false">(0.54*12)*C727</f>
        <v>25.92</v>
      </c>
      <c r="I727" s="8" t="n">
        <f aca="false">G727-H727</f>
        <v>-6.48</v>
      </c>
      <c r="J727" s="8" t="n">
        <f aca="false">I727/C727</f>
        <v>-1.62</v>
      </c>
      <c r="K727" s="8" t="n">
        <v>45.9</v>
      </c>
      <c r="L727" s="8" t="n">
        <v>0</v>
      </c>
      <c r="M727" s="8" t="n">
        <f aca="false">ROUND(J727+K727-L727,2)</f>
        <v>44.28</v>
      </c>
      <c r="N727" s="8" t="n">
        <f aca="false">ROUND(M727,2)</f>
        <v>44.28</v>
      </c>
    </row>
    <row r="728" customFormat="false" ht="13.5" hidden="false" customHeight="false" outlineLevel="0" collapsed="false">
      <c r="A728" s="5" t="n">
        <v>220232530</v>
      </c>
      <c r="B728" s="9" t="s">
        <v>198</v>
      </c>
      <c r="C728" s="5" t="n">
        <v>4</v>
      </c>
      <c r="D728" s="6" t="n">
        <v>1678</v>
      </c>
      <c r="E728" s="6" t="n">
        <v>1714</v>
      </c>
      <c r="F728" s="8" t="n">
        <f aca="false">E728-D728</f>
        <v>36</v>
      </c>
      <c r="G728" s="8" t="n">
        <f aca="false">0.54*F728</f>
        <v>19.44</v>
      </c>
      <c r="H728" s="8" t="n">
        <f aca="false">(0.54*12)*C728</f>
        <v>25.92</v>
      </c>
      <c r="I728" s="8" t="n">
        <f aca="false">G728-H728</f>
        <v>-6.48</v>
      </c>
      <c r="J728" s="8" t="n">
        <f aca="false">I728/C728</f>
        <v>-1.62</v>
      </c>
      <c r="K728" s="8" t="n">
        <v>45.9</v>
      </c>
      <c r="L728" s="8" t="n">
        <v>0</v>
      </c>
      <c r="M728" s="8" t="n">
        <f aca="false">ROUND(J728+K728-L728,2)</f>
        <v>44.28</v>
      </c>
      <c r="N728" s="8" t="n">
        <f aca="false">ROUND(M728,2)</f>
        <v>44.28</v>
      </c>
    </row>
    <row r="729" customFormat="false" ht="13.5" hidden="false" customHeight="false" outlineLevel="0" collapsed="false">
      <c r="A729" s="5" t="n">
        <v>220232427</v>
      </c>
      <c r="B729" s="9" t="s">
        <v>199</v>
      </c>
      <c r="C729" s="5" t="n">
        <v>4</v>
      </c>
      <c r="D729" s="6" t="n">
        <v>1037</v>
      </c>
      <c r="E729" s="6" t="n">
        <v>1037</v>
      </c>
      <c r="F729" s="8" t="n">
        <f aca="false">E729-D729</f>
        <v>0</v>
      </c>
      <c r="G729" s="8" t="n">
        <f aca="false">0.54*F729</f>
        <v>0</v>
      </c>
      <c r="H729" s="8" t="n">
        <f aca="false">(0.54*12)*C729</f>
        <v>25.92</v>
      </c>
      <c r="I729" s="8" t="n">
        <f aca="false">G729-H729</f>
        <v>-25.92</v>
      </c>
      <c r="J729" s="8" t="n">
        <f aca="false">I729/C729</f>
        <v>-6.48</v>
      </c>
      <c r="K729" s="8" t="n">
        <v>0</v>
      </c>
      <c r="L729" s="8" t="n">
        <v>6.48</v>
      </c>
      <c r="M729" s="8" t="n">
        <f aca="false">ROUND(J729+K729-L729,2)</f>
        <v>-12.96</v>
      </c>
      <c r="N729" s="8" t="n">
        <v>0</v>
      </c>
    </row>
    <row r="730" customFormat="false" ht="13.5" hidden="false" customHeight="false" outlineLevel="0" collapsed="false">
      <c r="A730" s="5" t="n">
        <v>220232459</v>
      </c>
      <c r="B730" s="9" t="s">
        <v>199</v>
      </c>
      <c r="C730" s="5" t="n">
        <v>4</v>
      </c>
      <c r="D730" s="6" t="n">
        <v>1037</v>
      </c>
      <c r="E730" s="6" t="n">
        <v>1037</v>
      </c>
      <c r="F730" s="8" t="n">
        <f aca="false">E730-D730</f>
        <v>0</v>
      </c>
      <c r="G730" s="8" t="n">
        <f aca="false">0.54*F730</f>
        <v>0</v>
      </c>
      <c r="H730" s="8" t="n">
        <f aca="false">(0.54*12)*C730</f>
        <v>25.92</v>
      </c>
      <c r="I730" s="8" t="n">
        <f aca="false">G730-H730</f>
        <v>-25.92</v>
      </c>
      <c r="J730" s="8" t="n">
        <f aca="false">I730/C730</f>
        <v>-6.48</v>
      </c>
      <c r="K730" s="8" t="n">
        <v>0</v>
      </c>
      <c r="L730" s="8" t="n">
        <v>6.48</v>
      </c>
      <c r="M730" s="8" t="n">
        <f aca="false">ROUND(J730+K730-L730,2)</f>
        <v>-12.96</v>
      </c>
      <c r="N730" s="8" t="n">
        <v>0</v>
      </c>
    </row>
    <row r="731" customFormat="false" ht="13.5" hidden="false" customHeight="false" outlineLevel="0" collapsed="false">
      <c r="A731" s="5" t="n">
        <v>220232486</v>
      </c>
      <c r="B731" s="9" t="s">
        <v>199</v>
      </c>
      <c r="C731" s="5" t="n">
        <v>4</v>
      </c>
      <c r="D731" s="6" t="n">
        <v>1037</v>
      </c>
      <c r="E731" s="6" t="n">
        <v>1037</v>
      </c>
      <c r="F731" s="8" t="n">
        <f aca="false">E731-D731</f>
        <v>0</v>
      </c>
      <c r="G731" s="8" t="n">
        <f aca="false">0.54*F731</f>
        <v>0</v>
      </c>
      <c r="H731" s="8" t="n">
        <f aca="false">(0.54*12)*C731</f>
        <v>25.92</v>
      </c>
      <c r="I731" s="8" t="n">
        <f aca="false">G731-H731</f>
        <v>-25.92</v>
      </c>
      <c r="J731" s="8" t="n">
        <f aca="false">I731/C731</f>
        <v>-6.48</v>
      </c>
      <c r="K731" s="8" t="n">
        <v>0</v>
      </c>
      <c r="L731" s="8" t="n">
        <v>0</v>
      </c>
      <c r="M731" s="8" t="n">
        <f aca="false">ROUND(J731+K731-L731,2)</f>
        <v>-6.48</v>
      </c>
      <c r="N731" s="8" t="n">
        <v>0</v>
      </c>
    </row>
    <row r="732" customFormat="false" ht="13.5" hidden="false" customHeight="false" outlineLevel="0" collapsed="false">
      <c r="A732" s="5" t="n">
        <v>220232524</v>
      </c>
      <c r="B732" s="9" t="s">
        <v>199</v>
      </c>
      <c r="C732" s="5" t="n">
        <v>4</v>
      </c>
      <c r="D732" s="6" t="n">
        <v>1037</v>
      </c>
      <c r="E732" s="6" t="n">
        <v>1037</v>
      </c>
      <c r="F732" s="8" t="n">
        <f aca="false">E732-D732</f>
        <v>0</v>
      </c>
      <c r="G732" s="8" t="n">
        <f aca="false">0.54*F732</f>
        <v>0</v>
      </c>
      <c r="H732" s="8" t="n">
        <f aca="false">(0.54*12)*C732</f>
        <v>25.92</v>
      </c>
      <c r="I732" s="8" t="n">
        <f aca="false">G732-H732</f>
        <v>-25.92</v>
      </c>
      <c r="J732" s="8" t="n">
        <f aca="false">I732/C732</f>
        <v>-6.48</v>
      </c>
      <c r="K732" s="8" t="n">
        <v>90.82</v>
      </c>
      <c r="L732" s="8" t="n">
        <v>0</v>
      </c>
      <c r="M732" s="8" t="n">
        <f aca="false">ROUND(J732+K732-L732,2)</f>
        <v>84.34</v>
      </c>
      <c r="N732" s="8" t="n">
        <f aca="false">ROUND(M732,2)</f>
        <v>84.34</v>
      </c>
    </row>
    <row r="733" customFormat="false" ht="13.5" hidden="false" customHeight="false" outlineLevel="0" collapsed="false">
      <c r="A733" s="5" t="n">
        <v>220232412</v>
      </c>
      <c r="B733" s="9" t="s">
        <v>200</v>
      </c>
      <c r="C733" s="5" t="n">
        <v>4</v>
      </c>
      <c r="D733" s="6" t="n">
        <v>1066</v>
      </c>
      <c r="E733" s="6" t="n">
        <v>1068</v>
      </c>
      <c r="F733" s="8" t="n">
        <f aca="false">E733-D733</f>
        <v>2</v>
      </c>
      <c r="G733" s="8" t="n">
        <f aca="false">0.54*F733</f>
        <v>1.08</v>
      </c>
      <c r="H733" s="8" t="n">
        <f aca="false">(0.54*12)*C733</f>
        <v>25.92</v>
      </c>
      <c r="I733" s="8" t="n">
        <f aca="false">G733-H733</f>
        <v>-24.84</v>
      </c>
      <c r="J733" s="8" t="n">
        <f aca="false">I733/C733</f>
        <v>-6.21</v>
      </c>
      <c r="K733" s="8" t="n">
        <v>0</v>
      </c>
      <c r="L733" s="8" t="n">
        <v>0</v>
      </c>
      <c r="M733" s="8" t="n">
        <f aca="false">ROUND(J733+K733-L733,2)</f>
        <v>-6.21</v>
      </c>
      <c r="N733" s="8" t="n">
        <v>0</v>
      </c>
    </row>
    <row r="734" customFormat="false" ht="13.5" hidden="false" customHeight="false" outlineLevel="0" collapsed="false">
      <c r="A734" s="5" t="n">
        <v>220232415</v>
      </c>
      <c r="B734" s="9" t="s">
        <v>200</v>
      </c>
      <c r="C734" s="5" t="n">
        <v>4</v>
      </c>
      <c r="D734" s="6" t="n">
        <v>1066</v>
      </c>
      <c r="E734" s="6" t="n">
        <v>1068</v>
      </c>
      <c r="F734" s="8" t="n">
        <f aca="false">E734-D734</f>
        <v>2</v>
      </c>
      <c r="G734" s="8" t="n">
        <f aca="false">0.54*F734</f>
        <v>1.08</v>
      </c>
      <c r="H734" s="8" t="n">
        <f aca="false">(0.54*12)*C734</f>
        <v>25.92</v>
      </c>
      <c r="I734" s="8" t="n">
        <f aca="false">G734-H734</f>
        <v>-24.84</v>
      </c>
      <c r="J734" s="8" t="n">
        <f aca="false">I734/C734</f>
        <v>-6.21</v>
      </c>
      <c r="K734" s="8" t="n">
        <v>0</v>
      </c>
      <c r="L734" s="8" t="n">
        <v>3.52</v>
      </c>
      <c r="M734" s="8" t="n">
        <f aca="false">ROUND(J734+K734-L734,2)</f>
        <v>-9.73</v>
      </c>
      <c r="N734" s="8" t="n">
        <v>0</v>
      </c>
    </row>
    <row r="735" customFormat="false" ht="13.5" hidden="false" customHeight="false" outlineLevel="0" collapsed="false">
      <c r="A735" s="5" t="n">
        <v>220232417</v>
      </c>
      <c r="B735" s="9" t="s">
        <v>200</v>
      </c>
      <c r="C735" s="5" t="n">
        <v>4</v>
      </c>
      <c r="D735" s="6" t="n">
        <v>1066</v>
      </c>
      <c r="E735" s="6" t="n">
        <v>1068</v>
      </c>
      <c r="F735" s="8" t="n">
        <f aca="false">E735-D735</f>
        <v>2</v>
      </c>
      <c r="G735" s="8" t="n">
        <f aca="false">0.54*F735</f>
        <v>1.08</v>
      </c>
      <c r="H735" s="8" t="n">
        <f aca="false">(0.54*12)*C735</f>
        <v>25.92</v>
      </c>
      <c r="I735" s="8" t="n">
        <f aca="false">G735-H735</f>
        <v>-24.84</v>
      </c>
      <c r="J735" s="8" t="n">
        <f aca="false">I735/C735</f>
        <v>-6.21</v>
      </c>
      <c r="K735" s="8" t="n">
        <v>0</v>
      </c>
      <c r="L735" s="8" t="n">
        <v>3.52</v>
      </c>
      <c r="M735" s="8" t="n">
        <f aca="false">ROUND(J735+K735-L735,2)</f>
        <v>-9.73</v>
      </c>
      <c r="N735" s="8" t="n">
        <v>0</v>
      </c>
    </row>
    <row r="736" customFormat="false" ht="13.5" hidden="false" customHeight="false" outlineLevel="0" collapsed="false">
      <c r="A736" s="5" t="n">
        <v>220232421</v>
      </c>
      <c r="B736" s="9" t="s">
        <v>200</v>
      </c>
      <c r="C736" s="5" t="n">
        <v>4</v>
      </c>
      <c r="D736" s="6" t="n">
        <v>1066</v>
      </c>
      <c r="E736" s="6" t="n">
        <v>1068</v>
      </c>
      <c r="F736" s="8" t="n">
        <f aca="false">E736-D736</f>
        <v>2</v>
      </c>
      <c r="G736" s="8" t="n">
        <f aca="false">0.54*F736</f>
        <v>1.08</v>
      </c>
      <c r="H736" s="8" t="n">
        <f aca="false">(0.54*12)*C736</f>
        <v>25.92</v>
      </c>
      <c r="I736" s="8" t="n">
        <f aca="false">G736-H736</f>
        <v>-24.84</v>
      </c>
      <c r="J736" s="8" t="n">
        <f aca="false">I736/C736</f>
        <v>-6.21</v>
      </c>
      <c r="K736" s="8" t="n">
        <v>0</v>
      </c>
      <c r="L736" s="8" t="n">
        <v>3.52</v>
      </c>
      <c r="M736" s="8" t="n">
        <f aca="false">ROUND(J736+K736-L736,2)</f>
        <v>-9.73</v>
      </c>
      <c r="N736" s="8" t="n">
        <v>0</v>
      </c>
    </row>
    <row r="737" customFormat="false" ht="13.5" hidden="false" customHeight="false" outlineLevel="0" collapsed="false">
      <c r="A737" s="5" t="n">
        <v>220232450</v>
      </c>
      <c r="B737" s="9" t="s">
        <v>201</v>
      </c>
      <c r="C737" s="5" t="n">
        <v>4</v>
      </c>
      <c r="D737" s="6" t="n">
        <v>1228</v>
      </c>
      <c r="E737" s="6" t="n">
        <v>1251</v>
      </c>
      <c r="F737" s="8" t="n">
        <f aca="false">E737-D737</f>
        <v>23</v>
      </c>
      <c r="G737" s="8" t="n">
        <f aca="false">0.54*F737</f>
        <v>12.42</v>
      </c>
      <c r="H737" s="8" t="n">
        <f aca="false">(0.54*12)*C737</f>
        <v>25.92</v>
      </c>
      <c r="I737" s="8" t="n">
        <f aca="false">G737-H737</f>
        <v>-13.5</v>
      </c>
      <c r="J737" s="8" t="n">
        <f aca="false">I737/C737</f>
        <v>-3.375</v>
      </c>
      <c r="K737" s="8" t="n">
        <v>0</v>
      </c>
      <c r="L737" s="8" t="n">
        <v>3.54</v>
      </c>
      <c r="M737" s="8" t="n">
        <f aca="false">ROUND(J737+K737-L737,2)</f>
        <v>-6.92</v>
      </c>
      <c r="N737" s="8" t="n">
        <v>0</v>
      </c>
    </row>
    <row r="738" customFormat="false" ht="13.5" hidden="false" customHeight="false" outlineLevel="0" collapsed="false">
      <c r="A738" s="5" t="n">
        <v>220232454</v>
      </c>
      <c r="B738" s="9" t="s">
        <v>201</v>
      </c>
      <c r="C738" s="5" t="n">
        <v>4</v>
      </c>
      <c r="D738" s="6" t="n">
        <v>1228</v>
      </c>
      <c r="E738" s="6" t="n">
        <v>1251</v>
      </c>
      <c r="F738" s="8" t="n">
        <f aca="false">E738-D738</f>
        <v>23</v>
      </c>
      <c r="G738" s="8" t="n">
        <f aca="false">0.54*F738</f>
        <v>12.42</v>
      </c>
      <c r="H738" s="8" t="n">
        <f aca="false">(0.54*12)*C738</f>
        <v>25.92</v>
      </c>
      <c r="I738" s="8" t="n">
        <f aca="false">G738-H738</f>
        <v>-13.5</v>
      </c>
      <c r="J738" s="8" t="n">
        <f aca="false">I738/C738</f>
        <v>-3.375</v>
      </c>
      <c r="K738" s="8" t="n">
        <v>80.63</v>
      </c>
      <c r="L738" s="8" t="n">
        <v>0</v>
      </c>
      <c r="M738" s="8" t="n">
        <f aca="false">ROUND(J738+K738-L738,2)</f>
        <v>77.26</v>
      </c>
      <c r="N738" s="8" t="n">
        <f aca="false">ROUND(M738,2)</f>
        <v>77.26</v>
      </c>
    </row>
    <row r="739" customFormat="false" ht="13.5" hidden="false" customHeight="false" outlineLevel="0" collapsed="false">
      <c r="A739" s="5" t="n">
        <v>220232469</v>
      </c>
      <c r="B739" s="9" t="s">
        <v>201</v>
      </c>
      <c r="C739" s="5" t="n">
        <v>4</v>
      </c>
      <c r="D739" s="6" t="n">
        <v>1228</v>
      </c>
      <c r="E739" s="6" t="n">
        <v>1251</v>
      </c>
      <c r="F739" s="8" t="n">
        <f aca="false">E739-D739</f>
        <v>23</v>
      </c>
      <c r="G739" s="8" t="n">
        <f aca="false">0.54*F739</f>
        <v>12.42</v>
      </c>
      <c r="H739" s="8" t="n">
        <f aca="false">(0.54*12)*C739</f>
        <v>25.92</v>
      </c>
      <c r="I739" s="8" t="n">
        <f aca="false">G739-H739</f>
        <v>-13.5</v>
      </c>
      <c r="J739" s="8" t="n">
        <f aca="false">I739/C739</f>
        <v>-3.375</v>
      </c>
      <c r="K739" s="8" t="n">
        <v>0</v>
      </c>
      <c r="L739" s="8" t="n">
        <v>0</v>
      </c>
      <c r="M739" s="8" t="n">
        <f aca="false">ROUND(J739+K739-L739,2)</f>
        <v>-3.38</v>
      </c>
      <c r="N739" s="8" t="n">
        <v>0</v>
      </c>
    </row>
    <row r="740" customFormat="false" ht="13.5" hidden="false" customHeight="false" outlineLevel="0" collapsed="false">
      <c r="A740" s="5" t="n">
        <v>220232523</v>
      </c>
      <c r="B740" s="9" t="s">
        <v>201</v>
      </c>
      <c r="C740" s="5" t="n">
        <v>4</v>
      </c>
      <c r="D740" s="6" t="n">
        <v>1228</v>
      </c>
      <c r="E740" s="6" t="n">
        <v>1251</v>
      </c>
      <c r="F740" s="8" t="n">
        <f aca="false">E740-D740</f>
        <v>23</v>
      </c>
      <c r="G740" s="8" t="n">
        <f aca="false">0.54*F740</f>
        <v>12.42</v>
      </c>
      <c r="H740" s="8" t="n">
        <f aca="false">(0.54*12)*C740</f>
        <v>25.92</v>
      </c>
      <c r="I740" s="8" t="n">
        <f aca="false">G740-H740</f>
        <v>-13.5</v>
      </c>
      <c r="J740" s="8" t="n">
        <f aca="false">I740/C740</f>
        <v>-3.375</v>
      </c>
      <c r="K740" s="8" t="n">
        <v>0</v>
      </c>
      <c r="L740" s="8" t="n">
        <v>3.54</v>
      </c>
      <c r="M740" s="8" t="n">
        <f aca="false">ROUND(J740+K740-L740,2)</f>
        <v>-6.92</v>
      </c>
      <c r="N740" s="8" t="n">
        <v>0</v>
      </c>
    </row>
    <row r="741" customFormat="false" ht="13.5" hidden="false" customHeight="false" outlineLevel="0" collapsed="false">
      <c r="A741" s="5" t="n">
        <v>220236596</v>
      </c>
      <c r="B741" s="9" t="s">
        <v>202</v>
      </c>
      <c r="C741" s="5" t="n">
        <v>4</v>
      </c>
      <c r="D741" s="6" t="n">
        <v>384</v>
      </c>
      <c r="E741" s="6" t="n">
        <v>391</v>
      </c>
      <c r="F741" s="8" t="n">
        <f aca="false">E741-D741</f>
        <v>7</v>
      </c>
      <c r="G741" s="8" t="n">
        <f aca="false">0.54*F741</f>
        <v>3.78</v>
      </c>
      <c r="H741" s="8" t="n">
        <f aca="false">(0.54*12)*C741</f>
        <v>25.92</v>
      </c>
      <c r="I741" s="8" t="n">
        <f aca="false">G741-H741</f>
        <v>-22.14</v>
      </c>
      <c r="J741" s="8" t="n">
        <f aca="false">I741/C741</f>
        <v>-5.535</v>
      </c>
      <c r="K741" s="8" t="n">
        <v>0</v>
      </c>
      <c r="L741" s="8" t="n">
        <v>6.35</v>
      </c>
      <c r="M741" s="8" t="n">
        <f aca="false">ROUND(J741+K741-L741,2)</f>
        <v>-11.89</v>
      </c>
      <c r="N741" s="8" t="n">
        <v>0</v>
      </c>
    </row>
    <row r="742" customFormat="false" ht="13.5" hidden="false" customHeight="false" outlineLevel="0" collapsed="false">
      <c r="A742" s="5" t="n">
        <v>220236598</v>
      </c>
      <c r="B742" s="9" t="s">
        <v>202</v>
      </c>
      <c r="C742" s="5" t="n">
        <v>4</v>
      </c>
      <c r="D742" s="6" t="n">
        <v>384</v>
      </c>
      <c r="E742" s="6" t="n">
        <v>391</v>
      </c>
      <c r="F742" s="8" t="n">
        <f aca="false">E742-D742</f>
        <v>7</v>
      </c>
      <c r="G742" s="8" t="n">
        <f aca="false">0.54*F742</f>
        <v>3.78</v>
      </c>
      <c r="H742" s="8" t="n">
        <f aca="false">(0.54*12)*C742</f>
        <v>25.92</v>
      </c>
      <c r="I742" s="8" t="n">
        <f aca="false">G742-H742</f>
        <v>-22.14</v>
      </c>
      <c r="J742" s="8" t="n">
        <f aca="false">I742/C742</f>
        <v>-5.535</v>
      </c>
      <c r="K742" s="8" t="n">
        <v>0</v>
      </c>
      <c r="L742" s="8" t="n">
        <v>6.35</v>
      </c>
      <c r="M742" s="8" t="n">
        <f aca="false">ROUND(J742+K742-L742,2)</f>
        <v>-11.89</v>
      </c>
      <c r="N742" s="8" t="n">
        <v>0</v>
      </c>
    </row>
    <row r="743" customFormat="false" ht="13.5" hidden="false" customHeight="false" outlineLevel="0" collapsed="false">
      <c r="A743" s="5" t="n">
        <v>220236604</v>
      </c>
      <c r="B743" s="9" t="s">
        <v>202</v>
      </c>
      <c r="C743" s="5" t="n">
        <v>4</v>
      </c>
      <c r="D743" s="6" t="n">
        <v>384</v>
      </c>
      <c r="E743" s="6" t="n">
        <v>391</v>
      </c>
      <c r="F743" s="8" t="n">
        <f aca="false">E743-D743</f>
        <v>7</v>
      </c>
      <c r="G743" s="8" t="n">
        <f aca="false">0.54*F743</f>
        <v>3.78</v>
      </c>
      <c r="H743" s="8" t="n">
        <f aca="false">(0.54*12)*C743</f>
        <v>25.92</v>
      </c>
      <c r="I743" s="8" t="n">
        <f aca="false">G743-H743</f>
        <v>-22.14</v>
      </c>
      <c r="J743" s="8" t="n">
        <f aca="false">I743/C743</f>
        <v>-5.535</v>
      </c>
      <c r="K743" s="8" t="n">
        <v>0</v>
      </c>
      <c r="L743" s="8" t="n">
        <v>6.35</v>
      </c>
      <c r="M743" s="8" t="n">
        <f aca="false">ROUND(J743+K743-L743,2)</f>
        <v>-11.89</v>
      </c>
      <c r="N743" s="8" t="n">
        <v>0</v>
      </c>
    </row>
    <row r="744" customFormat="false" ht="13.5" hidden="false" customHeight="false" outlineLevel="0" collapsed="false">
      <c r="A744" s="5" t="n">
        <v>220236605</v>
      </c>
      <c r="B744" s="9" t="s">
        <v>202</v>
      </c>
      <c r="C744" s="5" t="n">
        <v>4</v>
      </c>
      <c r="D744" s="6" t="n">
        <v>384</v>
      </c>
      <c r="E744" s="6" t="n">
        <v>391</v>
      </c>
      <c r="F744" s="8" t="n">
        <f aca="false">E744-D744</f>
        <v>7</v>
      </c>
      <c r="G744" s="8" t="n">
        <f aca="false">0.54*F744</f>
        <v>3.78</v>
      </c>
      <c r="H744" s="8" t="n">
        <f aca="false">(0.54*12)*C744</f>
        <v>25.92</v>
      </c>
      <c r="I744" s="8" t="n">
        <f aca="false">G744-H744</f>
        <v>-22.14</v>
      </c>
      <c r="J744" s="8" t="n">
        <f aca="false">I744/C744</f>
        <v>-5.535</v>
      </c>
      <c r="K744" s="8" t="n">
        <v>0</v>
      </c>
      <c r="L744" s="8" t="n">
        <v>6.35</v>
      </c>
      <c r="M744" s="8" t="n">
        <f aca="false">ROUND(J744+K744-L744,2)</f>
        <v>-11.89</v>
      </c>
      <c r="N744" s="8" t="n">
        <v>0</v>
      </c>
    </row>
    <row r="745" customFormat="false" ht="13.5" hidden="false" customHeight="false" outlineLevel="0" collapsed="false">
      <c r="A745" s="5" t="n">
        <v>220232413</v>
      </c>
      <c r="B745" s="9" t="s">
        <v>203</v>
      </c>
      <c r="C745" s="5" t="n">
        <v>4</v>
      </c>
      <c r="D745" s="6" t="n">
        <v>97</v>
      </c>
      <c r="E745" s="6" t="n">
        <v>97</v>
      </c>
      <c r="F745" s="8" t="n">
        <f aca="false">E745-D745</f>
        <v>0</v>
      </c>
      <c r="G745" s="8" t="n">
        <f aca="false">0.54*F745</f>
        <v>0</v>
      </c>
      <c r="H745" s="8" t="n">
        <f aca="false">(0.54*12)*C745</f>
        <v>25.92</v>
      </c>
      <c r="I745" s="8" t="n">
        <f aca="false">G745-H745</f>
        <v>-25.92</v>
      </c>
      <c r="J745" s="8" t="n">
        <f aca="false">I745/C745</f>
        <v>-6.48</v>
      </c>
      <c r="K745" s="8" t="n">
        <v>0</v>
      </c>
      <c r="L745" s="8" t="n">
        <v>35.95</v>
      </c>
      <c r="M745" s="8" t="n">
        <f aca="false">ROUND(J745+K745-L745,2)</f>
        <v>-42.43</v>
      </c>
      <c r="N745" s="8" t="n">
        <v>0</v>
      </c>
    </row>
    <row r="746" customFormat="false" ht="13.5" hidden="false" customHeight="false" outlineLevel="0" collapsed="false">
      <c r="A746" s="5" t="n">
        <v>220232414</v>
      </c>
      <c r="B746" s="9" t="s">
        <v>203</v>
      </c>
      <c r="C746" s="5" t="n">
        <v>4</v>
      </c>
      <c r="D746" s="6" t="n">
        <v>97</v>
      </c>
      <c r="E746" s="6" t="n">
        <v>97</v>
      </c>
      <c r="F746" s="8" t="n">
        <f aca="false">E746-D746</f>
        <v>0</v>
      </c>
      <c r="G746" s="8" t="n">
        <f aca="false">0.54*F746</f>
        <v>0</v>
      </c>
      <c r="H746" s="8" t="n">
        <f aca="false">(0.54*12)*C746</f>
        <v>25.92</v>
      </c>
      <c r="I746" s="8" t="n">
        <f aca="false">G746-H746</f>
        <v>-25.92</v>
      </c>
      <c r="J746" s="8" t="n">
        <f aca="false">I746/C746</f>
        <v>-6.48</v>
      </c>
      <c r="K746" s="8" t="n">
        <v>0</v>
      </c>
      <c r="L746" s="8" t="n">
        <v>35.95</v>
      </c>
      <c r="M746" s="8" t="n">
        <f aca="false">ROUND(J746+K746-L746,2)</f>
        <v>-42.43</v>
      </c>
      <c r="N746" s="8" t="n">
        <v>0</v>
      </c>
    </row>
    <row r="747" customFormat="false" ht="13.5" hidden="false" customHeight="false" outlineLevel="0" collapsed="false">
      <c r="A747" s="5" t="n">
        <v>220232419</v>
      </c>
      <c r="B747" s="9" t="s">
        <v>203</v>
      </c>
      <c r="C747" s="5" t="n">
        <v>4</v>
      </c>
      <c r="D747" s="6" t="n">
        <v>97</v>
      </c>
      <c r="E747" s="6" t="n">
        <v>97</v>
      </c>
      <c r="F747" s="8" t="n">
        <f aca="false">E747-D747</f>
        <v>0</v>
      </c>
      <c r="G747" s="8" t="n">
        <f aca="false">0.54*F747</f>
        <v>0</v>
      </c>
      <c r="H747" s="8" t="n">
        <f aca="false">(0.54*12)*C747</f>
        <v>25.92</v>
      </c>
      <c r="I747" s="8" t="n">
        <f aca="false">G747-H747</f>
        <v>-25.92</v>
      </c>
      <c r="J747" s="8" t="n">
        <f aca="false">I747/C747</f>
        <v>-6.48</v>
      </c>
      <c r="K747" s="8" t="n">
        <v>0</v>
      </c>
      <c r="L747" s="8" t="n">
        <v>35.95</v>
      </c>
      <c r="M747" s="8" t="n">
        <f aca="false">ROUND(J747+K747-L747,2)</f>
        <v>-42.43</v>
      </c>
      <c r="N747" s="8" t="n">
        <v>0</v>
      </c>
    </row>
    <row r="748" customFormat="false" ht="13.5" hidden="false" customHeight="false" outlineLevel="0" collapsed="false">
      <c r="A748" s="5" t="n">
        <v>220232422</v>
      </c>
      <c r="B748" s="9" t="s">
        <v>203</v>
      </c>
      <c r="C748" s="5" t="n">
        <v>4</v>
      </c>
      <c r="D748" s="6" t="n">
        <v>97</v>
      </c>
      <c r="E748" s="6" t="n">
        <v>97</v>
      </c>
      <c r="F748" s="8" t="n">
        <f aca="false">E748-D748</f>
        <v>0</v>
      </c>
      <c r="G748" s="8" t="n">
        <f aca="false">0.54*F748</f>
        <v>0</v>
      </c>
      <c r="H748" s="8" t="n">
        <f aca="false">(0.54*12)*C748</f>
        <v>25.92</v>
      </c>
      <c r="I748" s="8" t="n">
        <f aca="false">G748-H748</f>
        <v>-25.92</v>
      </c>
      <c r="J748" s="8" t="n">
        <f aca="false">I748/C748</f>
        <v>-6.48</v>
      </c>
      <c r="K748" s="8" t="n">
        <v>0</v>
      </c>
      <c r="L748" s="8" t="n">
        <v>35.95</v>
      </c>
      <c r="M748" s="8" t="n">
        <f aca="false">ROUND(J748+K748-L748,2)</f>
        <v>-42.43</v>
      </c>
      <c r="N748" s="8" t="n">
        <v>0</v>
      </c>
    </row>
    <row r="749" customFormat="false" ht="13.5" hidden="false" customHeight="false" outlineLevel="0" collapsed="false">
      <c r="A749" s="5" t="n">
        <v>220232499</v>
      </c>
      <c r="B749" s="9" t="s">
        <v>204</v>
      </c>
      <c r="C749" s="5" t="n">
        <v>4</v>
      </c>
      <c r="D749" s="6" t="n">
        <v>111</v>
      </c>
      <c r="E749" s="6" t="n">
        <v>122</v>
      </c>
      <c r="F749" s="8" t="n">
        <f aca="false">E749-D749</f>
        <v>11</v>
      </c>
      <c r="G749" s="8" t="n">
        <f aca="false">0.54*F749</f>
        <v>5.94</v>
      </c>
      <c r="H749" s="8" t="n">
        <f aca="false">(0.54*12)*C749</f>
        <v>25.92</v>
      </c>
      <c r="I749" s="8" t="n">
        <f aca="false">G749-H749</f>
        <v>-19.98</v>
      </c>
      <c r="J749" s="8" t="n">
        <f aca="false">I749/C749</f>
        <v>-4.995</v>
      </c>
      <c r="K749" s="8" t="n">
        <v>0</v>
      </c>
      <c r="L749" s="8" t="n">
        <v>37.32</v>
      </c>
      <c r="M749" s="8" t="n">
        <f aca="false">ROUND(J749+K749-L749,2)</f>
        <v>-42.32</v>
      </c>
      <c r="N749" s="8" t="n">
        <v>0</v>
      </c>
    </row>
    <row r="750" customFormat="false" ht="13.5" hidden="false" customHeight="false" outlineLevel="0" collapsed="false">
      <c r="A750" s="5" t="n">
        <v>220236590</v>
      </c>
      <c r="B750" s="9" t="s">
        <v>204</v>
      </c>
      <c r="C750" s="5" t="n">
        <v>4</v>
      </c>
      <c r="D750" s="6" t="n">
        <v>111</v>
      </c>
      <c r="E750" s="6" t="n">
        <v>122</v>
      </c>
      <c r="F750" s="8" t="n">
        <f aca="false">E750-D750</f>
        <v>11</v>
      </c>
      <c r="G750" s="8" t="n">
        <f aca="false">0.54*F750</f>
        <v>5.94</v>
      </c>
      <c r="H750" s="8" t="n">
        <f aca="false">(0.54*12)*C750</f>
        <v>25.92</v>
      </c>
      <c r="I750" s="8" t="n">
        <f aca="false">G750-H750</f>
        <v>-19.98</v>
      </c>
      <c r="J750" s="8" t="n">
        <f aca="false">I750/C750</f>
        <v>-4.995</v>
      </c>
      <c r="K750" s="8" t="n">
        <v>0</v>
      </c>
      <c r="L750" s="8" t="n">
        <v>37.32</v>
      </c>
      <c r="M750" s="8" t="n">
        <f aca="false">ROUND(J750+K750-L750,2)</f>
        <v>-42.32</v>
      </c>
      <c r="N750" s="8" t="n">
        <v>0</v>
      </c>
    </row>
    <row r="751" customFormat="false" ht="13.5" hidden="false" customHeight="false" outlineLevel="0" collapsed="false">
      <c r="A751" s="5" t="n">
        <v>220236591</v>
      </c>
      <c r="B751" s="9" t="s">
        <v>204</v>
      </c>
      <c r="C751" s="5" t="n">
        <v>4</v>
      </c>
      <c r="D751" s="6" t="n">
        <v>111</v>
      </c>
      <c r="E751" s="6" t="n">
        <v>122</v>
      </c>
      <c r="F751" s="8" t="n">
        <f aca="false">E751-D751</f>
        <v>11</v>
      </c>
      <c r="G751" s="8" t="n">
        <f aca="false">0.54*F751</f>
        <v>5.94</v>
      </c>
      <c r="H751" s="8" t="n">
        <f aca="false">(0.54*12)*C751</f>
        <v>25.92</v>
      </c>
      <c r="I751" s="8" t="n">
        <f aca="false">G751-H751</f>
        <v>-19.98</v>
      </c>
      <c r="J751" s="8" t="n">
        <f aca="false">I751/C751</f>
        <v>-4.995</v>
      </c>
      <c r="K751" s="8" t="n">
        <v>0</v>
      </c>
      <c r="L751" s="8" t="n">
        <v>37.32</v>
      </c>
      <c r="M751" s="8" t="n">
        <f aca="false">ROUND(J751+K751-L751,2)</f>
        <v>-42.32</v>
      </c>
      <c r="N751" s="8" t="n">
        <v>0</v>
      </c>
    </row>
    <row r="752" customFormat="false" ht="13.5" hidden="false" customHeight="false" outlineLevel="0" collapsed="false">
      <c r="A752" s="5" t="n">
        <v>220236599</v>
      </c>
      <c r="B752" s="9" t="s">
        <v>204</v>
      </c>
      <c r="C752" s="5" t="n">
        <v>4</v>
      </c>
      <c r="D752" s="6" t="n">
        <v>111</v>
      </c>
      <c r="E752" s="6" t="n">
        <v>122</v>
      </c>
      <c r="F752" s="8" t="n">
        <f aca="false">E752-D752</f>
        <v>11</v>
      </c>
      <c r="G752" s="8" t="n">
        <f aca="false">0.54*F752</f>
        <v>5.94</v>
      </c>
      <c r="H752" s="8" t="n">
        <f aca="false">(0.54*12)*C752</f>
        <v>25.92</v>
      </c>
      <c r="I752" s="8" t="n">
        <f aca="false">G752-H752</f>
        <v>-19.98</v>
      </c>
      <c r="J752" s="8" t="n">
        <f aca="false">I752/C752</f>
        <v>-4.995</v>
      </c>
      <c r="K752" s="8" t="n">
        <v>0</v>
      </c>
      <c r="L752" s="8" t="n">
        <v>37.32</v>
      </c>
      <c r="M752" s="8" t="n">
        <f aca="false">ROUND(J752+K752-L752,2)</f>
        <v>-42.32</v>
      </c>
      <c r="N752" s="8" t="n">
        <v>0</v>
      </c>
    </row>
    <row r="753" customFormat="false" ht="13.5" hidden="false" customHeight="false" outlineLevel="0" collapsed="false">
      <c r="A753" s="5" t="n">
        <v>220232465</v>
      </c>
      <c r="B753" s="9" t="s">
        <v>205</v>
      </c>
      <c r="C753" s="5" t="n">
        <v>4</v>
      </c>
      <c r="D753" s="6" t="n">
        <v>737</v>
      </c>
      <c r="E753" s="6" t="n">
        <v>741</v>
      </c>
      <c r="F753" s="8" t="n">
        <f aca="false">E753-D753</f>
        <v>4</v>
      </c>
      <c r="G753" s="8" t="n">
        <f aca="false">0.54*F753</f>
        <v>2.16</v>
      </c>
      <c r="H753" s="8" t="n">
        <f aca="false">(0.54*12)*C753</f>
        <v>25.92</v>
      </c>
      <c r="I753" s="8" t="n">
        <f aca="false">G753-H753</f>
        <v>-23.76</v>
      </c>
      <c r="J753" s="8" t="n">
        <f aca="false">I753/C753</f>
        <v>-5.94</v>
      </c>
      <c r="K753" s="8" t="n">
        <v>0</v>
      </c>
      <c r="L753" s="8" t="n">
        <v>6.47</v>
      </c>
      <c r="M753" s="8" t="n">
        <f aca="false">ROUND(J753+K753-L753,2)</f>
        <v>-12.41</v>
      </c>
      <c r="N753" s="8" t="n">
        <v>0</v>
      </c>
    </row>
    <row r="754" customFormat="false" ht="13.5" hidden="false" customHeight="false" outlineLevel="0" collapsed="false">
      <c r="A754" s="5" t="n">
        <v>220232522</v>
      </c>
      <c r="B754" s="9" t="s">
        <v>205</v>
      </c>
      <c r="C754" s="5" t="n">
        <v>4</v>
      </c>
      <c r="D754" s="6" t="n">
        <v>737</v>
      </c>
      <c r="E754" s="6" t="n">
        <v>741</v>
      </c>
      <c r="F754" s="8" t="n">
        <f aca="false">E754-D754</f>
        <v>4</v>
      </c>
      <c r="G754" s="8" t="n">
        <f aca="false">0.54*F754</f>
        <v>2.16</v>
      </c>
      <c r="H754" s="8" t="n">
        <f aca="false">(0.54*12)*C754</f>
        <v>25.92</v>
      </c>
      <c r="I754" s="8" t="n">
        <f aca="false">G754-H754</f>
        <v>-23.76</v>
      </c>
      <c r="J754" s="8" t="n">
        <f aca="false">I754/C754</f>
        <v>-5.94</v>
      </c>
      <c r="K754" s="8" t="n">
        <v>0</v>
      </c>
      <c r="L754" s="8" t="n">
        <v>6.47</v>
      </c>
      <c r="M754" s="8" t="n">
        <f aca="false">ROUND(J754+K754-L754,2)</f>
        <v>-12.41</v>
      </c>
      <c r="N754" s="8" t="n">
        <v>0</v>
      </c>
    </row>
    <row r="755" customFormat="false" ht="13.5" hidden="false" customHeight="false" outlineLevel="0" collapsed="false">
      <c r="A755" s="5" t="n">
        <v>220236595</v>
      </c>
      <c r="B755" s="9" t="s">
        <v>205</v>
      </c>
      <c r="C755" s="5" t="n">
        <v>4</v>
      </c>
      <c r="D755" s="6" t="n">
        <v>737</v>
      </c>
      <c r="E755" s="6" t="n">
        <v>741</v>
      </c>
      <c r="F755" s="8" t="n">
        <f aca="false">E755-D755</f>
        <v>4</v>
      </c>
      <c r="G755" s="8" t="n">
        <f aca="false">0.54*F755</f>
        <v>2.16</v>
      </c>
      <c r="H755" s="8" t="n">
        <f aca="false">(0.54*12)*C755</f>
        <v>25.92</v>
      </c>
      <c r="I755" s="8" t="n">
        <f aca="false">G755-H755</f>
        <v>-23.76</v>
      </c>
      <c r="J755" s="8" t="n">
        <f aca="false">I755/C755</f>
        <v>-5.94</v>
      </c>
      <c r="K755" s="8" t="n">
        <v>0</v>
      </c>
      <c r="L755" s="8" t="n">
        <v>6.47</v>
      </c>
      <c r="M755" s="8" t="n">
        <f aca="false">ROUND(J755+K755-L755,2)</f>
        <v>-12.41</v>
      </c>
      <c r="N755" s="8" t="n">
        <v>0</v>
      </c>
    </row>
    <row r="756" customFormat="false" ht="13.5" hidden="false" customHeight="false" outlineLevel="0" collapsed="false">
      <c r="A756" s="5" t="n">
        <v>220236601</v>
      </c>
      <c r="B756" s="9" t="s">
        <v>205</v>
      </c>
      <c r="C756" s="5" t="n">
        <v>4</v>
      </c>
      <c r="D756" s="6" t="n">
        <v>737</v>
      </c>
      <c r="E756" s="6" t="n">
        <v>741</v>
      </c>
      <c r="F756" s="8" t="n">
        <f aca="false">E756-D756</f>
        <v>4</v>
      </c>
      <c r="G756" s="8" t="n">
        <f aca="false">0.54*F756</f>
        <v>2.16</v>
      </c>
      <c r="H756" s="8" t="n">
        <f aca="false">(0.54*12)*C756</f>
        <v>25.92</v>
      </c>
      <c r="I756" s="8" t="n">
        <f aca="false">G756-H756</f>
        <v>-23.76</v>
      </c>
      <c r="J756" s="8" t="n">
        <f aca="false">I756/C756</f>
        <v>-5.94</v>
      </c>
      <c r="K756" s="8" t="n">
        <v>0</v>
      </c>
      <c r="L756" s="8" t="n">
        <v>6.47</v>
      </c>
      <c r="M756" s="8" t="n">
        <f aca="false">ROUND(J756+K756-L756,2)</f>
        <v>-12.41</v>
      </c>
      <c r="N756" s="8" t="n">
        <v>0</v>
      </c>
    </row>
    <row r="757" customFormat="false" ht="13.5" hidden="false" customHeight="false" outlineLevel="0" collapsed="false">
      <c r="A757" s="5" t="n">
        <v>220232528</v>
      </c>
      <c r="B757" s="9" t="s">
        <v>206</v>
      </c>
      <c r="C757" s="5" t="n">
        <v>4</v>
      </c>
      <c r="D757" s="6" t="n">
        <v>187</v>
      </c>
      <c r="E757" s="6" t="n">
        <v>190</v>
      </c>
      <c r="F757" s="8" t="n">
        <f aca="false">E757-D757</f>
        <v>3</v>
      </c>
      <c r="G757" s="8" t="n">
        <f aca="false">0.54*F757</f>
        <v>1.62</v>
      </c>
      <c r="H757" s="8" t="n">
        <f aca="false">(0.54*12)*C757</f>
        <v>25.92</v>
      </c>
      <c r="I757" s="8" t="n">
        <f aca="false">G757-H757</f>
        <v>-24.3</v>
      </c>
      <c r="J757" s="8" t="n">
        <f aca="false">I757/C757</f>
        <v>-6.075</v>
      </c>
      <c r="K757" s="8" t="n">
        <v>0</v>
      </c>
      <c r="L757" s="8" t="n">
        <v>27.31</v>
      </c>
      <c r="M757" s="8" t="n">
        <f aca="false">ROUND(J757+K757-L757,2)</f>
        <v>-33.39</v>
      </c>
      <c r="N757" s="8" t="n">
        <v>0</v>
      </c>
    </row>
    <row r="758" customFormat="false" ht="13.5" hidden="false" customHeight="false" outlineLevel="0" collapsed="false">
      <c r="A758" s="5" t="n">
        <v>220232529</v>
      </c>
      <c r="B758" s="9" t="s">
        <v>206</v>
      </c>
      <c r="C758" s="5" t="n">
        <v>4</v>
      </c>
      <c r="D758" s="6" t="n">
        <v>187</v>
      </c>
      <c r="E758" s="6" t="n">
        <v>190</v>
      </c>
      <c r="F758" s="8" t="n">
        <f aca="false">E758-D758</f>
        <v>3</v>
      </c>
      <c r="G758" s="8" t="n">
        <f aca="false">0.54*F758</f>
        <v>1.62</v>
      </c>
      <c r="H758" s="8" t="n">
        <f aca="false">(0.54*12)*C758</f>
        <v>25.92</v>
      </c>
      <c r="I758" s="8" t="n">
        <f aca="false">G758-H758</f>
        <v>-24.3</v>
      </c>
      <c r="J758" s="8" t="n">
        <f aca="false">I758/C758</f>
        <v>-6.075</v>
      </c>
      <c r="K758" s="8" t="n">
        <v>0</v>
      </c>
      <c r="L758" s="8" t="n">
        <v>27.31</v>
      </c>
      <c r="M758" s="8" t="n">
        <f aca="false">ROUND(J758+K758-L758,2)</f>
        <v>-33.39</v>
      </c>
      <c r="N758" s="8" t="n">
        <v>0</v>
      </c>
    </row>
    <row r="759" customFormat="false" ht="13.5" hidden="false" customHeight="false" outlineLevel="0" collapsed="false">
      <c r="A759" s="5" t="n">
        <v>220236606</v>
      </c>
      <c r="B759" s="9" t="s">
        <v>206</v>
      </c>
      <c r="C759" s="5" t="n">
        <v>4</v>
      </c>
      <c r="D759" s="6" t="n">
        <v>187</v>
      </c>
      <c r="E759" s="6" t="n">
        <v>190</v>
      </c>
      <c r="F759" s="8" t="n">
        <f aca="false">E759-D759</f>
        <v>3</v>
      </c>
      <c r="G759" s="8" t="n">
        <f aca="false">0.54*F759</f>
        <v>1.62</v>
      </c>
      <c r="H759" s="8" t="n">
        <f aca="false">(0.54*12)*C759</f>
        <v>25.92</v>
      </c>
      <c r="I759" s="8" t="n">
        <f aca="false">G759-H759</f>
        <v>-24.3</v>
      </c>
      <c r="J759" s="8" t="n">
        <f aca="false">I759/C759</f>
        <v>-6.075</v>
      </c>
      <c r="K759" s="8" t="n">
        <v>0</v>
      </c>
      <c r="L759" s="8" t="n">
        <v>27.31</v>
      </c>
      <c r="M759" s="8" t="n">
        <f aca="false">ROUND(J759+K759-L759,2)</f>
        <v>-33.39</v>
      </c>
      <c r="N759" s="8" t="n">
        <v>0</v>
      </c>
    </row>
    <row r="760" customFormat="false" ht="13.5" hidden="false" customHeight="false" outlineLevel="0" collapsed="false">
      <c r="A760" s="5" t="n">
        <v>220236612</v>
      </c>
      <c r="B760" s="9" t="s">
        <v>206</v>
      </c>
      <c r="C760" s="5" t="n">
        <v>4</v>
      </c>
      <c r="D760" s="6" t="n">
        <v>187</v>
      </c>
      <c r="E760" s="6" t="n">
        <v>190</v>
      </c>
      <c r="F760" s="8" t="n">
        <f aca="false">E760-D760</f>
        <v>3</v>
      </c>
      <c r="G760" s="8" t="n">
        <f aca="false">0.54*F760</f>
        <v>1.62</v>
      </c>
      <c r="H760" s="8" t="n">
        <f aca="false">(0.54*12)*C760</f>
        <v>25.92</v>
      </c>
      <c r="I760" s="8" t="n">
        <f aca="false">G760-H760</f>
        <v>-24.3</v>
      </c>
      <c r="J760" s="8" t="n">
        <f aca="false">I760/C760</f>
        <v>-6.075</v>
      </c>
      <c r="K760" s="8" t="n">
        <v>0</v>
      </c>
      <c r="L760" s="8" t="n">
        <v>27.31</v>
      </c>
      <c r="M760" s="8" t="n">
        <f aca="false">ROUND(J760+K760-L760,2)</f>
        <v>-33.39</v>
      </c>
      <c r="N760" s="8" t="n">
        <v>0</v>
      </c>
    </row>
    <row r="761" customFormat="false" ht="13.5" hidden="false" customHeight="false" outlineLevel="0" collapsed="false">
      <c r="A761" s="5" t="n">
        <v>220232451</v>
      </c>
      <c r="B761" s="9" t="s">
        <v>207</v>
      </c>
      <c r="C761" s="5" t="n">
        <v>4</v>
      </c>
      <c r="D761" s="6" t="n">
        <v>750</v>
      </c>
      <c r="E761" s="6" t="n">
        <v>780</v>
      </c>
      <c r="F761" s="8" t="n">
        <f aca="false">E761-D761</f>
        <v>30</v>
      </c>
      <c r="G761" s="8" t="n">
        <f aca="false">0.54*F761</f>
        <v>16.2</v>
      </c>
      <c r="H761" s="8" t="n">
        <f aca="false">(0.54*12)*C761</f>
        <v>25.92</v>
      </c>
      <c r="I761" s="8" t="n">
        <f aca="false">G761-H761</f>
        <v>-9.72</v>
      </c>
      <c r="J761" s="8" t="n">
        <f aca="false">I761/C761</f>
        <v>-2.43</v>
      </c>
      <c r="K761" s="8" t="n">
        <v>0</v>
      </c>
      <c r="L761" s="8" t="n">
        <v>3.86</v>
      </c>
      <c r="M761" s="8" t="n">
        <f aca="false">ROUND(J761+K761-L761,2)</f>
        <v>-6.29</v>
      </c>
      <c r="N761" s="8" t="n">
        <v>0</v>
      </c>
    </row>
    <row r="762" customFormat="false" ht="13.5" hidden="false" customHeight="false" outlineLevel="0" collapsed="false">
      <c r="A762" s="5" t="n">
        <v>220232456</v>
      </c>
      <c r="B762" s="9" t="s">
        <v>207</v>
      </c>
      <c r="C762" s="5" t="n">
        <v>4</v>
      </c>
      <c r="D762" s="6" t="n">
        <v>750</v>
      </c>
      <c r="E762" s="6" t="n">
        <v>780</v>
      </c>
      <c r="F762" s="8" t="n">
        <f aca="false">E762-D762</f>
        <v>30</v>
      </c>
      <c r="G762" s="8" t="n">
        <f aca="false">0.54*F762</f>
        <v>16.2</v>
      </c>
      <c r="H762" s="8" t="n">
        <f aca="false">(0.54*12)*C762</f>
        <v>25.92</v>
      </c>
      <c r="I762" s="8" t="n">
        <f aca="false">G762-H762</f>
        <v>-9.72</v>
      </c>
      <c r="J762" s="8" t="n">
        <f aca="false">I762/C762</f>
        <v>-2.43</v>
      </c>
      <c r="K762" s="8" t="n">
        <v>0</v>
      </c>
      <c r="L762" s="8" t="n">
        <v>3.86</v>
      </c>
      <c r="M762" s="8" t="n">
        <f aca="false">ROUND(J762+K762-L762,2)</f>
        <v>-6.29</v>
      </c>
      <c r="N762" s="8" t="n">
        <v>0</v>
      </c>
    </row>
    <row r="763" customFormat="false" ht="13.5" hidden="false" customHeight="false" outlineLevel="0" collapsed="false">
      <c r="A763" s="5" t="n">
        <v>220232487</v>
      </c>
      <c r="B763" s="9" t="s">
        <v>207</v>
      </c>
      <c r="C763" s="5" t="n">
        <v>4</v>
      </c>
      <c r="D763" s="6" t="n">
        <v>750</v>
      </c>
      <c r="E763" s="6" t="n">
        <v>780</v>
      </c>
      <c r="F763" s="8" t="n">
        <f aca="false">E763-D763</f>
        <v>30</v>
      </c>
      <c r="G763" s="8" t="n">
        <f aca="false">0.54*F763</f>
        <v>16.2</v>
      </c>
      <c r="H763" s="8" t="n">
        <f aca="false">(0.54*12)*C763</f>
        <v>25.92</v>
      </c>
      <c r="I763" s="8" t="n">
        <f aca="false">G763-H763</f>
        <v>-9.72</v>
      </c>
      <c r="J763" s="8" t="n">
        <f aca="false">I763/C763</f>
        <v>-2.43</v>
      </c>
      <c r="K763" s="8" t="n">
        <v>0</v>
      </c>
      <c r="L763" s="8" t="n">
        <v>3.86</v>
      </c>
      <c r="M763" s="8" t="n">
        <f aca="false">ROUND(J763+K763-L763,2)</f>
        <v>-6.29</v>
      </c>
      <c r="N763" s="8" t="n">
        <v>0</v>
      </c>
    </row>
    <row r="764" customFormat="false" ht="13.5" hidden="false" customHeight="false" outlineLevel="0" collapsed="false">
      <c r="A764" s="5" t="n">
        <v>220232491</v>
      </c>
      <c r="B764" s="9" t="s">
        <v>207</v>
      </c>
      <c r="C764" s="5" t="n">
        <v>4</v>
      </c>
      <c r="D764" s="6" t="n">
        <v>750</v>
      </c>
      <c r="E764" s="6" t="n">
        <v>780</v>
      </c>
      <c r="F764" s="8" t="n">
        <f aca="false">E764-D764</f>
        <v>30</v>
      </c>
      <c r="G764" s="8" t="n">
        <f aca="false">0.54*F764</f>
        <v>16.2</v>
      </c>
      <c r="H764" s="8" t="n">
        <f aca="false">(0.54*12)*C764</f>
        <v>25.92</v>
      </c>
      <c r="I764" s="8" t="n">
        <f aca="false">G764-H764</f>
        <v>-9.72</v>
      </c>
      <c r="J764" s="8" t="n">
        <f aca="false">I764/C764</f>
        <v>-2.43</v>
      </c>
      <c r="K764" s="8" t="n">
        <v>0</v>
      </c>
      <c r="L764" s="8" t="n">
        <v>3.86</v>
      </c>
      <c r="M764" s="8" t="n">
        <f aca="false">ROUND(J764+K764-L764,2)</f>
        <v>-6.29</v>
      </c>
      <c r="N764" s="8" t="n">
        <v>0</v>
      </c>
    </row>
    <row r="765" customFormat="false" ht="13.5" hidden="false" customHeight="false" outlineLevel="0" collapsed="false">
      <c r="A765" s="5" t="n">
        <v>220232447</v>
      </c>
      <c r="B765" s="9" t="s">
        <v>208</v>
      </c>
      <c r="C765" s="5" t="n">
        <v>4</v>
      </c>
      <c r="D765" s="6" t="n">
        <v>1333</v>
      </c>
      <c r="E765" s="6" t="n">
        <v>1379</v>
      </c>
      <c r="F765" s="8" t="n">
        <f aca="false">E765-D765</f>
        <v>46</v>
      </c>
      <c r="G765" s="8" t="n">
        <f aca="false">0.54*F765</f>
        <v>24.84</v>
      </c>
      <c r="H765" s="8" t="n">
        <f aca="false">(0.54*12)*C765</f>
        <v>25.92</v>
      </c>
      <c r="I765" s="8" t="n">
        <f aca="false">G765-H765</f>
        <v>-1.08</v>
      </c>
      <c r="J765" s="8" t="n">
        <f aca="false">I765/C765</f>
        <v>-0.27</v>
      </c>
      <c r="K765" s="8" t="n">
        <v>130.67</v>
      </c>
      <c r="L765" s="8" t="n">
        <v>0</v>
      </c>
      <c r="M765" s="8" t="n">
        <f aca="false">ROUND(J765+K765-L765,2)</f>
        <v>130.4</v>
      </c>
      <c r="N765" s="8" t="n">
        <f aca="false">ROUND(M765,2)</f>
        <v>130.4</v>
      </c>
    </row>
    <row r="766" customFormat="false" ht="13.5" hidden="false" customHeight="false" outlineLevel="0" collapsed="false">
      <c r="A766" s="5" t="n">
        <v>220232462</v>
      </c>
      <c r="B766" s="9" t="s">
        <v>208</v>
      </c>
      <c r="C766" s="5" t="n">
        <v>4</v>
      </c>
      <c r="D766" s="6" t="n">
        <v>1333</v>
      </c>
      <c r="E766" s="6" t="n">
        <v>1379</v>
      </c>
      <c r="F766" s="8" t="n">
        <f aca="false">E766-D766</f>
        <v>46</v>
      </c>
      <c r="G766" s="8" t="n">
        <f aca="false">0.54*F766</f>
        <v>24.84</v>
      </c>
      <c r="H766" s="8" t="n">
        <f aca="false">(0.54*12)*C766</f>
        <v>25.92</v>
      </c>
      <c r="I766" s="8" t="n">
        <f aca="false">G766-H766</f>
        <v>-1.08</v>
      </c>
      <c r="J766" s="8" t="n">
        <f aca="false">I766/C766</f>
        <v>-0.27</v>
      </c>
      <c r="K766" s="8" t="n">
        <v>117.26</v>
      </c>
      <c r="L766" s="8" t="n">
        <v>0</v>
      </c>
      <c r="M766" s="8" t="n">
        <f aca="false">ROUND(J766+K766-L766,2)</f>
        <v>116.99</v>
      </c>
      <c r="N766" s="8" t="n">
        <f aca="false">ROUND(M766,2)</f>
        <v>116.99</v>
      </c>
    </row>
    <row r="767" customFormat="false" ht="13.5" hidden="false" customHeight="false" outlineLevel="0" collapsed="false">
      <c r="A767" s="5" t="n">
        <v>220232466</v>
      </c>
      <c r="B767" s="9" t="s">
        <v>208</v>
      </c>
      <c r="C767" s="5" t="n">
        <v>4</v>
      </c>
      <c r="D767" s="6" t="n">
        <v>1333</v>
      </c>
      <c r="E767" s="6" t="n">
        <v>1379</v>
      </c>
      <c r="F767" s="8" t="n">
        <f aca="false">E767-D767</f>
        <v>46</v>
      </c>
      <c r="G767" s="8" t="n">
        <f aca="false">0.54*F767</f>
        <v>24.84</v>
      </c>
      <c r="H767" s="8" t="n">
        <f aca="false">(0.54*12)*C767</f>
        <v>25.92</v>
      </c>
      <c r="I767" s="8" t="n">
        <f aca="false">G767-H767</f>
        <v>-1.08</v>
      </c>
      <c r="J767" s="8" t="n">
        <f aca="false">I767/C767</f>
        <v>-0.27</v>
      </c>
      <c r="K767" s="8" t="n">
        <v>117.26</v>
      </c>
      <c r="L767" s="8" t="n">
        <v>0</v>
      </c>
      <c r="M767" s="8" t="n">
        <f aca="false">ROUND(J767+K767-L767,2)</f>
        <v>116.99</v>
      </c>
      <c r="N767" s="8" t="n">
        <f aca="false">ROUND(M767,2)</f>
        <v>116.99</v>
      </c>
    </row>
    <row r="768" customFormat="false" ht="13.5" hidden="false" customHeight="false" outlineLevel="0" collapsed="false">
      <c r="A768" s="5" t="n">
        <v>220232479</v>
      </c>
      <c r="B768" s="9" t="s">
        <v>208</v>
      </c>
      <c r="C768" s="5" t="n">
        <v>4</v>
      </c>
      <c r="D768" s="6" t="n">
        <v>1333</v>
      </c>
      <c r="E768" s="6" t="n">
        <v>1379</v>
      </c>
      <c r="F768" s="8" t="n">
        <f aca="false">E768-D768</f>
        <v>46</v>
      </c>
      <c r="G768" s="8" t="n">
        <f aca="false">0.54*F768</f>
        <v>24.84</v>
      </c>
      <c r="H768" s="8" t="n">
        <f aca="false">(0.54*12)*C768</f>
        <v>25.92</v>
      </c>
      <c r="I768" s="8" t="n">
        <f aca="false">G768-H768</f>
        <v>-1.08</v>
      </c>
      <c r="J768" s="8" t="n">
        <f aca="false">I768/C768</f>
        <v>-0.27</v>
      </c>
      <c r="K768" s="8" t="n">
        <v>0</v>
      </c>
      <c r="L768" s="8" t="n">
        <v>0</v>
      </c>
      <c r="M768" s="8" t="n">
        <f aca="false">ROUND(J768+K768-L768,2)</f>
        <v>-0.27</v>
      </c>
      <c r="N768" s="8" t="n">
        <v>0</v>
      </c>
    </row>
    <row r="769" customFormat="false" ht="13.5" hidden="false" customHeight="false" outlineLevel="0" collapsed="false">
      <c r="A769" s="5" t="n">
        <v>220230548</v>
      </c>
      <c r="B769" s="9" t="s">
        <v>209</v>
      </c>
      <c r="C769" s="5" t="n">
        <v>4</v>
      </c>
      <c r="D769" s="6" t="n">
        <v>146.5</v>
      </c>
      <c r="E769" s="6" t="n">
        <v>159</v>
      </c>
      <c r="F769" s="8" t="n">
        <f aca="false">E769-D769</f>
        <v>12.5</v>
      </c>
      <c r="G769" s="8" t="n">
        <f aca="false">0.54*F769</f>
        <v>6.75</v>
      </c>
      <c r="H769" s="8" t="n">
        <f aca="false">(0.54*12)*C769</f>
        <v>25.92</v>
      </c>
      <c r="I769" s="8" t="n">
        <f aca="false">G769-H769</f>
        <v>-19.17</v>
      </c>
      <c r="J769" s="8" t="n">
        <f aca="false">I769/C769</f>
        <v>-4.7925</v>
      </c>
      <c r="K769" s="8" t="n">
        <v>0</v>
      </c>
      <c r="L769" s="8" t="n">
        <v>38.41</v>
      </c>
      <c r="M769" s="8" t="n">
        <f aca="false">ROUND(J769+K769-L769,2)</f>
        <v>-43.2</v>
      </c>
      <c r="N769" s="8" t="n">
        <v>0</v>
      </c>
    </row>
    <row r="770" customFormat="false" ht="13.5" hidden="false" customHeight="false" outlineLevel="0" collapsed="false">
      <c r="A770" s="5" t="n">
        <v>220230578</v>
      </c>
      <c r="B770" s="9" t="s">
        <v>209</v>
      </c>
      <c r="C770" s="5" t="n">
        <v>4</v>
      </c>
      <c r="D770" s="6" t="n">
        <v>146.5</v>
      </c>
      <c r="E770" s="6" t="n">
        <v>159</v>
      </c>
      <c r="F770" s="8" t="n">
        <f aca="false">E770-D770</f>
        <v>12.5</v>
      </c>
      <c r="G770" s="8" t="n">
        <f aca="false">0.54*F770</f>
        <v>6.75</v>
      </c>
      <c r="H770" s="8" t="n">
        <f aca="false">(0.54*12)*C770</f>
        <v>25.92</v>
      </c>
      <c r="I770" s="8" t="n">
        <f aca="false">G770-H770</f>
        <v>-19.17</v>
      </c>
      <c r="J770" s="8" t="n">
        <f aca="false">I770/C770</f>
        <v>-4.7925</v>
      </c>
      <c r="K770" s="8" t="n">
        <v>0</v>
      </c>
      <c r="L770" s="8" t="n">
        <v>38.41</v>
      </c>
      <c r="M770" s="8" t="n">
        <f aca="false">ROUND(J770+K770-L770,2)</f>
        <v>-43.2</v>
      </c>
      <c r="N770" s="8" t="n">
        <v>0</v>
      </c>
    </row>
    <row r="771" customFormat="false" ht="13.5" hidden="false" customHeight="false" outlineLevel="0" collapsed="false">
      <c r="A771" s="5" t="n">
        <v>220230641</v>
      </c>
      <c r="B771" s="9" t="s">
        <v>209</v>
      </c>
      <c r="C771" s="5" t="n">
        <v>4</v>
      </c>
      <c r="D771" s="6" t="n">
        <v>146.5</v>
      </c>
      <c r="E771" s="6" t="n">
        <v>159</v>
      </c>
      <c r="F771" s="8" t="n">
        <f aca="false">E771-D771</f>
        <v>12.5</v>
      </c>
      <c r="G771" s="8" t="n">
        <f aca="false">0.54*F771</f>
        <v>6.75</v>
      </c>
      <c r="H771" s="8" t="n">
        <f aca="false">(0.54*12)*C771</f>
        <v>25.92</v>
      </c>
      <c r="I771" s="8" t="n">
        <f aca="false">G771-H771</f>
        <v>-19.17</v>
      </c>
      <c r="J771" s="8" t="n">
        <f aca="false">I771/C771</f>
        <v>-4.7925</v>
      </c>
      <c r="K771" s="8" t="n">
        <v>0</v>
      </c>
      <c r="L771" s="8" t="n">
        <v>38.41</v>
      </c>
      <c r="M771" s="8" t="n">
        <f aca="false">ROUND(J771+K771-L771,2)</f>
        <v>-43.2</v>
      </c>
      <c r="N771" s="8" t="n">
        <v>0</v>
      </c>
    </row>
    <row r="772" customFormat="false" ht="13.5" hidden="false" customHeight="false" outlineLevel="0" collapsed="false">
      <c r="A772" s="5" t="n">
        <v>220230683</v>
      </c>
      <c r="B772" s="9" t="s">
        <v>209</v>
      </c>
      <c r="C772" s="5" t="n">
        <v>4</v>
      </c>
      <c r="D772" s="6" t="n">
        <v>146.5</v>
      </c>
      <c r="E772" s="6" t="n">
        <v>159</v>
      </c>
      <c r="F772" s="8" t="n">
        <f aca="false">E772-D772</f>
        <v>12.5</v>
      </c>
      <c r="G772" s="8" t="n">
        <f aca="false">0.54*F772</f>
        <v>6.75</v>
      </c>
      <c r="H772" s="8" t="n">
        <f aca="false">(0.54*12)*C772</f>
        <v>25.92</v>
      </c>
      <c r="I772" s="8" t="n">
        <f aca="false">G772-H772</f>
        <v>-19.17</v>
      </c>
      <c r="J772" s="8" t="n">
        <f aca="false">I772/C772</f>
        <v>-4.7925</v>
      </c>
      <c r="K772" s="8" t="n">
        <v>0</v>
      </c>
      <c r="L772" s="8" t="n">
        <v>38.41</v>
      </c>
      <c r="M772" s="8" t="n">
        <f aca="false">ROUND(J772+K772-L772,2)</f>
        <v>-43.2</v>
      </c>
      <c r="N772" s="8" t="n">
        <v>0</v>
      </c>
    </row>
    <row r="773" customFormat="false" ht="13.5" hidden="false" customHeight="false" outlineLevel="0" collapsed="false">
      <c r="A773" s="5" t="n">
        <v>220230533</v>
      </c>
      <c r="B773" s="9" t="s">
        <v>210</v>
      </c>
      <c r="C773" s="5" t="n">
        <v>4</v>
      </c>
      <c r="D773" s="6" t="n">
        <v>1039</v>
      </c>
      <c r="E773" s="6" t="n">
        <v>1088</v>
      </c>
      <c r="F773" s="8" t="n">
        <f aca="false">E773-D773</f>
        <v>49</v>
      </c>
      <c r="G773" s="8" t="n">
        <f aca="false">0.54*F773</f>
        <v>26.46</v>
      </c>
      <c r="H773" s="8" t="n">
        <f aca="false">(0.54*12)*C773</f>
        <v>25.92</v>
      </c>
      <c r="I773" s="8" t="n">
        <f aca="false">G773-H773</f>
        <v>0.539999999999999</v>
      </c>
      <c r="J773" s="8" t="n">
        <f aca="false">I773/C773</f>
        <v>0.135</v>
      </c>
      <c r="K773" s="8" t="n">
        <v>59.95</v>
      </c>
      <c r="L773" s="8" t="n">
        <v>0</v>
      </c>
      <c r="M773" s="8" t="n">
        <f aca="false">ROUND(J773+K773-L773,2)</f>
        <v>60.09</v>
      </c>
      <c r="N773" s="8" t="n">
        <f aca="false">ROUND(M773,2)</f>
        <v>60.09</v>
      </c>
    </row>
    <row r="774" customFormat="false" ht="13.5" hidden="false" customHeight="false" outlineLevel="0" collapsed="false">
      <c r="A774" s="5" t="n">
        <v>220230534</v>
      </c>
      <c r="B774" s="9" t="s">
        <v>210</v>
      </c>
      <c r="C774" s="5" t="n">
        <v>4</v>
      </c>
      <c r="D774" s="6" t="n">
        <v>1039</v>
      </c>
      <c r="E774" s="6" t="n">
        <v>1088</v>
      </c>
      <c r="F774" s="8" t="n">
        <f aca="false">E774-D774</f>
        <v>49</v>
      </c>
      <c r="G774" s="8" t="n">
        <f aca="false">0.54*F774</f>
        <v>26.46</v>
      </c>
      <c r="H774" s="8" t="n">
        <f aca="false">(0.54*12)*C774</f>
        <v>25.92</v>
      </c>
      <c r="I774" s="8" t="n">
        <f aca="false">G774-H774</f>
        <v>0.539999999999999</v>
      </c>
      <c r="J774" s="8" t="n">
        <f aca="false">I774/C774</f>
        <v>0.135</v>
      </c>
      <c r="K774" s="8" t="n">
        <v>0</v>
      </c>
      <c r="L774" s="8" t="n">
        <v>5.6</v>
      </c>
      <c r="M774" s="8" t="n">
        <f aca="false">ROUND(J774+K774-L774,2)</f>
        <v>-5.47</v>
      </c>
      <c r="N774" s="8" t="n">
        <v>0</v>
      </c>
    </row>
    <row r="775" customFormat="false" ht="13.5" hidden="false" customHeight="false" outlineLevel="0" collapsed="false">
      <c r="A775" s="5" t="n">
        <v>220230563</v>
      </c>
      <c r="B775" s="9" t="s">
        <v>210</v>
      </c>
      <c r="C775" s="5" t="n">
        <v>4</v>
      </c>
      <c r="D775" s="6" t="n">
        <v>1039</v>
      </c>
      <c r="E775" s="6" t="n">
        <v>1088</v>
      </c>
      <c r="F775" s="8" t="n">
        <f aca="false">E775-D775</f>
        <v>49</v>
      </c>
      <c r="G775" s="8" t="n">
        <f aca="false">0.54*F775</f>
        <v>26.46</v>
      </c>
      <c r="H775" s="8" t="n">
        <f aca="false">(0.54*12)*C775</f>
        <v>25.92</v>
      </c>
      <c r="I775" s="8" t="n">
        <f aca="false">G775-H775</f>
        <v>0.539999999999999</v>
      </c>
      <c r="J775" s="8" t="n">
        <f aca="false">I775/C775</f>
        <v>0.135</v>
      </c>
      <c r="K775" s="8" t="n">
        <v>0</v>
      </c>
      <c r="L775" s="8" t="n">
        <v>5.6</v>
      </c>
      <c r="M775" s="8" t="n">
        <f aca="false">ROUND(J775+K775-L775,2)</f>
        <v>-5.47</v>
      </c>
      <c r="N775" s="8" t="n">
        <v>0</v>
      </c>
    </row>
    <row r="776" customFormat="false" ht="13.5" hidden="false" customHeight="false" outlineLevel="0" collapsed="false">
      <c r="A776" s="5" t="n">
        <v>220230567</v>
      </c>
      <c r="B776" s="9" t="s">
        <v>210</v>
      </c>
      <c r="C776" s="5" t="n">
        <v>4</v>
      </c>
      <c r="D776" s="6" t="n">
        <v>1039</v>
      </c>
      <c r="E776" s="6" t="n">
        <v>1088</v>
      </c>
      <c r="F776" s="8" t="n">
        <f aca="false">E776-D776</f>
        <v>49</v>
      </c>
      <c r="G776" s="8" t="n">
        <f aca="false">0.54*F776</f>
        <v>26.46</v>
      </c>
      <c r="H776" s="8" t="n">
        <f aca="false">(0.54*12)*C776</f>
        <v>25.92</v>
      </c>
      <c r="I776" s="8" t="n">
        <f aca="false">G776-H776</f>
        <v>0.539999999999999</v>
      </c>
      <c r="J776" s="8" t="n">
        <f aca="false">I776/C776</f>
        <v>0.135</v>
      </c>
      <c r="K776" s="8" t="n">
        <v>0</v>
      </c>
      <c r="L776" s="8" t="n">
        <v>5.6</v>
      </c>
      <c r="M776" s="8" t="n">
        <f aca="false">ROUND(J776+K776-L776,2)</f>
        <v>-5.47</v>
      </c>
      <c r="N776" s="8" t="n">
        <v>0</v>
      </c>
    </row>
    <row r="777" customFormat="false" ht="13.5" hidden="false" customHeight="false" outlineLevel="0" collapsed="false">
      <c r="A777" s="5" t="n">
        <v>220230635</v>
      </c>
      <c r="B777" s="9" t="s">
        <v>211</v>
      </c>
      <c r="C777" s="5" t="n">
        <v>4</v>
      </c>
      <c r="D777" s="6" t="n">
        <v>588</v>
      </c>
      <c r="E777" s="6" t="n">
        <v>606</v>
      </c>
      <c r="F777" s="8" t="n">
        <f aca="false">E777-D777</f>
        <v>18</v>
      </c>
      <c r="G777" s="8" t="n">
        <f aca="false">0.54*F777</f>
        <v>9.72</v>
      </c>
      <c r="H777" s="8" t="n">
        <f aca="false">(0.54*12)*C777</f>
        <v>25.92</v>
      </c>
      <c r="I777" s="8" t="n">
        <f aca="false">G777-H777</f>
        <v>-16.2</v>
      </c>
      <c r="J777" s="8" t="n">
        <f aca="false">I777/C777</f>
        <v>-4.05</v>
      </c>
      <c r="K777" s="8" t="n">
        <v>0</v>
      </c>
      <c r="L777" s="8" t="n">
        <v>6.01</v>
      </c>
      <c r="M777" s="8" t="n">
        <f aca="false">ROUND(J777+K777-L777,2)</f>
        <v>-10.06</v>
      </c>
      <c r="N777" s="8" t="n">
        <v>0</v>
      </c>
    </row>
    <row r="778" customFormat="false" ht="13.5" hidden="false" customHeight="false" outlineLevel="0" collapsed="false">
      <c r="A778" s="5" t="n">
        <v>220230643</v>
      </c>
      <c r="B778" s="9" t="s">
        <v>211</v>
      </c>
      <c r="C778" s="5" t="n">
        <v>4</v>
      </c>
      <c r="D778" s="6" t="n">
        <v>588</v>
      </c>
      <c r="E778" s="6" t="n">
        <v>606</v>
      </c>
      <c r="F778" s="8" t="n">
        <f aca="false">E778-D778</f>
        <v>18</v>
      </c>
      <c r="G778" s="8" t="n">
        <f aca="false">0.54*F778</f>
        <v>9.72</v>
      </c>
      <c r="H778" s="8" t="n">
        <f aca="false">(0.54*12)*C778</f>
        <v>25.92</v>
      </c>
      <c r="I778" s="8" t="n">
        <f aca="false">G778-H778</f>
        <v>-16.2</v>
      </c>
      <c r="J778" s="8" t="n">
        <f aca="false">I778/C778</f>
        <v>-4.05</v>
      </c>
      <c r="K778" s="8" t="n">
        <v>0</v>
      </c>
      <c r="L778" s="8" t="n">
        <v>6.01</v>
      </c>
      <c r="M778" s="8" t="n">
        <f aca="false">ROUND(J778+K778-L778,2)</f>
        <v>-10.06</v>
      </c>
      <c r="N778" s="8" t="n">
        <v>0</v>
      </c>
    </row>
    <row r="779" customFormat="false" ht="13.5" hidden="false" customHeight="false" outlineLevel="0" collapsed="false">
      <c r="A779" s="5" t="n">
        <v>220230645</v>
      </c>
      <c r="B779" s="9" t="s">
        <v>211</v>
      </c>
      <c r="C779" s="5" t="n">
        <v>4</v>
      </c>
      <c r="D779" s="6" t="n">
        <v>588</v>
      </c>
      <c r="E779" s="6" t="n">
        <v>606</v>
      </c>
      <c r="F779" s="8" t="n">
        <f aca="false">E779-D779</f>
        <v>18</v>
      </c>
      <c r="G779" s="8" t="n">
        <f aca="false">0.54*F779</f>
        <v>9.72</v>
      </c>
      <c r="H779" s="8" t="n">
        <f aca="false">(0.54*12)*C779</f>
        <v>25.92</v>
      </c>
      <c r="I779" s="8" t="n">
        <f aca="false">G779-H779</f>
        <v>-16.2</v>
      </c>
      <c r="J779" s="8" t="n">
        <f aca="false">I779/C779</f>
        <v>-4.05</v>
      </c>
      <c r="K779" s="8" t="n">
        <v>0</v>
      </c>
      <c r="L779" s="8" t="n">
        <v>6.01</v>
      </c>
      <c r="M779" s="8" t="n">
        <f aca="false">ROUND(J779+K779-L779,2)</f>
        <v>-10.06</v>
      </c>
      <c r="N779" s="8" t="n">
        <v>0</v>
      </c>
    </row>
    <row r="780" customFormat="false" ht="13.5" hidden="false" customHeight="false" outlineLevel="0" collapsed="false">
      <c r="A780" s="5" t="n">
        <v>220230663</v>
      </c>
      <c r="B780" s="9" t="s">
        <v>211</v>
      </c>
      <c r="C780" s="5" t="n">
        <v>4</v>
      </c>
      <c r="D780" s="6" t="n">
        <v>588</v>
      </c>
      <c r="E780" s="6" t="n">
        <v>606</v>
      </c>
      <c r="F780" s="8" t="n">
        <f aca="false">E780-D780</f>
        <v>18</v>
      </c>
      <c r="G780" s="8" t="n">
        <f aca="false">0.54*F780</f>
        <v>9.72</v>
      </c>
      <c r="H780" s="8" t="n">
        <f aca="false">(0.54*12)*C780</f>
        <v>25.92</v>
      </c>
      <c r="I780" s="8" t="n">
        <f aca="false">G780-H780</f>
        <v>-16.2</v>
      </c>
      <c r="J780" s="8" t="n">
        <f aca="false">I780/C780</f>
        <v>-4.05</v>
      </c>
      <c r="K780" s="8" t="n">
        <v>0</v>
      </c>
      <c r="L780" s="8" t="n">
        <v>0</v>
      </c>
      <c r="M780" s="8" t="n">
        <f aca="false">ROUND(J780+K780-L780,2)</f>
        <v>-4.05</v>
      </c>
      <c r="N780" s="8" t="n">
        <v>0</v>
      </c>
    </row>
    <row r="781" customFormat="false" ht="13.5" hidden="false" customHeight="false" outlineLevel="0" collapsed="false">
      <c r="A781" s="5" t="n">
        <v>220230585</v>
      </c>
      <c r="B781" s="9" t="s">
        <v>212</v>
      </c>
      <c r="C781" s="5" t="n">
        <v>4</v>
      </c>
      <c r="D781" s="6" t="n">
        <v>589.3</v>
      </c>
      <c r="E781" s="6" t="n">
        <v>591</v>
      </c>
      <c r="F781" s="8" t="n">
        <f aca="false">E781-D781</f>
        <v>1.70000000000005</v>
      </c>
      <c r="G781" s="8" t="n">
        <f aca="false">0.54*F781</f>
        <v>0.918000000000025</v>
      </c>
      <c r="H781" s="8" t="n">
        <f aca="false">(0.54*12)*C781</f>
        <v>25.92</v>
      </c>
      <c r="I781" s="8" t="n">
        <f aca="false">G781-H781</f>
        <v>-25.002</v>
      </c>
      <c r="J781" s="8" t="n">
        <f aca="false">I781/C781</f>
        <v>-6.25049999999999</v>
      </c>
      <c r="K781" s="8" t="n">
        <v>0</v>
      </c>
      <c r="L781" s="8" t="n">
        <v>6.48</v>
      </c>
      <c r="M781" s="8" t="n">
        <f aca="false">ROUND(J781+K781-L781,2)</f>
        <v>-12.73</v>
      </c>
      <c r="N781" s="8" t="n">
        <v>0</v>
      </c>
    </row>
    <row r="782" customFormat="false" ht="13.5" hidden="false" customHeight="false" outlineLevel="0" collapsed="false">
      <c r="A782" s="5" t="n">
        <v>220230617</v>
      </c>
      <c r="B782" s="9" t="s">
        <v>212</v>
      </c>
      <c r="C782" s="5" t="n">
        <v>4</v>
      </c>
      <c r="D782" s="6" t="n">
        <v>589.3</v>
      </c>
      <c r="E782" s="6" t="n">
        <v>591</v>
      </c>
      <c r="F782" s="8" t="n">
        <f aca="false">E782-D782</f>
        <v>1.70000000000005</v>
      </c>
      <c r="G782" s="8" t="n">
        <f aca="false">0.54*F782</f>
        <v>0.918000000000025</v>
      </c>
      <c r="H782" s="8" t="n">
        <f aca="false">(0.54*12)*C782</f>
        <v>25.92</v>
      </c>
      <c r="I782" s="8" t="n">
        <f aca="false">G782-H782</f>
        <v>-25.002</v>
      </c>
      <c r="J782" s="8" t="n">
        <f aca="false">I782/C782</f>
        <v>-6.25049999999999</v>
      </c>
      <c r="K782" s="8" t="n">
        <v>0</v>
      </c>
      <c r="L782" s="8" t="n">
        <v>0</v>
      </c>
      <c r="M782" s="8" t="n">
        <f aca="false">ROUND(J782+K782-L782,2)</f>
        <v>-6.25</v>
      </c>
      <c r="N782" s="8" t="n">
        <v>0</v>
      </c>
    </row>
    <row r="783" customFormat="false" ht="13.5" hidden="false" customHeight="false" outlineLevel="0" collapsed="false">
      <c r="A783" s="5" t="n">
        <v>220230660</v>
      </c>
      <c r="B783" s="9" t="s">
        <v>212</v>
      </c>
      <c r="C783" s="5" t="n">
        <v>4</v>
      </c>
      <c r="D783" s="6" t="n">
        <v>589.3</v>
      </c>
      <c r="E783" s="6" t="n">
        <v>591</v>
      </c>
      <c r="F783" s="8" t="n">
        <f aca="false">E783-D783</f>
        <v>1.70000000000005</v>
      </c>
      <c r="G783" s="8" t="n">
        <f aca="false">0.54*F783</f>
        <v>0.918000000000025</v>
      </c>
      <c r="H783" s="8" t="n">
        <f aca="false">(0.54*12)*C783</f>
        <v>25.92</v>
      </c>
      <c r="I783" s="8" t="n">
        <f aca="false">G783-H783</f>
        <v>-25.002</v>
      </c>
      <c r="J783" s="8" t="n">
        <f aca="false">I783/C783</f>
        <v>-6.25049999999999</v>
      </c>
      <c r="K783" s="8" t="n">
        <v>0</v>
      </c>
      <c r="L783" s="8" t="n">
        <v>6.48</v>
      </c>
      <c r="M783" s="8" t="n">
        <f aca="false">ROUND(J783+K783-L783,2)</f>
        <v>-12.73</v>
      </c>
      <c r="N783" s="8" t="n">
        <v>0</v>
      </c>
    </row>
    <row r="784" customFormat="false" ht="13.5" hidden="false" customHeight="false" outlineLevel="0" collapsed="false">
      <c r="A784" s="5" t="n">
        <v>220230669</v>
      </c>
      <c r="B784" s="9" t="s">
        <v>212</v>
      </c>
      <c r="C784" s="5" t="n">
        <v>4</v>
      </c>
      <c r="D784" s="6" t="n">
        <v>589.3</v>
      </c>
      <c r="E784" s="6" t="n">
        <v>591</v>
      </c>
      <c r="F784" s="8" t="n">
        <f aca="false">E784-D784</f>
        <v>1.70000000000005</v>
      </c>
      <c r="G784" s="8" t="n">
        <f aca="false">0.54*F784</f>
        <v>0.918000000000025</v>
      </c>
      <c r="H784" s="8" t="n">
        <f aca="false">(0.54*12)*C784</f>
        <v>25.92</v>
      </c>
      <c r="I784" s="8" t="n">
        <f aca="false">G784-H784</f>
        <v>-25.002</v>
      </c>
      <c r="J784" s="8" t="n">
        <f aca="false">I784/C784</f>
        <v>-6.25049999999999</v>
      </c>
      <c r="K784" s="8" t="n">
        <v>0</v>
      </c>
      <c r="L784" s="8" t="n">
        <v>6.48</v>
      </c>
      <c r="M784" s="8" t="n">
        <f aca="false">ROUND(J784+K784-L784,2)</f>
        <v>-12.73</v>
      </c>
      <c r="N784" s="8" t="n">
        <v>0</v>
      </c>
    </row>
    <row r="785" customFormat="false" ht="13.5" hidden="false" customHeight="false" outlineLevel="0" collapsed="false">
      <c r="A785" s="5" t="n">
        <v>220230579</v>
      </c>
      <c r="B785" s="9" t="s">
        <v>213</v>
      </c>
      <c r="C785" s="5" t="n">
        <v>4</v>
      </c>
      <c r="D785" s="6" t="n">
        <v>932</v>
      </c>
      <c r="E785" s="6" t="n">
        <v>971</v>
      </c>
      <c r="F785" s="8" t="n">
        <f aca="false">E785-D785</f>
        <v>39</v>
      </c>
      <c r="G785" s="8" t="n">
        <f aca="false">0.54*F785</f>
        <v>21.06</v>
      </c>
      <c r="H785" s="8" t="n">
        <f aca="false">(0.54*12)*C785</f>
        <v>25.92</v>
      </c>
      <c r="I785" s="8" t="n">
        <f aca="false">G785-H785</f>
        <v>-4.86</v>
      </c>
      <c r="J785" s="8" t="n">
        <f aca="false">I785/C785</f>
        <v>-1.215</v>
      </c>
      <c r="K785" s="8" t="n">
        <v>0</v>
      </c>
      <c r="L785" s="8" t="n">
        <v>5.27</v>
      </c>
      <c r="M785" s="8" t="n">
        <f aca="false">ROUND(J785+K785-L785,2)</f>
        <v>-6.49</v>
      </c>
      <c r="N785" s="8" t="n">
        <v>0</v>
      </c>
    </row>
    <row r="786" customFormat="false" ht="13.5" hidden="false" customHeight="false" outlineLevel="0" collapsed="false">
      <c r="A786" s="5" t="n">
        <v>220230580</v>
      </c>
      <c r="B786" s="9" t="s">
        <v>213</v>
      </c>
      <c r="C786" s="5" t="n">
        <v>4</v>
      </c>
      <c r="D786" s="6" t="n">
        <v>932</v>
      </c>
      <c r="E786" s="6" t="n">
        <v>971</v>
      </c>
      <c r="F786" s="8" t="n">
        <f aca="false">E786-D786</f>
        <v>39</v>
      </c>
      <c r="G786" s="8" t="n">
        <f aca="false">0.54*F786</f>
        <v>21.06</v>
      </c>
      <c r="H786" s="8" t="n">
        <f aca="false">(0.54*12)*C786</f>
        <v>25.92</v>
      </c>
      <c r="I786" s="8" t="n">
        <f aca="false">G786-H786</f>
        <v>-4.86</v>
      </c>
      <c r="J786" s="8" t="n">
        <f aca="false">I786/C786</f>
        <v>-1.215</v>
      </c>
      <c r="K786" s="8" t="n">
        <v>51.13</v>
      </c>
      <c r="L786" s="8" t="n">
        <v>0</v>
      </c>
      <c r="M786" s="8" t="n">
        <f aca="false">ROUND(J786+K786-L786,2)</f>
        <v>49.92</v>
      </c>
      <c r="N786" s="8" t="n">
        <f aca="false">ROUND(M786,2)</f>
        <v>49.92</v>
      </c>
    </row>
    <row r="787" customFormat="false" ht="13.5" hidden="false" customHeight="false" outlineLevel="0" collapsed="false">
      <c r="A787" s="5" t="n">
        <v>220230581</v>
      </c>
      <c r="B787" s="9" t="s">
        <v>213</v>
      </c>
      <c r="C787" s="5" t="n">
        <v>4</v>
      </c>
      <c r="D787" s="6" t="n">
        <v>932</v>
      </c>
      <c r="E787" s="6" t="n">
        <v>971</v>
      </c>
      <c r="F787" s="8" t="n">
        <f aca="false">E787-D787</f>
        <v>39</v>
      </c>
      <c r="G787" s="8" t="n">
        <f aca="false">0.54*F787</f>
        <v>21.06</v>
      </c>
      <c r="H787" s="8" t="n">
        <f aca="false">(0.54*12)*C787</f>
        <v>25.92</v>
      </c>
      <c r="I787" s="8" t="n">
        <f aca="false">G787-H787</f>
        <v>-4.86</v>
      </c>
      <c r="J787" s="8" t="n">
        <f aca="false">I787/C787</f>
        <v>-1.215</v>
      </c>
      <c r="K787" s="8" t="n">
        <v>51.13</v>
      </c>
      <c r="L787" s="8" t="n">
        <v>0</v>
      </c>
      <c r="M787" s="8" t="n">
        <f aca="false">ROUND(J787+K787-L787,2)</f>
        <v>49.92</v>
      </c>
      <c r="N787" s="8" t="n">
        <f aca="false">ROUND(M787,2)</f>
        <v>49.92</v>
      </c>
    </row>
    <row r="788" customFormat="false" ht="13.5" hidden="false" customHeight="false" outlineLevel="0" collapsed="false">
      <c r="A788" s="5" t="n">
        <v>220230713</v>
      </c>
      <c r="B788" s="9" t="s">
        <v>213</v>
      </c>
      <c r="C788" s="5" t="n">
        <v>4</v>
      </c>
      <c r="D788" s="6" t="n">
        <v>932</v>
      </c>
      <c r="E788" s="6" t="n">
        <v>971</v>
      </c>
      <c r="F788" s="8" t="n">
        <f aca="false">E788-D788</f>
        <v>39</v>
      </c>
      <c r="G788" s="8" t="n">
        <f aca="false">0.54*F788</f>
        <v>21.06</v>
      </c>
      <c r="H788" s="8" t="n">
        <f aca="false">(0.54*12)*C788</f>
        <v>25.92</v>
      </c>
      <c r="I788" s="8" t="n">
        <f aca="false">G788-H788</f>
        <v>-4.86</v>
      </c>
      <c r="J788" s="8" t="n">
        <f aca="false">I788/C788</f>
        <v>-1.215</v>
      </c>
      <c r="K788" s="8" t="n">
        <v>0</v>
      </c>
      <c r="L788" s="8" t="n">
        <v>5.27</v>
      </c>
      <c r="M788" s="8" t="n">
        <f aca="false">ROUND(J788+K788-L788,2)</f>
        <v>-6.49</v>
      </c>
      <c r="N788" s="8" t="n">
        <v>0</v>
      </c>
    </row>
    <row r="789" customFormat="false" ht="13.5" hidden="false" customHeight="false" outlineLevel="0" collapsed="false">
      <c r="A789" s="5" t="n">
        <v>220230477</v>
      </c>
      <c r="B789" s="9" t="s">
        <v>214</v>
      </c>
      <c r="C789" s="5" t="n">
        <v>4</v>
      </c>
      <c r="D789" s="6" t="n">
        <v>508.5</v>
      </c>
      <c r="E789" s="6" t="n">
        <v>508.7</v>
      </c>
      <c r="F789" s="8" t="n">
        <f aca="false">E789-D789</f>
        <v>0.199999999999989</v>
      </c>
      <c r="G789" s="8" t="n">
        <f aca="false">0.54*F789</f>
        <v>0.107999999999994</v>
      </c>
      <c r="H789" s="8" t="n">
        <f aca="false">(0.54*12)*C789</f>
        <v>25.92</v>
      </c>
      <c r="I789" s="8" t="n">
        <f aca="false">G789-H789</f>
        <v>-25.812</v>
      </c>
      <c r="J789" s="8" t="n">
        <f aca="false">I789/C789</f>
        <v>-6.453</v>
      </c>
      <c r="K789" s="8" t="n">
        <v>0</v>
      </c>
      <c r="L789" s="8" t="n">
        <v>6.48</v>
      </c>
      <c r="M789" s="8" t="n">
        <f aca="false">ROUND(J789+K789-L789,2)</f>
        <v>-12.93</v>
      </c>
      <c r="N789" s="8" t="n">
        <v>0</v>
      </c>
    </row>
    <row r="790" customFormat="false" ht="13.5" hidden="false" customHeight="false" outlineLevel="0" collapsed="false">
      <c r="A790" s="5" t="n">
        <v>220230486</v>
      </c>
      <c r="B790" s="9" t="s">
        <v>214</v>
      </c>
      <c r="C790" s="5" t="n">
        <v>4</v>
      </c>
      <c r="D790" s="6" t="n">
        <v>508.5</v>
      </c>
      <c r="E790" s="6" t="n">
        <v>508.7</v>
      </c>
      <c r="F790" s="8" t="n">
        <f aca="false">E790-D790</f>
        <v>0.199999999999989</v>
      </c>
      <c r="G790" s="8" t="n">
        <f aca="false">0.54*F790</f>
        <v>0.107999999999994</v>
      </c>
      <c r="H790" s="8" t="n">
        <f aca="false">(0.54*12)*C790</f>
        <v>25.92</v>
      </c>
      <c r="I790" s="8" t="n">
        <f aca="false">G790-H790</f>
        <v>-25.812</v>
      </c>
      <c r="J790" s="8" t="n">
        <f aca="false">I790/C790</f>
        <v>-6.453</v>
      </c>
      <c r="K790" s="8" t="n">
        <v>0</v>
      </c>
      <c r="L790" s="8" t="n">
        <v>6.48</v>
      </c>
      <c r="M790" s="8" t="n">
        <f aca="false">ROUND(J790+K790-L790,2)</f>
        <v>-12.93</v>
      </c>
      <c r="N790" s="8" t="n">
        <v>0</v>
      </c>
    </row>
    <row r="791" customFormat="false" ht="13.5" hidden="false" customHeight="false" outlineLevel="0" collapsed="false">
      <c r="A791" s="5" t="n">
        <v>220230586</v>
      </c>
      <c r="B791" s="9" t="s">
        <v>214</v>
      </c>
      <c r="C791" s="5" t="n">
        <v>4</v>
      </c>
      <c r="D791" s="6" t="n">
        <v>508.5</v>
      </c>
      <c r="E791" s="6" t="n">
        <v>508.7</v>
      </c>
      <c r="F791" s="8" t="n">
        <f aca="false">E791-D791</f>
        <v>0.199999999999989</v>
      </c>
      <c r="G791" s="8" t="n">
        <f aca="false">0.54*F791</f>
        <v>0.107999999999994</v>
      </c>
      <c r="H791" s="8" t="n">
        <f aca="false">(0.54*12)*C791</f>
        <v>25.92</v>
      </c>
      <c r="I791" s="8" t="n">
        <f aca="false">G791-H791</f>
        <v>-25.812</v>
      </c>
      <c r="J791" s="8" t="n">
        <f aca="false">I791/C791</f>
        <v>-6.453</v>
      </c>
      <c r="K791" s="8" t="n">
        <v>0</v>
      </c>
      <c r="L791" s="8" t="n">
        <v>6.48</v>
      </c>
      <c r="M791" s="8" t="n">
        <f aca="false">ROUND(J791+K791-L791,2)</f>
        <v>-12.93</v>
      </c>
      <c r="N791" s="8" t="n">
        <v>0</v>
      </c>
    </row>
    <row r="792" customFormat="false" ht="13.5" hidden="false" customHeight="false" outlineLevel="0" collapsed="false">
      <c r="A792" s="5" t="n">
        <v>220230685</v>
      </c>
      <c r="B792" s="9" t="s">
        <v>214</v>
      </c>
      <c r="C792" s="5" t="n">
        <v>4</v>
      </c>
      <c r="D792" s="6" t="n">
        <v>508.5</v>
      </c>
      <c r="E792" s="6" t="n">
        <v>508.7</v>
      </c>
      <c r="F792" s="8" t="n">
        <f aca="false">E792-D792</f>
        <v>0.199999999999989</v>
      </c>
      <c r="G792" s="8" t="n">
        <f aca="false">0.54*F792</f>
        <v>0.107999999999994</v>
      </c>
      <c r="H792" s="8" t="n">
        <f aca="false">(0.54*12)*C792</f>
        <v>25.92</v>
      </c>
      <c r="I792" s="8" t="n">
        <f aca="false">G792-H792</f>
        <v>-25.812</v>
      </c>
      <c r="J792" s="8" t="n">
        <f aca="false">I792/C792</f>
        <v>-6.453</v>
      </c>
      <c r="K792" s="8" t="n">
        <v>0</v>
      </c>
      <c r="L792" s="8" t="n">
        <v>6.48</v>
      </c>
      <c r="M792" s="8" t="n">
        <f aca="false">ROUND(J792+K792-L792,2)</f>
        <v>-12.93</v>
      </c>
      <c r="N792" s="8" t="n">
        <v>0</v>
      </c>
    </row>
    <row r="793" customFormat="false" ht="13.5" hidden="false" customHeight="false" outlineLevel="0" collapsed="false">
      <c r="A793" s="5" t="n">
        <v>220230545</v>
      </c>
      <c r="B793" s="9" t="s">
        <v>215</v>
      </c>
      <c r="C793" s="5" t="n">
        <v>4</v>
      </c>
      <c r="D793" s="6" t="n">
        <v>175</v>
      </c>
      <c r="E793" s="6" t="n">
        <v>175</v>
      </c>
      <c r="F793" s="8" t="n">
        <f aca="false">E793-D793</f>
        <v>0</v>
      </c>
      <c r="G793" s="8" t="n">
        <f aca="false">0.54*F793</f>
        <v>0</v>
      </c>
      <c r="H793" s="8" t="n">
        <f aca="false">(0.54*12)*C793</f>
        <v>25.92</v>
      </c>
      <c r="I793" s="8" t="n">
        <f aca="false">G793-H793</f>
        <v>-25.92</v>
      </c>
      <c r="J793" s="8" t="n">
        <f aca="false">I793/C793</f>
        <v>-6.48</v>
      </c>
      <c r="K793" s="8" t="n">
        <v>0</v>
      </c>
      <c r="L793" s="8" t="n">
        <v>25.69</v>
      </c>
      <c r="M793" s="8" t="n">
        <f aca="false">ROUND(J793+K793-L793,2)</f>
        <v>-32.17</v>
      </c>
      <c r="N793" s="8" t="n">
        <v>0</v>
      </c>
    </row>
    <row r="794" customFormat="false" ht="13.5" hidden="false" customHeight="false" outlineLevel="0" collapsed="false">
      <c r="A794" s="5" t="n">
        <v>220230556</v>
      </c>
      <c r="B794" s="9" t="s">
        <v>215</v>
      </c>
      <c r="C794" s="5" t="n">
        <v>4</v>
      </c>
      <c r="D794" s="6" t="n">
        <v>175</v>
      </c>
      <c r="E794" s="6" t="n">
        <v>175</v>
      </c>
      <c r="F794" s="8" t="n">
        <f aca="false">E794-D794</f>
        <v>0</v>
      </c>
      <c r="G794" s="8" t="n">
        <f aca="false">0.54*F794</f>
        <v>0</v>
      </c>
      <c r="H794" s="8" t="n">
        <f aca="false">(0.54*12)*C794</f>
        <v>25.92</v>
      </c>
      <c r="I794" s="8" t="n">
        <f aca="false">G794-H794</f>
        <v>-25.92</v>
      </c>
      <c r="J794" s="8" t="n">
        <f aca="false">I794/C794</f>
        <v>-6.48</v>
      </c>
      <c r="K794" s="8" t="n">
        <v>0</v>
      </c>
      <c r="L794" s="8" t="n">
        <v>25.69</v>
      </c>
      <c r="M794" s="8" t="n">
        <f aca="false">ROUND(J794+K794-L794,2)</f>
        <v>-32.17</v>
      </c>
      <c r="N794" s="8" t="n">
        <v>0</v>
      </c>
    </row>
    <row r="795" customFormat="false" ht="13.5" hidden="false" customHeight="false" outlineLevel="0" collapsed="false">
      <c r="A795" s="5" t="n">
        <v>220230616</v>
      </c>
      <c r="B795" s="9" t="s">
        <v>215</v>
      </c>
      <c r="C795" s="5" t="n">
        <v>4</v>
      </c>
      <c r="D795" s="6" t="n">
        <v>175</v>
      </c>
      <c r="E795" s="6" t="n">
        <v>175</v>
      </c>
      <c r="F795" s="8" t="n">
        <f aca="false">E795-D795</f>
        <v>0</v>
      </c>
      <c r="G795" s="8" t="n">
        <f aca="false">0.54*F795</f>
        <v>0</v>
      </c>
      <c r="H795" s="8" t="n">
        <f aca="false">(0.54*12)*C795</f>
        <v>25.92</v>
      </c>
      <c r="I795" s="8" t="n">
        <f aca="false">G795-H795</f>
        <v>-25.92</v>
      </c>
      <c r="J795" s="8" t="n">
        <f aca="false">I795/C795</f>
        <v>-6.48</v>
      </c>
      <c r="K795" s="8" t="n">
        <v>0</v>
      </c>
      <c r="L795" s="8" t="n">
        <v>25.69</v>
      </c>
      <c r="M795" s="8" t="n">
        <f aca="false">ROUND(J795+K795-L795,2)</f>
        <v>-32.17</v>
      </c>
      <c r="N795" s="8" t="n">
        <v>0</v>
      </c>
    </row>
    <row r="796" customFormat="false" ht="13.5" hidden="false" customHeight="false" outlineLevel="0" collapsed="false">
      <c r="A796" s="5" t="n">
        <v>220230625</v>
      </c>
      <c r="B796" s="9" t="s">
        <v>215</v>
      </c>
      <c r="C796" s="5" t="n">
        <v>4</v>
      </c>
      <c r="D796" s="6" t="n">
        <v>175</v>
      </c>
      <c r="E796" s="6" t="n">
        <v>175</v>
      </c>
      <c r="F796" s="8" t="n">
        <f aca="false">E796-D796</f>
        <v>0</v>
      </c>
      <c r="G796" s="8" t="n">
        <f aca="false">0.54*F796</f>
        <v>0</v>
      </c>
      <c r="H796" s="8" t="n">
        <f aca="false">(0.54*12)*C796</f>
        <v>25.92</v>
      </c>
      <c r="I796" s="8" t="n">
        <f aca="false">G796-H796</f>
        <v>-25.92</v>
      </c>
      <c r="J796" s="8" t="n">
        <f aca="false">I796/C796</f>
        <v>-6.48</v>
      </c>
      <c r="K796" s="8" t="n">
        <v>0</v>
      </c>
      <c r="L796" s="8" t="n">
        <v>25.69</v>
      </c>
      <c r="M796" s="8" t="n">
        <f aca="false">ROUND(J796+K796-L796,2)</f>
        <v>-32.17</v>
      </c>
      <c r="N796" s="8" t="n">
        <v>0</v>
      </c>
    </row>
    <row r="797" customFormat="false" ht="13.5" hidden="false" customHeight="false" outlineLevel="0" collapsed="false">
      <c r="A797" s="5" t="n">
        <v>220230644</v>
      </c>
      <c r="B797" s="9" t="s">
        <v>216</v>
      </c>
      <c r="C797" s="5" t="n">
        <v>4</v>
      </c>
      <c r="D797" s="6" t="n">
        <v>356</v>
      </c>
      <c r="E797" s="6" t="n">
        <v>383</v>
      </c>
      <c r="F797" s="8" t="n">
        <f aca="false">E797-D797</f>
        <v>27</v>
      </c>
      <c r="G797" s="8" t="n">
        <f aca="false">0.54*F797</f>
        <v>14.58</v>
      </c>
      <c r="H797" s="8" t="n">
        <f aca="false">(0.54*12)*C797</f>
        <v>25.92</v>
      </c>
      <c r="I797" s="8" t="n">
        <f aca="false">G797-H797</f>
        <v>-11.34</v>
      </c>
      <c r="J797" s="8" t="n">
        <f aca="false">I797/C797</f>
        <v>-2.835</v>
      </c>
      <c r="K797" s="8" t="n">
        <v>0</v>
      </c>
      <c r="L797" s="8" t="n">
        <v>7.67</v>
      </c>
      <c r="M797" s="8" t="n">
        <f aca="false">ROUND(J797+K797-L797,2)</f>
        <v>-10.51</v>
      </c>
      <c r="N797" s="8" t="n">
        <v>0</v>
      </c>
    </row>
    <row r="798" customFormat="false" ht="13.5" hidden="false" customHeight="false" outlineLevel="0" collapsed="false">
      <c r="A798" s="5" t="n">
        <v>220230653</v>
      </c>
      <c r="B798" s="9" t="s">
        <v>216</v>
      </c>
      <c r="C798" s="5" t="n">
        <v>4</v>
      </c>
      <c r="D798" s="6" t="n">
        <v>356</v>
      </c>
      <c r="E798" s="6" t="n">
        <v>383</v>
      </c>
      <c r="F798" s="8" t="n">
        <f aca="false">E798-D798</f>
        <v>27</v>
      </c>
      <c r="G798" s="8" t="n">
        <f aca="false">0.54*F798</f>
        <v>14.58</v>
      </c>
      <c r="H798" s="8" t="n">
        <f aca="false">(0.54*12)*C798</f>
        <v>25.92</v>
      </c>
      <c r="I798" s="8" t="n">
        <f aca="false">G798-H798</f>
        <v>-11.34</v>
      </c>
      <c r="J798" s="8" t="n">
        <f aca="false">I798/C798</f>
        <v>-2.835</v>
      </c>
      <c r="K798" s="8" t="n">
        <v>0</v>
      </c>
      <c r="L798" s="8" t="n">
        <v>7.67</v>
      </c>
      <c r="M798" s="8" t="n">
        <f aca="false">ROUND(J798+K798-L798,2)</f>
        <v>-10.51</v>
      </c>
      <c r="N798" s="8" t="n">
        <v>0</v>
      </c>
    </row>
    <row r="799" customFormat="false" ht="13.5" hidden="false" customHeight="false" outlineLevel="0" collapsed="false">
      <c r="A799" s="5" t="n">
        <v>220230656</v>
      </c>
      <c r="B799" s="9" t="s">
        <v>216</v>
      </c>
      <c r="C799" s="5" t="n">
        <v>4</v>
      </c>
      <c r="D799" s="6" t="n">
        <v>356</v>
      </c>
      <c r="E799" s="6" t="n">
        <v>383</v>
      </c>
      <c r="F799" s="8" t="n">
        <f aca="false">E799-D799</f>
        <v>27</v>
      </c>
      <c r="G799" s="8" t="n">
        <f aca="false">0.54*F799</f>
        <v>14.58</v>
      </c>
      <c r="H799" s="8" t="n">
        <f aca="false">(0.54*12)*C799</f>
        <v>25.92</v>
      </c>
      <c r="I799" s="8" t="n">
        <f aca="false">G799-H799</f>
        <v>-11.34</v>
      </c>
      <c r="J799" s="8" t="n">
        <f aca="false">I799/C799</f>
        <v>-2.835</v>
      </c>
      <c r="K799" s="8" t="n">
        <v>0</v>
      </c>
      <c r="L799" s="8" t="n">
        <v>7.67</v>
      </c>
      <c r="M799" s="8" t="n">
        <f aca="false">ROUND(J799+K799-L799,2)</f>
        <v>-10.51</v>
      </c>
      <c r="N799" s="8" t="n">
        <v>0</v>
      </c>
    </row>
    <row r="800" customFormat="false" ht="13.5" hidden="false" customHeight="false" outlineLevel="0" collapsed="false">
      <c r="A800" s="5" t="n">
        <v>220230662</v>
      </c>
      <c r="B800" s="9" t="s">
        <v>216</v>
      </c>
      <c r="C800" s="5" t="n">
        <v>4</v>
      </c>
      <c r="D800" s="6" t="n">
        <v>356</v>
      </c>
      <c r="E800" s="6" t="n">
        <v>383</v>
      </c>
      <c r="F800" s="8" t="n">
        <f aca="false">E800-D800</f>
        <v>27</v>
      </c>
      <c r="G800" s="8" t="n">
        <f aca="false">0.54*F800</f>
        <v>14.58</v>
      </c>
      <c r="H800" s="8" t="n">
        <f aca="false">(0.54*12)*C800</f>
        <v>25.92</v>
      </c>
      <c r="I800" s="8" t="n">
        <f aca="false">G800-H800</f>
        <v>-11.34</v>
      </c>
      <c r="J800" s="8" t="n">
        <f aca="false">I800/C800</f>
        <v>-2.835</v>
      </c>
      <c r="K800" s="8" t="n">
        <v>0</v>
      </c>
      <c r="L800" s="8" t="n">
        <v>7.67</v>
      </c>
      <c r="M800" s="8" t="n">
        <f aca="false">ROUND(J800+K800-L800,2)</f>
        <v>-10.51</v>
      </c>
      <c r="N800" s="8" t="n">
        <v>0</v>
      </c>
    </row>
    <row r="801" customFormat="false" ht="13.5" hidden="false" customHeight="false" outlineLevel="0" collapsed="false">
      <c r="A801" s="5" t="n">
        <v>220230525</v>
      </c>
      <c r="B801" s="9" t="s">
        <v>217</v>
      </c>
      <c r="C801" s="5" t="n">
        <v>4</v>
      </c>
      <c r="D801" s="6" t="n">
        <v>452</v>
      </c>
      <c r="E801" s="6" t="n">
        <v>452.7</v>
      </c>
      <c r="F801" s="8" t="n">
        <f aca="false">E801-D801</f>
        <v>0.699999999999989</v>
      </c>
      <c r="G801" s="8" t="n">
        <f aca="false">0.54*F801</f>
        <v>0.377999999999994</v>
      </c>
      <c r="H801" s="8" t="n">
        <f aca="false">(0.54*12)*C801</f>
        <v>25.92</v>
      </c>
      <c r="I801" s="8" t="n">
        <f aca="false">G801-H801</f>
        <v>-25.542</v>
      </c>
      <c r="J801" s="8" t="n">
        <f aca="false">I801/C801</f>
        <v>-6.3855</v>
      </c>
      <c r="K801" s="8" t="n">
        <v>0</v>
      </c>
      <c r="L801" s="8" t="n">
        <v>6.48</v>
      </c>
      <c r="M801" s="8" t="n">
        <f aca="false">ROUND(J801+K801-L801,2)</f>
        <v>-12.87</v>
      </c>
      <c r="N801" s="8" t="n">
        <v>0</v>
      </c>
    </row>
    <row r="802" customFormat="false" ht="13.5" hidden="false" customHeight="false" outlineLevel="0" collapsed="false">
      <c r="A802" s="5" t="n">
        <v>220230694</v>
      </c>
      <c r="B802" s="9" t="s">
        <v>217</v>
      </c>
      <c r="C802" s="5" t="n">
        <v>4</v>
      </c>
      <c r="D802" s="6" t="n">
        <v>452</v>
      </c>
      <c r="E802" s="6" t="n">
        <v>452.7</v>
      </c>
      <c r="F802" s="8" t="n">
        <f aca="false">E802-D802</f>
        <v>0.699999999999989</v>
      </c>
      <c r="G802" s="8" t="n">
        <f aca="false">0.54*F802</f>
        <v>0.377999999999994</v>
      </c>
      <c r="H802" s="8" t="n">
        <f aca="false">(0.54*12)*C802</f>
        <v>25.92</v>
      </c>
      <c r="I802" s="8" t="n">
        <f aca="false">G802-H802</f>
        <v>-25.542</v>
      </c>
      <c r="J802" s="8" t="n">
        <f aca="false">I802/C802</f>
        <v>-6.3855</v>
      </c>
      <c r="K802" s="8" t="n">
        <v>0</v>
      </c>
      <c r="L802" s="8" t="n">
        <v>6.48</v>
      </c>
      <c r="M802" s="8" t="n">
        <f aca="false">ROUND(J802+K802-L802,2)</f>
        <v>-12.87</v>
      </c>
      <c r="N802" s="8" t="n">
        <v>0</v>
      </c>
    </row>
    <row r="803" customFormat="false" ht="13.5" hidden="false" customHeight="false" outlineLevel="0" collapsed="false">
      <c r="A803" s="5" t="n">
        <v>220230707</v>
      </c>
      <c r="B803" s="9" t="s">
        <v>217</v>
      </c>
      <c r="C803" s="5" t="n">
        <v>4</v>
      </c>
      <c r="D803" s="6" t="n">
        <v>452</v>
      </c>
      <c r="E803" s="6" t="n">
        <v>452.7</v>
      </c>
      <c r="F803" s="8" t="n">
        <f aca="false">E803-D803</f>
        <v>0.699999999999989</v>
      </c>
      <c r="G803" s="8" t="n">
        <f aca="false">0.54*F803</f>
        <v>0.377999999999994</v>
      </c>
      <c r="H803" s="8" t="n">
        <f aca="false">(0.54*12)*C803</f>
        <v>25.92</v>
      </c>
      <c r="I803" s="8" t="n">
        <f aca="false">G803-H803</f>
        <v>-25.542</v>
      </c>
      <c r="J803" s="8" t="n">
        <f aca="false">I803/C803</f>
        <v>-6.3855</v>
      </c>
      <c r="K803" s="8" t="n">
        <v>0</v>
      </c>
      <c r="L803" s="8" t="n">
        <v>6.48</v>
      </c>
      <c r="M803" s="8" t="n">
        <f aca="false">ROUND(J803+K803-L803,2)</f>
        <v>-12.87</v>
      </c>
      <c r="N803" s="8" t="n">
        <v>0</v>
      </c>
    </row>
    <row r="804" customFormat="false" ht="13.5" hidden="false" customHeight="false" outlineLevel="0" collapsed="false">
      <c r="A804" s="5" t="n">
        <v>220230708</v>
      </c>
      <c r="B804" s="9" t="s">
        <v>217</v>
      </c>
      <c r="C804" s="5" t="n">
        <v>4</v>
      </c>
      <c r="D804" s="6" t="n">
        <v>452</v>
      </c>
      <c r="E804" s="6" t="n">
        <v>452.7</v>
      </c>
      <c r="F804" s="8" t="n">
        <f aca="false">E804-D804</f>
        <v>0.699999999999989</v>
      </c>
      <c r="G804" s="8" t="n">
        <f aca="false">0.54*F804</f>
        <v>0.377999999999994</v>
      </c>
      <c r="H804" s="8" t="n">
        <f aca="false">(0.54*12)*C804</f>
        <v>25.92</v>
      </c>
      <c r="I804" s="8" t="n">
        <f aca="false">G804-H804</f>
        <v>-25.542</v>
      </c>
      <c r="J804" s="8" t="n">
        <f aca="false">I804/C804</f>
        <v>-6.3855</v>
      </c>
      <c r="K804" s="8" t="n">
        <v>0</v>
      </c>
      <c r="L804" s="8" t="n">
        <v>6.48</v>
      </c>
      <c r="M804" s="8" t="n">
        <f aca="false">ROUND(J804+K804-L804,2)</f>
        <v>-12.87</v>
      </c>
      <c r="N804" s="8" t="n">
        <v>0</v>
      </c>
    </row>
    <row r="805" customFormat="false" ht="13.5" hidden="false" customHeight="false" outlineLevel="0" collapsed="false">
      <c r="A805" s="5" t="n">
        <v>220230510</v>
      </c>
      <c r="B805" s="9" t="s">
        <v>218</v>
      </c>
      <c r="C805" s="5" t="n">
        <v>4</v>
      </c>
      <c r="D805" s="6" t="n">
        <v>231</v>
      </c>
      <c r="E805" s="6" t="n">
        <v>237</v>
      </c>
      <c r="F805" s="8" t="n">
        <f aca="false">E805-D805</f>
        <v>6</v>
      </c>
      <c r="G805" s="8" t="n">
        <f aca="false">0.54*F805</f>
        <v>3.24</v>
      </c>
      <c r="H805" s="8" t="n">
        <f aca="false">(0.54*12)*C805</f>
        <v>25.92</v>
      </c>
      <c r="I805" s="8" t="n">
        <f aca="false">G805-H805</f>
        <v>-22.68</v>
      </c>
      <c r="J805" s="8" t="n">
        <f aca="false">I805/C805</f>
        <v>-5.67</v>
      </c>
      <c r="K805" s="8" t="n">
        <v>0</v>
      </c>
      <c r="L805" s="8" t="n">
        <v>18.26</v>
      </c>
      <c r="M805" s="8" t="n">
        <f aca="false">ROUND(J805+K805-L805,2)</f>
        <v>-23.93</v>
      </c>
      <c r="N805" s="8" t="n">
        <v>0</v>
      </c>
    </row>
    <row r="806" customFormat="false" ht="13.5" hidden="false" customHeight="false" outlineLevel="0" collapsed="false">
      <c r="A806" s="5" t="n">
        <v>220230537</v>
      </c>
      <c r="B806" s="9" t="s">
        <v>218</v>
      </c>
      <c r="C806" s="5" t="n">
        <v>4</v>
      </c>
      <c r="D806" s="6" t="n">
        <v>231</v>
      </c>
      <c r="E806" s="6" t="n">
        <v>237</v>
      </c>
      <c r="F806" s="8" t="n">
        <f aca="false">E806-D806</f>
        <v>6</v>
      </c>
      <c r="G806" s="8" t="n">
        <f aca="false">0.54*F806</f>
        <v>3.24</v>
      </c>
      <c r="H806" s="8" t="n">
        <f aca="false">(0.54*12)*C806</f>
        <v>25.92</v>
      </c>
      <c r="I806" s="8" t="n">
        <f aca="false">G806-H806</f>
        <v>-22.68</v>
      </c>
      <c r="J806" s="8" t="n">
        <f aca="false">I806/C806</f>
        <v>-5.67</v>
      </c>
      <c r="K806" s="8" t="n">
        <v>0</v>
      </c>
      <c r="L806" s="8" t="n">
        <v>18.26</v>
      </c>
      <c r="M806" s="8" t="n">
        <f aca="false">ROUND(J806+K806-L806,2)</f>
        <v>-23.93</v>
      </c>
      <c r="N806" s="8" t="n">
        <v>0</v>
      </c>
    </row>
    <row r="807" customFormat="false" ht="13.5" hidden="false" customHeight="false" outlineLevel="0" collapsed="false">
      <c r="A807" s="5" t="n">
        <v>220230557</v>
      </c>
      <c r="B807" s="9" t="s">
        <v>218</v>
      </c>
      <c r="C807" s="5" t="n">
        <v>4</v>
      </c>
      <c r="D807" s="6" t="n">
        <v>231</v>
      </c>
      <c r="E807" s="6" t="n">
        <v>237</v>
      </c>
      <c r="F807" s="8" t="n">
        <f aca="false">E807-D807</f>
        <v>6</v>
      </c>
      <c r="G807" s="8" t="n">
        <f aca="false">0.54*F807</f>
        <v>3.24</v>
      </c>
      <c r="H807" s="8" t="n">
        <f aca="false">(0.54*12)*C807</f>
        <v>25.92</v>
      </c>
      <c r="I807" s="8" t="n">
        <f aca="false">G807-H807</f>
        <v>-22.68</v>
      </c>
      <c r="J807" s="8" t="n">
        <f aca="false">I807/C807</f>
        <v>-5.67</v>
      </c>
      <c r="K807" s="8" t="n">
        <v>0</v>
      </c>
      <c r="L807" s="8" t="n">
        <v>18.26</v>
      </c>
      <c r="M807" s="8" t="n">
        <f aca="false">ROUND(J807+K807-L807,2)</f>
        <v>-23.93</v>
      </c>
      <c r="N807" s="8" t="n">
        <v>0</v>
      </c>
    </row>
    <row r="808" customFormat="false" ht="13.5" hidden="false" customHeight="false" outlineLevel="0" collapsed="false">
      <c r="A808" s="5" t="n">
        <v>220230658</v>
      </c>
      <c r="B808" s="9" t="s">
        <v>218</v>
      </c>
      <c r="C808" s="5" t="n">
        <v>4</v>
      </c>
      <c r="D808" s="6" t="n">
        <v>231</v>
      </c>
      <c r="E808" s="6" t="n">
        <v>237</v>
      </c>
      <c r="F808" s="8" t="n">
        <f aca="false">E808-D808</f>
        <v>6</v>
      </c>
      <c r="G808" s="8" t="n">
        <f aca="false">0.54*F808</f>
        <v>3.24</v>
      </c>
      <c r="H808" s="8" t="n">
        <f aca="false">(0.54*12)*C808</f>
        <v>25.92</v>
      </c>
      <c r="I808" s="8" t="n">
        <f aca="false">G808-H808</f>
        <v>-22.68</v>
      </c>
      <c r="J808" s="8" t="n">
        <f aca="false">I808/C808</f>
        <v>-5.67</v>
      </c>
      <c r="K808" s="8" t="n">
        <v>0</v>
      </c>
      <c r="L808" s="8" t="n">
        <v>18.26</v>
      </c>
      <c r="M808" s="8" t="n">
        <f aca="false">ROUND(J808+K808-L808,2)</f>
        <v>-23.93</v>
      </c>
      <c r="N808" s="8" t="n">
        <v>0</v>
      </c>
    </row>
    <row r="809" customFormat="false" ht="13.5" hidden="false" customHeight="false" outlineLevel="0" collapsed="false">
      <c r="A809" s="5" t="n">
        <v>220230467</v>
      </c>
      <c r="B809" s="9" t="s">
        <v>219</v>
      </c>
      <c r="C809" s="5" t="n">
        <v>4</v>
      </c>
      <c r="D809" s="6" t="n">
        <v>9.5</v>
      </c>
      <c r="E809" s="6" t="n">
        <v>13</v>
      </c>
      <c r="F809" s="8" t="n">
        <f aca="false">E809-D809</f>
        <v>3.5</v>
      </c>
      <c r="G809" s="8" t="n">
        <f aca="false">0.54*F809</f>
        <v>1.89</v>
      </c>
      <c r="H809" s="8" t="n">
        <f aca="false">(0.54*12)*C809</f>
        <v>25.92</v>
      </c>
      <c r="I809" s="8" t="n">
        <f aca="false">G809-H809</f>
        <v>-24.03</v>
      </c>
      <c r="J809" s="8" t="n">
        <f aca="false">I809/C809</f>
        <v>-6.0075</v>
      </c>
      <c r="K809" s="8" t="n">
        <v>0</v>
      </c>
      <c r="L809" s="8" t="n">
        <v>48.16</v>
      </c>
      <c r="M809" s="8" t="n">
        <f aca="false">ROUND(J809+K809-L809,2)</f>
        <v>-54.17</v>
      </c>
      <c r="N809" s="8" t="n">
        <v>0</v>
      </c>
    </row>
    <row r="810" customFormat="false" ht="13.5" hidden="false" customHeight="false" outlineLevel="0" collapsed="false">
      <c r="A810" s="5" t="n">
        <v>220230523</v>
      </c>
      <c r="B810" s="9" t="s">
        <v>219</v>
      </c>
      <c r="C810" s="5" t="n">
        <v>4</v>
      </c>
      <c r="D810" s="6" t="n">
        <v>9.5</v>
      </c>
      <c r="E810" s="6" t="n">
        <v>13</v>
      </c>
      <c r="F810" s="8" t="n">
        <f aca="false">E810-D810</f>
        <v>3.5</v>
      </c>
      <c r="G810" s="8" t="n">
        <f aca="false">0.54*F810</f>
        <v>1.89</v>
      </c>
      <c r="H810" s="8" t="n">
        <f aca="false">(0.54*12)*C810</f>
        <v>25.92</v>
      </c>
      <c r="I810" s="8" t="n">
        <f aca="false">G810-H810</f>
        <v>-24.03</v>
      </c>
      <c r="J810" s="8" t="n">
        <f aca="false">I810/C810</f>
        <v>-6.0075</v>
      </c>
      <c r="K810" s="8" t="n">
        <v>0</v>
      </c>
      <c r="L810" s="8" t="n">
        <v>48.16</v>
      </c>
      <c r="M810" s="8" t="n">
        <f aca="false">ROUND(J810+K810-L810,2)</f>
        <v>-54.17</v>
      </c>
      <c r="N810" s="8" t="n">
        <v>0</v>
      </c>
    </row>
    <row r="811" customFormat="false" ht="13.5" hidden="false" customHeight="false" outlineLevel="0" collapsed="false">
      <c r="A811" s="5" t="n">
        <v>220230597</v>
      </c>
      <c r="B811" s="9" t="s">
        <v>219</v>
      </c>
      <c r="C811" s="5" t="n">
        <v>4</v>
      </c>
      <c r="D811" s="6" t="n">
        <v>9.5</v>
      </c>
      <c r="E811" s="6" t="n">
        <v>13</v>
      </c>
      <c r="F811" s="8" t="n">
        <f aca="false">E811-D811</f>
        <v>3.5</v>
      </c>
      <c r="G811" s="8" t="n">
        <f aca="false">0.54*F811</f>
        <v>1.89</v>
      </c>
      <c r="H811" s="8" t="n">
        <f aca="false">(0.54*12)*C811</f>
        <v>25.92</v>
      </c>
      <c r="I811" s="8" t="n">
        <f aca="false">G811-H811</f>
        <v>-24.03</v>
      </c>
      <c r="J811" s="8" t="n">
        <f aca="false">I811/C811</f>
        <v>-6.0075</v>
      </c>
      <c r="K811" s="8" t="n">
        <v>0</v>
      </c>
      <c r="L811" s="8" t="n">
        <v>48.16</v>
      </c>
      <c r="M811" s="8" t="n">
        <f aca="false">ROUND(J811+K811-L811,2)</f>
        <v>-54.17</v>
      </c>
      <c r="N811" s="8" t="n">
        <v>0</v>
      </c>
    </row>
    <row r="812" customFormat="false" ht="13.5" hidden="false" customHeight="false" outlineLevel="0" collapsed="false">
      <c r="A812" s="5" t="n">
        <v>220230651</v>
      </c>
      <c r="B812" s="9" t="s">
        <v>219</v>
      </c>
      <c r="C812" s="5" t="n">
        <v>4</v>
      </c>
      <c r="D812" s="6" t="n">
        <v>9.5</v>
      </c>
      <c r="E812" s="6" t="n">
        <v>13</v>
      </c>
      <c r="F812" s="8" t="n">
        <f aca="false">E812-D812</f>
        <v>3.5</v>
      </c>
      <c r="G812" s="8" t="n">
        <f aca="false">0.54*F812</f>
        <v>1.89</v>
      </c>
      <c r="H812" s="8" t="n">
        <f aca="false">(0.54*12)*C812</f>
        <v>25.92</v>
      </c>
      <c r="I812" s="8" t="n">
        <f aca="false">G812-H812</f>
        <v>-24.03</v>
      </c>
      <c r="J812" s="8" t="n">
        <f aca="false">I812/C812</f>
        <v>-6.0075</v>
      </c>
      <c r="K812" s="8" t="n">
        <v>0</v>
      </c>
      <c r="L812" s="8" t="n">
        <v>48.16</v>
      </c>
      <c r="M812" s="8" t="n">
        <f aca="false">ROUND(J812+K812-L812,2)</f>
        <v>-54.17</v>
      </c>
      <c r="N812" s="8" t="n">
        <v>0</v>
      </c>
    </row>
    <row r="813" customFormat="false" ht="13.5" hidden="false" customHeight="false" outlineLevel="0" collapsed="false">
      <c r="A813" s="5" t="n">
        <v>220230501</v>
      </c>
      <c r="B813" s="9" t="s">
        <v>220</v>
      </c>
      <c r="C813" s="5" t="n">
        <v>4</v>
      </c>
      <c r="D813" s="6" t="n">
        <v>36</v>
      </c>
      <c r="E813" s="6" t="n">
        <v>39</v>
      </c>
      <c r="F813" s="8" t="n">
        <f aca="false">E813-D813</f>
        <v>3</v>
      </c>
      <c r="G813" s="8" t="n">
        <f aca="false">0.54*F813</f>
        <v>1.62</v>
      </c>
      <c r="H813" s="8" t="n">
        <f aca="false">(0.54*12)*C813</f>
        <v>25.92</v>
      </c>
      <c r="I813" s="8" t="n">
        <f aca="false">G813-H813</f>
        <v>-24.3</v>
      </c>
      <c r="J813" s="8" t="n">
        <f aca="false">I813/C813</f>
        <v>-6.075</v>
      </c>
      <c r="K813" s="8" t="n">
        <v>0</v>
      </c>
      <c r="L813" s="8" t="n">
        <v>44.59</v>
      </c>
      <c r="M813" s="8" t="n">
        <f aca="false">ROUND(J813+K813-L813,2)</f>
        <v>-50.67</v>
      </c>
      <c r="N813" s="8" t="n">
        <v>0</v>
      </c>
    </row>
    <row r="814" customFormat="false" ht="13.5" hidden="false" customHeight="false" outlineLevel="0" collapsed="false">
      <c r="A814" s="5" t="n">
        <v>220230594</v>
      </c>
      <c r="B814" s="9" t="s">
        <v>220</v>
      </c>
      <c r="C814" s="5" t="n">
        <v>4</v>
      </c>
      <c r="D814" s="6" t="n">
        <v>36</v>
      </c>
      <c r="E814" s="6" t="n">
        <v>39</v>
      </c>
      <c r="F814" s="8" t="n">
        <f aca="false">E814-D814</f>
        <v>3</v>
      </c>
      <c r="G814" s="8" t="n">
        <f aca="false">0.54*F814</f>
        <v>1.62</v>
      </c>
      <c r="H814" s="8" t="n">
        <f aca="false">(0.54*12)*C814</f>
        <v>25.92</v>
      </c>
      <c r="I814" s="8" t="n">
        <f aca="false">G814-H814</f>
        <v>-24.3</v>
      </c>
      <c r="J814" s="8" t="n">
        <f aca="false">I814/C814</f>
        <v>-6.075</v>
      </c>
      <c r="K814" s="8" t="n">
        <v>0</v>
      </c>
      <c r="L814" s="8" t="n">
        <v>44.59</v>
      </c>
      <c r="M814" s="8" t="n">
        <f aca="false">ROUND(J814+K814-L814,2)</f>
        <v>-50.67</v>
      </c>
      <c r="N814" s="8" t="n">
        <v>0</v>
      </c>
    </row>
    <row r="815" customFormat="false" ht="13.5" hidden="false" customHeight="false" outlineLevel="0" collapsed="false">
      <c r="A815" s="5" t="n">
        <v>220230598</v>
      </c>
      <c r="B815" s="9" t="s">
        <v>220</v>
      </c>
      <c r="C815" s="5" t="n">
        <v>4</v>
      </c>
      <c r="D815" s="6" t="n">
        <v>36</v>
      </c>
      <c r="E815" s="6" t="n">
        <v>39</v>
      </c>
      <c r="F815" s="8" t="n">
        <f aca="false">E815-D815</f>
        <v>3</v>
      </c>
      <c r="G815" s="8" t="n">
        <f aca="false">0.54*F815</f>
        <v>1.62</v>
      </c>
      <c r="H815" s="8" t="n">
        <f aca="false">(0.54*12)*C815</f>
        <v>25.92</v>
      </c>
      <c r="I815" s="8" t="n">
        <f aca="false">G815-H815</f>
        <v>-24.3</v>
      </c>
      <c r="J815" s="8" t="n">
        <f aca="false">I815/C815</f>
        <v>-6.075</v>
      </c>
      <c r="K815" s="8" t="n">
        <v>0</v>
      </c>
      <c r="L815" s="8" t="n">
        <v>44.59</v>
      </c>
      <c r="M815" s="8" t="n">
        <f aca="false">ROUND(J815+K815-L815,2)</f>
        <v>-50.67</v>
      </c>
      <c r="N815" s="8" t="n">
        <v>0</v>
      </c>
    </row>
    <row r="816" customFormat="false" ht="13.5" hidden="false" customHeight="false" outlineLevel="0" collapsed="false">
      <c r="A816" s="5" t="n">
        <v>220230615</v>
      </c>
      <c r="B816" s="9" t="s">
        <v>220</v>
      </c>
      <c r="C816" s="5" t="n">
        <v>4</v>
      </c>
      <c r="D816" s="6" t="n">
        <v>36</v>
      </c>
      <c r="E816" s="6" t="n">
        <v>39</v>
      </c>
      <c r="F816" s="8" t="n">
        <f aca="false">E816-D816</f>
        <v>3</v>
      </c>
      <c r="G816" s="8" t="n">
        <f aca="false">0.54*F816</f>
        <v>1.62</v>
      </c>
      <c r="H816" s="8" t="n">
        <f aca="false">(0.54*12)*C816</f>
        <v>25.92</v>
      </c>
      <c r="I816" s="8" t="n">
        <f aca="false">G816-H816</f>
        <v>-24.3</v>
      </c>
      <c r="J816" s="8" t="n">
        <f aca="false">I816/C816</f>
        <v>-6.075</v>
      </c>
      <c r="K816" s="8" t="n">
        <v>0</v>
      </c>
      <c r="L816" s="8" t="n">
        <v>44.59</v>
      </c>
      <c r="M816" s="8" t="n">
        <f aca="false">ROUND(J816+K816-L816,2)</f>
        <v>-50.67</v>
      </c>
      <c r="N816" s="8" t="n">
        <v>0</v>
      </c>
    </row>
    <row r="817" customFormat="false" ht="13.5" hidden="false" customHeight="false" outlineLevel="0" collapsed="false">
      <c r="A817" s="5" t="n">
        <v>220230511</v>
      </c>
      <c r="B817" s="9" t="s">
        <v>221</v>
      </c>
      <c r="C817" s="5" t="n">
        <v>4</v>
      </c>
      <c r="D817" s="6" t="n">
        <v>1071</v>
      </c>
      <c r="E817" s="6" t="n">
        <v>1074</v>
      </c>
      <c r="F817" s="8" t="n">
        <f aca="false">E817-D817</f>
        <v>3</v>
      </c>
      <c r="G817" s="8" t="n">
        <f aca="false">0.54*F817</f>
        <v>1.62</v>
      </c>
      <c r="H817" s="8" t="n">
        <f aca="false">(0.54*12)*C817</f>
        <v>25.92</v>
      </c>
      <c r="I817" s="8" t="n">
        <f aca="false">G817-H817</f>
        <v>-24.3</v>
      </c>
      <c r="J817" s="8" t="n">
        <f aca="false">I817/C817</f>
        <v>-6.075</v>
      </c>
      <c r="K817" s="8" t="n">
        <v>0</v>
      </c>
      <c r="L817" s="8" t="n">
        <v>6.43</v>
      </c>
      <c r="M817" s="8" t="n">
        <f aca="false">ROUND(J817+K817-L817,2)</f>
        <v>-12.51</v>
      </c>
      <c r="N817" s="8" t="n">
        <v>0</v>
      </c>
    </row>
    <row r="818" customFormat="false" ht="13.5" hidden="false" customHeight="false" outlineLevel="0" collapsed="false">
      <c r="A818" s="5" t="n">
        <v>220230549</v>
      </c>
      <c r="B818" s="9" t="s">
        <v>221</v>
      </c>
      <c r="C818" s="5" t="n">
        <v>4</v>
      </c>
      <c r="D818" s="6" t="n">
        <v>1071</v>
      </c>
      <c r="E818" s="6" t="n">
        <v>1074</v>
      </c>
      <c r="F818" s="8" t="n">
        <f aca="false">E818-D818</f>
        <v>3</v>
      </c>
      <c r="G818" s="8" t="n">
        <f aca="false">0.54*F818</f>
        <v>1.62</v>
      </c>
      <c r="H818" s="8" t="n">
        <f aca="false">(0.54*12)*C818</f>
        <v>25.92</v>
      </c>
      <c r="I818" s="8" t="n">
        <f aca="false">G818-H818</f>
        <v>-24.3</v>
      </c>
      <c r="J818" s="8" t="n">
        <f aca="false">I818/C818</f>
        <v>-6.075</v>
      </c>
      <c r="K818" s="8" t="n">
        <v>0</v>
      </c>
      <c r="L818" s="8" t="n">
        <v>6.43</v>
      </c>
      <c r="M818" s="8" t="n">
        <f aca="false">ROUND(J818+K818-L818,2)</f>
        <v>-12.51</v>
      </c>
      <c r="N818" s="8" t="n">
        <v>0</v>
      </c>
    </row>
    <row r="819" customFormat="false" ht="13.5" hidden="false" customHeight="false" outlineLevel="0" collapsed="false">
      <c r="A819" s="5" t="n">
        <v>220230608</v>
      </c>
      <c r="B819" s="9" t="s">
        <v>221</v>
      </c>
      <c r="C819" s="5" t="n">
        <v>4</v>
      </c>
      <c r="D819" s="6" t="n">
        <v>1071</v>
      </c>
      <c r="E819" s="6" t="n">
        <v>1074</v>
      </c>
      <c r="F819" s="8" t="n">
        <f aca="false">E819-D819</f>
        <v>3</v>
      </c>
      <c r="G819" s="8" t="n">
        <f aca="false">0.54*F819</f>
        <v>1.62</v>
      </c>
      <c r="H819" s="8" t="n">
        <f aca="false">(0.54*12)*C819</f>
        <v>25.92</v>
      </c>
      <c r="I819" s="8" t="n">
        <f aca="false">G819-H819</f>
        <v>-24.3</v>
      </c>
      <c r="J819" s="8" t="n">
        <f aca="false">I819/C819</f>
        <v>-6.075</v>
      </c>
      <c r="K819" s="8" t="n">
        <v>0</v>
      </c>
      <c r="L819" s="8" t="n">
        <v>0</v>
      </c>
      <c r="M819" s="8" t="n">
        <f aca="false">ROUND(J819+K819-L819,2)</f>
        <v>-6.08</v>
      </c>
      <c r="N819" s="8" t="n">
        <v>0</v>
      </c>
    </row>
    <row r="820" customFormat="false" ht="13.5" hidden="false" customHeight="false" outlineLevel="0" collapsed="false">
      <c r="A820" s="5" t="n">
        <v>220230612</v>
      </c>
      <c r="B820" s="9" t="s">
        <v>221</v>
      </c>
      <c r="C820" s="5" t="n">
        <v>4</v>
      </c>
      <c r="D820" s="6" t="n">
        <v>1071</v>
      </c>
      <c r="E820" s="6" t="n">
        <v>1074</v>
      </c>
      <c r="F820" s="8" t="n">
        <f aca="false">E820-D820</f>
        <v>3</v>
      </c>
      <c r="G820" s="8" t="n">
        <f aca="false">0.54*F820</f>
        <v>1.62</v>
      </c>
      <c r="H820" s="8" t="n">
        <f aca="false">(0.54*12)*C820</f>
        <v>25.92</v>
      </c>
      <c r="I820" s="8" t="n">
        <f aca="false">G820-H820</f>
        <v>-24.3</v>
      </c>
      <c r="J820" s="8" t="n">
        <f aca="false">I820/C820</f>
        <v>-6.075</v>
      </c>
      <c r="K820" s="8" t="n">
        <v>0</v>
      </c>
      <c r="L820" s="8" t="n">
        <v>6.43</v>
      </c>
      <c r="M820" s="8" t="n">
        <f aca="false">ROUND(J820+K820-L820,2)</f>
        <v>-12.51</v>
      </c>
      <c r="N820" s="8" t="n">
        <v>0</v>
      </c>
    </row>
    <row r="821" customFormat="false" ht="13.5" hidden="false" customHeight="false" outlineLevel="0" collapsed="false">
      <c r="A821" s="5" t="n">
        <v>220230628</v>
      </c>
      <c r="B821" s="9" t="s">
        <v>222</v>
      </c>
      <c r="C821" s="5" t="n">
        <v>4</v>
      </c>
      <c r="D821" s="6" t="n">
        <v>353.5</v>
      </c>
      <c r="E821" s="6" t="n">
        <v>354</v>
      </c>
      <c r="F821" s="8" t="n">
        <f aca="false">E821-D821</f>
        <v>0.5</v>
      </c>
      <c r="G821" s="8" t="n">
        <f aca="false">0.54*F821</f>
        <v>0.27</v>
      </c>
      <c r="H821" s="8" t="n">
        <f aca="false">(0.54*12)*C821</f>
        <v>25.92</v>
      </c>
      <c r="I821" s="8" t="n">
        <f aca="false">G821-H821</f>
        <v>-25.65</v>
      </c>
      <c r="J821" s="8" t="n">
        <f aca="false">I821/C821</f>
        <v>-6.4125</v>
      </c>
      <c r="K821" s="8" t="n">
        <v>0</v>
      </c>
      <c r="L821" s="8" t="n">
        <v>6.43</v>
      </c>
      <c r="M821" s="8" t="n">
        <f aca="false">ROUND(J821+K821-L821,2)</f>
        <v>-12.84</v>
      </c>
      <c r="N821" s="8" t="n">
        <v>0</v>
      </c>
    </row>
    <row r="822" customFormat="false" ht="13.5" hidden="false" customHeight="false" outlineLevel="0" collapsed="false">
      <c r="A822" s="5" t="n">
        <v>220230637</v>
      </c>
      <c r="B822" s="9" t="s">
        <v>222</v>
      </c>
      <c r="C822" s="5" t="n">
        <v>4</v>
      </c>
      <c r="D822" s="6" t="n">
        <v>353.5</v>
      </c>
      <c r="E822" s="6" t="n">
        <v>354</v>
      </c>
      <c r="F822" s="8" t="n">
        <f aca="false">E822-D822</f>
        <v>0.5</v>
      </c>
      <c r="G822" s="8" t="n">
        <f aca="false">0.54*F822</f>
        <v>0.27</v>
      </c>
      <c r="H822" s="8" t="n">
        <f aca="false">(0.54*12)*C822</f>
        <v>25.92</v>
      </c>
      <c r="I822" s="8" t="n">
        <f aca="false">G822-H822</f>
        <v>-25.65</v>
      </c>
      <c r="J822" s="8" t="n">
        <f aca="false">I822/C822</f>
        <v>-6.4125</v>
      </c>
      <c r="K822" s="8" t="n">
        <v>0</v>
      </c>
      <c r="L822" s="8" t="n">
        <v>6.43</v>
      </c>
      <c r="M822" s="8" t="n">
        <f aca="false">ROUND(J822+K822-L822,2)</f>
        <v>-12.84</v>
      </c>
      <c r="N822" s="8" t="n">
        <v>0</v>
      </c>
    </row>
    <row r="823" customFormat="false" ht="13.5" hidden="false" customHeight="false" outlineLevel="0" collapsed="false">
      <c r="A823" s="5" t="n">
        <v>220230693</v>
      </c>
      <c r="B823" s="9" t="s">
        <v>222</v>
      </c>
      <c r="C823" s="5" t="n">
        <v>4</v>
      </c>
      <c r="D823" s="6" t="n">
        <v>353.5</v>
      </c>
      <c r="E823" s="6" t="n">
        <v>354</v>
      </c>
      <c r="F823" s="8" t="n">
        <f aca="false">E823-D823</f>
        <v>0.5</v>
      </c>
      <c r="G823" s="8" t="n">
        <f aca="false">0.54*F823</f>
        <v>0.27</v>
      </c>
      <c r="H823" s="8" t="n">
        <f aca="false">(0.54*12)*C823</f>
        <v>25.92</v>
      </c>
      <c r="I823" s="8" t="n">
        <f aca="false">G823-H823</f>
        <v>-25.65</v>
      </c>
      <c r="J823" s="8" t="n">
        <f aca="false">I823/C823</f>
        <v>-6.4125</v>
      </c>
      <c r="K823" s="8" t="n">
        <v>0</v>
      </c>
      <c r="L823" s="8" t="n">
        <v>6.43</v>
      </c>
      <c r="M823" s="8" t="n">
        <f aca="false">ROUND(J823+K823-L823,2)</f>
        <v>-12.84</v>
      </c>
      <c r="N823" s="8" t="n">
        <v>0</v>
      </c>
    </row>
    <row r="824" customFormat="false" ht="13.5" hidden="false" customHeight="false" outlineLevel="0" collapsed="false">
      <c r="A824" s="5" t="n">
        <v>220230703</v>
      </c>
      <c r="B824" s="9" t="s">
        <v>222</v>
      </c>
      <c r="C824" s="5" t="n">
        <v>4</v>
      </c>
      <c r="D824" s="6" t="n">
        <v>353.5</v>
      </c>
      <c r="E824" s="6" t="n">
        <v>354</v>
      </c>
      <c r="F824" s="8" t="n">
        <f aca="false">E824-D824</f>
        <v>0.5</v>
      </c>
      <c r="G824" s="8" t="n">
        <f aca="false">0.54*F824</f>
        <v>0.27</v>
      </c>
      <c r="H824" s="8" t="n">
        <f aca="false">(0.54*12)*C824</f>
        <v>25.92</v>
      </c>
      <c r="I824" s="8" t="n">
        <f aca="false">G824-H824</f>
        <v>-25.65</v>
      </c>
      <c r="J824" s="8" t="n">
        <f aca="false">I824/C824</f>
        <v>-6.4125</v>
      </c>
      <c r="K824" s="8" t="n">
        <v>0</v>
      </c>
      <c r="L824" s="8" t="n">
        <v>6.43</v>
      </c>
      <c r="M824" s="8" t="n">
        <f aca="false">ROUND(J824+K824-L824,2)</f>
        <v>-12.84</v>
      </c>
      <c r="N824" s="8" t="n">
        <v>0</v>
      </c>
    </row>
    <row r="825" customFormat="false" ht="13.5" hidden="false" customHeight="false" outlineLevel="0" collapsed="false">
      <c r="A825" s="5" t="n">
        <v>220230606</v>
      </c>
      <c r="B825" s="9" t="s">
        <v>223</v>
      </c>
      <c r="C825" s="5" t="n">
        <v>4</v>
      </c>
      <c r="D825" s="6" t="n">
        <v>42.4</v>
      </c>
      <c r="E825" s="6" t="n">
        <v>42.7</v>
      </c>
      <c r="F825" s="8" t="n">
        <f aca="false">E825-D825</f>
        <v>0.300000000000004</v>
      </c>
      <c r="G825" s="8" t="n">
        <f aca="false">0.54*F825</f>
        <v>0.162000000000002</v>
      </c>
      <c r="H825" s="8" t="n">
        <f aca="false">(0.54*12)*C825</f>
        <v>25.92</v>
      </c>
      <c r="I825" s="8" t="n">
        <f aca="false">G825-H825</f>
        <v>-25.758</v>
      </c>
      <c r="J825" s="8" t="n">
        <f aca="false">I825/C825</f>
        <v>-6.4395</v>
      </c>
      <c r="K825" s="8" t="n">
        <v>0</v>
      </c>
      <c r="L825" s="8" t="n">
        <v>43.58</v>
      </c>
      <c r="M825" s="8" t="n">
        <f aca="false">ROUND(J825+K825-L825,2)</f>
        <v>-50.02</v>
      </c>
      <c r="N825" s="8" t="n">
        <v>0</v>
      </c>
    </row>
    <row r="826" customFormat="false" ht="13.5" hidden="false" customHeight="false" outlineLevel="0" collapsed="false">
      <c r="A826" s="5" t="n">
        <v>220230649</v>
      </c>
      <c r="B826" s="9" t="s">
        <v>223</v>
      </c>
      <c r="C826" s="5" t="n">
        <v>4</v>
      </c>
      <c r="D826" s="6" t="n">
        <v>42.4</v>
      </c>
      <c r="E826" s="6" t="n">
        <v>42.7</v>
      </c>
      <c r="F826" s="8" t="n">
        <f aca="false">E826-D826</f>
        <v>0.300000000000004</v>
      </c>
      <c r="G826" s="8" t="n">
        <f aca="false">0.54*F826</f>
        <v>0.162000000000002</v>
      </c>
      <c r="H826" s="8" t="n">
        <f aca="false">(0.54*12)*C826</f>
        <v>25.92</v>
      </c>
      <c r="I826" s="8" t="n">
        <f aca="false">G826-H826</f>
        <v>-25.758</v>
      </c>
      <c r="J826" s="8" t="n">
        <f aca="false">I826/C826</f>
        <v>-6.4395</v>
      </c>
      <c r="K826" s="8" t="n">
        <v>0</v>
      </c>
      <c r="L826" s="8" t="n">
        <v>43.58</v>
      </c>
      <c r="M826" s="8" t="n">
        <f aca="false">ROUND(J826+K826-L826,2)</f>
        <v>-50.02</v>
      </c>
      <c r="N826" s="8" t="n">
        <v>0</v>
      </c>
    </row>
    <row r="827" customFormat="false" ht="13.5" hidden="false" customHeight="false" outlineLevel="0" collapsed="false">
      <c r="A827" s="5" t="n">
        <v>220230664</v>
      </c>
      <c r="B827" s="9" t="s">
        <v>223</v>
      </c>
      <c r="C827" s="5" t="n">
        <v>4</v>
      </c>
      <c r="D827" s="6" t="n">
        <v>42.4</v>
      </c>
      <c r="E827" s="6" t="n">
        <v>42.7</v>
      </c>
      <c r="F827" s="8" t="n">
        <f aca="false">E827-D827</f>
        <v>0.300000000000004</v>
      </c>
      <c r="G827" s="8" t="n">
        <f aca="false">0.54*F827</f>
        <v>0.162000000000002</v>
      </c>
      <c r="H827" s="8" t="n">
        <f aca="false">(0.54*12)*C827</f>
        <v>25.92</v>
      </c>
      <c r="I827" s="8" t="n">
        <f aca="false">G827-H827</f>
        <v>-25.758</v>
      </c>
      <c r="J827" s="8" t="n">
        <f aca="false">I827/C827</f>
        <v>-6.4395</v>
      </c>
      <c r="K827" s="8" t="n">
        <v>0</v>
      </c>
      <c r="L827" s="8" t="n">
        <v>43.58</v>
      </c>
      <c r="M827" s="8" t="n">
        <f aca="false">ROUND(J827+K827-L827,2)</f>
        <v>-50.02</v>
      </c>
      <c r="N827" s="8" t="n">
        <v>0</v>
      </c>
    </row>
    <row r="828" customFormat="false" ht="13.5" hidden="false" customHeight="false" outlineLevel="0" collapsed="false">
      <c r="A828" s="5" t="n">
        <v>220230711</v>
      </c>
      <c r="B828" s="9" t="s">
        <v>223</v>
      </c>
      <c r="C828" s="5" t="n">
        <v>4</v>
      </c>
      <c r="D828" s="6" t="n">
        <v>42.4</v>
      </c>
      <c r="E828" s="6" t="n">
        <v>42.7</v>
      </c>
      <c r="F828" s="8" t="n">
        <f aca="false">E828-D828</f>
        <v>0.300000000000004</v>
      </c>
      <c r="G828" s="8" t="n">
        <f aca="false">0.54*F828</f>
        <v>0.162000000000002</v>
      </c>
      <c r="H828" s="8" t="n">
        <f aca="false">(0.54*12)*C828</f>
        <v>25.92</v>
      </c>
      <c r="I828" s="8" t="n">
        <f aca="false">G828-H828</f>
        <v>-25.758</v>
      </c>
      <c r="J828" s="8" t="n">
        <f aca="false">I828/C828</f>
        <v>-6.4395</v>
      </c>
      <c r="K828" s="8" t="n">
        <v>0</v>
      </c>
      <c r="L828" s="8" t="n">
        <v>43.58</v>
      </c>
      <c r="M828" s="8" t="n">
        <f aca="false">ROUND(J828+K828-L828,2)</f>
        <v>-50.02</v>
      </c>
      <c r="N828" s="8" t="n">
        <v>0</v>
      </c>
    </row>
    <row r="829" customFormat="false" ht="13.5" hidden="false" customHeight="false" outlineLevel="0" collapsed="false">
      <c r="A829" s="5" t="n">
        <v>220230558</v>
      </c>
      <c r="B829" s="9" t="s">
        <v>224</v>
      </c>
      <c r="C829" s="5" t="n">
        <v>4</v>
      </c>
      <c r="D829" s="6" t="n">
        <v>22.6</v>
      </c>
      <c r="E829" s="6" t="n">
        <v>22.9</v>
      </c>
      <c r="F829" s="8" t="n">
        <f aca="false">E829-D829</f>
        <v>0.299999999999997</v>
      </c>
      <c r="G829" s="8" t="n">
        <f aca="false">0.54*F829</f>
        <v>0.161999999999998</v>
      </c>
      <c r="H829" s="8" t="n">
        <f aca="false">(0.54*12)*C829</f>
        <v>25.92</v>
      </c>
      <c r="I829" s="8" t="n">
        <f aca="false">G829-H829</f>
        <v>-25.758</v>
      </c>
      <c r="J829" s="8" t="n">
        <f aca="false">I829/C829</f>
        <v>-6.4395</v>
      </c>
      <c r="K829" s="8" t="n">
        <v>0</v>
      </c>
      <c r="L829" s="8" t="n">
        <v>46.26</v>
      </c>
      <c r="M829" s="8" t="n">
        <f aca="false">ROUND(J829+K829-L829,2)</f>
        <v>-52.7</v>
      </c>
      <c r="N829" s="8" t="n">
        <v>0</v>
      </c>
    </row>
    <row r="830" customFormat="false" ht="13.5" hidden="false" customHeight="false" outlineLevel="0" collapsed="false">
      <c r="A830" s="5" t="n">
        <v>220230601</v>
      </c>
      <c r="B830" s="9" t="s">
        <v>224</v>
      </c>
      <c r="C830" s="5" t="n">
        <v>4</v>
      </c>
      <c r="D830" s="6" t="n">
        <v>22.6</v>
      </c>
      <c r="E830" s="6" t="n">
        <v>22.9</v>
      </c>
      <c r="F830" s="8" t="n">
        <f aca="false">E830-D830</f>
        <v>0.299999999999997</v>
      </c>
      <c r="G830" s="8" t="n">
        <f aca="false">0.54*F830</f>
        <v>0.161999999999998</v>
      </c>
      <c r="H830" s="8" t="n">
        <f aca="false">(0.54*12)*C830</f>
        <v>25.92</v>
      </c>
      <c r="I830" s="8" t="n">
        <f aca="false">G830-H830</f>
        <v>-25.758</v>
      </c>
      <c r="J830" s="8" t="n">
        <f aca="false">I830/C830</f>
        <v>-6.4395</v>
      </c>
      <c r="K830" s="8" t="n">
        <v>0</v>
      </c>
      <c r="L830" s="8" t="n">
        <v>46.26</v>
      </c>
      <c r="M830" s="8" t="n">
        <f aca="false">ROUND(J830+K830-L830,2)</f>
        <v>-52.7</v>
      </c>
      <c r="N830" s="8" t="n">
        <v>0</v>
      </c>
    </row>
    <row r="831" customFormat="false" ht="13.5" hidden="false" customHeight="false" outlineLevel="0" collapsed="false">
      <c r="A831" s="5" t="n">
        <v>220230630</v>
      </c>
      <c r="B831" s="9" t="s">
        <v>224</v>
      </c>
      <c r="C831" s="5" t="n">
        <v>4</v>
      </c>
      <c r="D831" s="6" t="n">
        <v>22.6</v>
      </c>
      <c r="E831" s="6" t="n">
        <v>22.9</v>
      </c>
      <c r="F831" s="8" t="n">
        <f aca="false">E831-D831</f>
        <v>0.299999999999997</v>
      </c>
      <c r="G831" s="8" t="n">
        <f aca="false">0.54*F831</f>
        <v>0.161999999999998</v>
      </c>
      <c r="H831" s="8" t="n">
        <f aca="false">(0.54*12)*C831</f>
        <v>25.92</v>
      </c>
      <c r="I831" s="8" t="n">
        <f aca="false">G831-H831</f>
        <v>-25.758</v>
      </c>
      <c r="J831" s="8" t="n">
        <f aca="false">I831/C831</f>
        <v>-6.4395</v>
      </c>
      <c r="K831" s="8" t="n">
        <v>0</v>
      </c>
      <c r="L831" s="8" t="n">
        <v>46.26</v>
      </c>
      <c r="M831" s="8" t="n">
        <f aca="false">ROUND(J831+K831-L831,2)</f>
        <v>-52.7</v>
      </c>
      <c r="N831" s="8" t="n">
        <v>0</v>
      </c>
    </row>
    <row r="832" customFormat="false" ht="13.5" hidden="false" customHeight="false" outlineLevel="0" collapsed="false">
      <c r="A832" s="5" t="n">
        <v>220230652</v>
      </c>
      <c r="B832" s="9" t="s">
        <v>224</v>
      </c>
      <c r="C832" s="5" t="n">
        <v>4</v>
      </c>
      <c r="D832" s="6" t="n">
        <v>22.6</v>
      </c>
      <c r="E832" s="6" t="n">
        <v>22.9</v>
      </c>
      <c r="F832" s="8" t="n">
        <f aca="false">E832-D832</f>
        <v>0.299999999999997</v>
      </c>
      <c r="G832" s="8" t="n">
        <f aca="false">0.54*F832</f>
        <v>0.161999999999998</v>
      </c>
      <c r="H832" s="8" t="n">
        <f aca="false">(0.54*12)*C832</f>
        <v>25.92</v>
      </c>
      <c r="I832" s="8" t="n">
        <f aca="false">G832-H832</f>
        <v>-25.758</v>
      </c>
      <c r="J832" s="8" t="n">
        <f aca="false">I832/C832</f>
        <v>-6.4395</v>
      </c>
      <c r="K832" s="8" t="n">
        <v>0</v>
      </c>
      <c r="L832" s="8" t="n">
        <v>46.26</v>
      </c>
      <c r="M832" s="8" t="n">
        <f aca="false">ROUND(J832+K832-L832,2)</f>
        <v>-52.7</v>
      </c>
      <c r="N832" s="8" t="n">
        <v>0</v>
      </c>
    </row>
    <row r="833" customFormat="false" ht="13.5" hidden="false" customHeight="false" outlineLevel="0" collapsed="false">
      <c r="A833" s="5" t="n">
        <v>220230602</v>
      </c>
      <c r="B833" s="9" t="s">
        <v>225</v>
      </c>
      <c r="C833" s="5" t="n">
        <v>4</v>
      </c>
      <c r="D833" s="6" t="n">
        <v>130.5</v>
      </c>
      <c r="E833" s="6" t="n">
        <v>142</v>
      </c>
      <c r="F833" s="8" t="n">
        <f aca="false">E833-D833</f>
        <v>11.5</v>
      </c>
      <c r="G833" s="8" t="n">
        <f aca="false">0.54*F833</f>
        <v>6.21</v>
      </c>
      <c r="H833" s="8" t="n">
        <f aca="false">(0.54*12)*C833</f>
        <v>25.92</v>
      </c>
      <c r="I833" s="8" t="n">
        <f aca="false">G833-H833</f>
        <v>-19.71</v>
      </c>
      <c r="J833" s="8" t="n">
        <f aca="false">I833/C833</f>
        <v>-4.9275</v>
      </c>
      <c r="K833" s="8" t="n">
        <v>0</v>
      </c>
      <c r="L833" s="8" t="n">
        <v>31.84</v>
      </c>
      <c r="M833" s="8" t="n">
        <f aca="false">ROUND(J833+K833-L833,2)</f>
        <v>-36.77</v>
      </c>
      <c r="N833" s="8" t="n">
        <v>0</v>
      </c>
    </row>
    <row r="834" customFormat="false" ht="13.5" hidden="false" customHeight="false" outlineLevel="0" collapsed="false">
      <c r="A834" s="5" t="n">
        <v>220230603</v>
      </c>
      <c r="B834" s="9" t="s">
        <v>225</v>
      </c>
      <c r="C834" s="5" t="n">
        <v>4</v>
      </c>
      <c r="D834" s="6" t="n">
        <v>130.5</v>
      </c>
      <c r="E834" s="6" t="n">
        <v>142</v>
      </c>
      <c r="F834" s="8" t="n">
        <f aca="false">E834-D834</f>
        <v>11.5</v>
      </c>
      <c r="G834" s="8" t="n">
        <f aca="false">0.54*F834</f>
        <v>6.21</v>
      </c>
      <c r="H834" s="8" t="n">
        <f aca="false">(0.54*12)*C834</f>
        <v>25.92</v>
      </c>
      <c r="I834" s="8" t="n">
        <f aca="false">G834-H834</f>
        <v>-19.71</v>
      </c>
      <c r="J834" s="8" t="n">
        <f aca="false">I834/C834</f>
        <v>-4.9275</v>
      </c>
      <c r="K834" s="8" t="n">
        <v>0</v>
      </c>
      <c r="L834" s="8" t="n">
        <v>31.84</v>
      </c>
      <c r="M834" s="8" t="n">
        <f aca="false">ROUND(J834+K834-L834,2)</f>
        <v>-36.77</v>
      </c>
      <c r="N834" s="8" t="n">
        <v>0</v>
      </c>
    </row>
    <row r="835" customFormat="false" ht="13.5" hidden="false" customHeight="false" outlineLevel="0" collapsed="false">
      <c r="A835" s="5" t="n">
        <v>220230638</v>
      </c>
      <c r="B835" s="9" t="s">
        <v>225</v>
      </c>
      <c r="C835" s="5" t="n">
        <v>4</v>
      </c>
      <c r="D835" s="6" t="n">
        <v>130.5</v>
      </c>
      <c r="E835" s="6" t="n">
        <v>142</v>
      </c>
      <c r="F835" s="8" t="n">
        <f aca="false">E835-D835</f>
        <v>11.5</v>
      </c>
      <c r="G835" s="8" t="n">
        <f aca="false">0.54*F835</f>
        <v>6.21</v>
      </c>
      <c r="H835" s="8" t="n">
        <f aca="false">(0.54*12)*C835</f>
        <v>25.92</v>
      </c>
      <c r="I835" s="8" t="n">
        <f aca="false">G835-H835</f>
        <v>-19.71</v>
      </c>
      <c r="J835" s="8" t="n">
        <f aca="false">I835/C835</f>
        <v>-4.9275</v>
      </c>
      <c r="K835" s="8" t="n">
        <v>0</v>
      </c>
      <c r="L835" s="8" t="n">
        <v>31.84</v>
      </c>
      <c r="M835" s="8" t="n">
        <f aca="false">ROUND(J835+K835-L835,2)</f>
        <v>-36.77</v>
      </c>
      <c r="N835" s="8" t="n">
        <v>0</v>
      </c>
    </row>
    <row r="836" customFormat="false" ht="13.5" hidden="false" customHeight="false" outlineLevel="0" collapsed="false">
      <c r="A836" s="5" t="n">
        <v>220230639</v>
      </c>
      <c r="B836" s="9" t="s">
        <v>225</v>
      </c>
      <c r="C836" s="5" t="n">
        <v>4</v>
      </c>
      <c r="D836" s="6" t="n">
        <v>130.5</v>
      </c>
      <c r="E836" s="6" t="n">
        <v>142</v>
      </c>
      <c r="F836" s="8" t="n">
        <f aca="false">E836-D836</f>
        <v>11.5</v>
      </c>
      <c r="G836" s="8" t="n">
        <f aca="false">0.54*F836</f>
        <v>6.21</v>
      </c>
      <c r="H836" s="8" t="n">
        <f aca="false">(0.54*12)*C836</f>
        <v>25.92</v>
      </c>
      <c r="I836" s="8" t="n">
        <f aca="false">G836-H836</f>
        <v>-19.71</v>
      </c>
      <c r="J836" s="8" t="n">
        <f aca="false">I836/C836</f>
        <v>-4.9275</v>
      </c>
      <c r="K836" s="8" t="n">
        <v>0</v>
      </c>
      <c r="L836" s="8" t="n">
        <v>31.84</v>
      </c>
      <c r="M836" s="8" t="n">
        <f aca="false">ROUND(J836+K836-L836,2)</f>
        <v>-36.77</v>
      </c>
      <c r="N836" s="8" t="n">
        <v>0</v>
      </c>
    </row>
    <row r="837" customFormat="false" ht="13.5" hidden="false" customHeight="false" outlineLevel="0" collapsed="false">
      <c r="A837" s="5" t="n">
        <v>220230646</v>
      </c>
      <c r="B837" s="9" t="s">
        <v>226</v>
      </c>
      <c r="C837" s="5" t="n">
        <v>4</v>
      </c>
      <c r="D837" s="6" t="n">
        <v>83</v>
      </c>
      <c r="E837" s="6" t="n">
        <v>87</v>
      </c>
      <c r="F837" s="8" t="n">
        <f aca="false">E837-D837</f>
        <v>4</v>
      </c>
      <c r="G837" s="8" t="n">
        <f aca="false">0.54*F837</f>
        <v>2.16</v>
      </c>
      <c r="H837" s="8" t="n">
        <f aca="false">(0.54*12)*C837</f>
        <v>25.92</v>
      </c>
      <c r="I837" s="8" t="n">
        <f aca="false">G837-H837</f>
        <v>-23.76</v>
      </c>
      <c r="J837" s="8" t="n">
        <f aca="false">I837/C837</f>
        <v>-5.94</v>
      </c>
      <c r="K837" s="8" t="n">
        <v>0</v>
      </c>
      <c r="L837" s="8" t="n">
        <v>38.1</v>
      </c>
      <c r="M837" s="8" t="n">
        <f aca="false">ROUND(J837+K837-L837,2)</f>
        <v>-44.04</v>
      </c>
      <c r="N837" s="8" t="n">
        <v>0</v>
      </c>
    </row>
    <row r="838" customFormat="false" ht="13.5" hidden="false" customHeight="false" outlineLevel="0" collapsed="false">
      <c r="A838" s="5" t="n">
        <v>220230659</v>
      </c>
      <c r="B838" s="9" t="s">
        <v>226</v>
      </c>
      <c r="C838" s="5" t="n">
        <v>4</v>
      </c>
      <c r="D838" s="6" t="n">
        <v>83</v>
      </c>
      <c r="E838" s="6" t="n">
        <v>87</v>
      </c>
      <c r="F838" s="8" t="n">
        <f aca="false">E838-D838</f>
        <v>4</v>
      </c>
      <c r="G838" s="8" t="n">
        <f aca="false">0.54*F838</f>
        <v>2.16</v>
      </c>
      <c r="H838" s="8" t="n">
        <f aca="false">(0.54*12)*C838</f>
        <v>25.92</v>
      </c>
      <c r="I838" s="8" t="n">
        <f aca="false">G838-H838</f>
        <v>-23.76</v>
      </c>
      <c r="J838" s="8" t="n">
        <f aca="false">I838/C838</f>
        <v>-5.94</v>
      </c>
      <c r="K838" s="8" t="n">
        <v>0</v>
      </c>
      <c r="L838" s="8" t="n">
        <v>38.1</v>
      </c>
      <c r="M838" s="8" t="n">
        <f aca="false">ROUND(J838+K838-L838,2)</f>
        <v>-44.04</v>
      </c>
      <c r="N838" s="8" t="n">
        <v>0</v>
      </c>
    </row>
    <row r="839" customFormat="false" ht="13.5" hidden="false" customHeight="false" outlineLevel="0" collapsed="false">
      <c r="A839" s="5" t="n">
        <v>220230686</v>
      </c>
      <c r="B839" s="9" t="s">
        <v>226</v>
      </c>
      <c r="C839" s="5" t="n">
        <v>4</v>
      </c>
      <c r="D839" s="6" t="n">
        <v>83</v>
      </c>
      <c r="E839" s="6" t="n">
        <v>87</v>
      </c>
      <c r="F839" s="8" t="n">
        <f aca="false">E839-D839</f>
        <v>4</v>
      </c>
      <c r="G839" s="8" t="n">
        <f aca="false">0.54*F839</f>
        <v>2.16</v>
      </c>
      <c r="H839" s="8" t="n">
        <f aca="false">(0.54*12)*C839</f>
        <v>25.92</v>
      </c>
      <c r="I839" s="8" t="n">
        <f aca="false">G839-H839</f>
        <v>-23.76</v>
      </c>
      <c r="J839" s="8" t="n">
        <f aca="false">I839/C839</f>
        <v>-5.94</v>
      </c>
      <c r="K839" s="8" t="n">
        <v>0</v>
      </c>
      <c r="L839" s="8" t="n">
        <v>38.1</v>
      </c>
      <c r="M839" s="8" t="n">
        <f aca="false">ROUND(J839+K839-L839,2)</f>
        <v>-44.04</v>
      </c>
      <c r="N839" s="8" t="n">
        <v>0</v>
      </c>
    </row>
    <row r="840" customFormat="false" ht="13.5" hidden="false" customHeight="false" outlineLevel="0" collapsed="false">
      <c r="A840" s="5" t="n">
        <v>220232585</v>
      </c>
      <c r="B840" s="9" t="s">
        <v>226</v>
      </c>
      <c r="C840" s="5" t="n">
        <v>4</v>
      </c>
      <c r="D840" s="6" t="n">
        <v>83</v>
      </c>
      <c r="E840" s="6" t="n">
        <v>87</v>
      </c>
      <c r="F840" s="8" t="n">
        <f aca="false">E840-D840</f>
        <v>4</v>
      </c>
      <c r="G840" s="8" t="n">
        <f aca="false">0.54*F840</f>
        <v>2.16</v>
      </c>
      <c r="H840" s="8" t="n">
        <f aca="false">(0.54*12)*C840</f>
        <v>25.92</v>
      </c>
      <c r="I840" s="8" t="n">
        <f aca="false">G840-H840</f>
        <v>-23.76</v>
      </c>
      <c r="J840" s="8" t="n">
        <f aca="false">I840/C840</f>
        <v>-5.94</v>
      </c>
      <c r="K840" s="8" t="n">
        <v>0</v>
      </c>
      <c r="L840" s="8" t="n">
        <v>38.1</v>
      </c>
      <c r="M840" s="8" t="n">
        <f aca="false">ROUND(J840+K840-L840,2)</f>
        <v>-44.04</v>
      </c>
      <c r="N840" s="8" t="n">
        <v>0</v>
      </c>
    </row>
    <row r="841" customFormat="false" ht="13.5" hidden="false" customHeight="false" outlineLevel="0" collapsed="false">
      <c r="A841" s="5" t="n">
        <v>220232532</v>
      </c>
      <c r="B841" s="9" t="s">
        <v>227</v>
      </c>
      <c r="C841" s="5" t="n">
        <v>4</v>
      </c>
      <c r="D841" s="6" t="n">
        <v>967.6</v>
      </c>
      <c r="E841" s="6" t="n">
        <v>976</v>
      </c>
      <c r="F841" s="8" t="n">
        <f aca="false">E841-D841</f>
        <v>8.39999999999998</v>
      </c>
      <c r="G841" s="8" t="n">
        <f aca="false">0.54*F841</f>
        <v>4.53599999999999</v>
      </c>
      <c r="H841" s="8" t="n">
        <f aca="false">(0.54*12)*C841</f>
        <v>25.92</v>
      </c>
      <c r="I841" s="8" t="n">
        <f aca="false">G841-H841</f>
        <v>-21.384</v>
      </c>
      <c r="J841" s="8" t="n">
        <f aca="false">I841/C841</f>
        <v>-5.346</v>
      </c>
      <c r="K841" s="8" t="n">
        <v>0</v>
      </c>
      <c r="L841" s="8" t="n">
        <v>6.4</v>
      </c>
      <c r="M841" s="8" t="n">
        <f aca="false">ROUND(J841+K841-L841,2)</f>
        <v>-11.75</v>
      </c>
      <c r="N841" s="8" t="n">
        <v>0</v>
      </c>
    </row>
    <row r="842" customFormat="false" ht="13.5" hidden="false" customHeight="false" outlineLevel="0" collapsed="false">
      <c r="A842" s="5" t="n">
        <v>220232589</v>
      </c>
      <c r="B842" s="9" t="s">
        <v>227</v>
      </c>
      <c r="C842" s="5" t="n">
        <v>4</v>
      </c>
      <c r="D842" s="6" t="n">
        <v>967.6</v>
      </c>
      <c r="E842" s="6" t="n">
        <v>976</v>
      </c>
      <c r="F842" s="8" t="n">
        <f aca="false">E842-D842</f>
        <v>8.39999999999998</v>
      </c>
      <c r="G842" s="8" t="n">
        <f aca="false">0.54*F842</f>
        <v>4.53599999999999</v>
      </c>
      <c r="H842" s="8" t="n">
        <f aca="false">(0.54*12)*C842</f>
        <v>25.92</v>
      </c>
      <c r="I842" s="8" t="n">
        <f aca="false">G842-H842</f>
        <v>-21.384</v>
      </c>
      <c r="J842" s="8" t="n">
        <f aca="false">I842/C842</f>
        <v>-5.346</v>
      </c>
      <c r="K842" s="8" t="n">
        <v>81.87</v>
      </c>
      <c r="L842" s="8" t="n">
        <v>0</v>
      </c>
      <c r="M842" s="8" t="n">
        <f aca="false">ROUND(J842+K842-L842,2)</f>
        <v>76.52</v>
      </c>
      <c r="N842" s="8" t="n">
        <f aca="false">ROUND(M842,2)</f>
        <v>76.52</v>
      </c>
    </row>
    <row r="843" customFormat="false" ht="13.5" hidden="false" customHeight="false" outlineLevel="0" collapsed="false">
      <c r="A843" s="5" t="n">
        <v>220232612</v>
      </c>
      <c r="B843" s="9" t="s">
        <v>227</v>
      </c>
      <c r="C843" s="5" t="n">
        <v>4</v>
      </c>
      <c r="D843" s="6" t="n">
        <v>967.6</v>
      </c>
      <c r="E843" s="6" t="n">
        <v>976</v>
      </c>
      <c r="F843" s="8" t="n">
        <f aca="false">E843-D843</f>
        <v>8.39999999999998</v>
      </c>
      <c r="G843" s="8" t="n">
        <f aca="false">0.54*F843</f>
        <v>4.53599999999999</v>
      </c>
      <c r="H843" s="8" t="n">
        <f aca="false">(0.54*12)*C843</f>
        <v>25.92</v>
      </c>
      <c r="I843" s="8" t="n">
        <f aca="false">G843-H843</f>
        <v>-21.384</v>
      </c>
      <c r="J843" s="8" t="n">
        <f aca="false">I843/C843</f>
        <v>-5.346</v>
      </c>
      <c r="K843" s="8" t="n">
        <v>0</v>
      </c>
      <c r="L843" s="8" t="n">
        <v>6.4</v>
      </c>
      <c r="M843" s="8" t="n">
        <f aca="false">ROUND(J843+K843-L843,2)</f>
        <v>-11.75</v>
      </c>
      <c r="N843" s="8" t="n">
        <v>0</v>
      </c>
    </row>
    <row r="844" customFormat="false" ht="13.5" hidden="false" customHeight="false" outlineLevel="0" collapsed="false">
      <c r="A844" s="5" t="n">
        <v>220232615</v>
      </c>
      <c r="B844" s="9" t="s">
        <v>227</v>
      </c>
      <c r="C844" s="5" t="n">
        <v>4</v>
      </c>
      <c r="D844" s="6" t="n">
        <v>967.6</v>
      </c>
      <c r="E844" s="6" t="n">
        <v>976</v>
      </c>
      <c r="F844" s="8" t="n">
        <f aca="false">E844-D844</f>
        <v>8.39999999999998</v>
      </c>
      <c r="G844" s="8" t="n">
        <f aca="false">0.54*F844</f>
        <v>4.53599999999999</v>
      </c>
      <c r="H844" s="8" t="n">
        <f aca="false">(0.54*12)*C844</f>
        <v>25.92</v>
      </c>
      <c r="I844" s="8" t="n">
        <f aca="false">G844-H844</f>
        <v>-21.384</v>
      </c>
      <c r="J844" s="8" t="n">
        <f aca="false">I844/C844</f>
        <v>-5.346</v>
      </c>
      <c r="K844" s="8" t="n">
        <v>0</v>
      </c>
      <c r="L844" s="8" t="n">
        <v>6.4</v>
      </c>
      <c r="M844" s="8" t="n">
        <f aca="false">ROUND(J844+K844-L844,2)</f>
        <v>-11.75</v>
      </c>
      <c r="N844" s="8" t="n">
        <v>0</v>
      </c>
    </row>
    <row r="845" customFormat="false" ht="13.5" hidden="false" customHeight="false" outlineLevel="0" collapsed="false">
      <c r="A845" s="5" t="n">
        <v>220232570</v>
      </c>
      <c r="B845" s="9" t="s">
        <v>228</v>
      </c>
      <c r="C845" s="5" t="n">
        <v>4</v>
      </c>
      <c r="D845" s="6" t="n">
        <v>952.4</v>
      </c>
      <c r="E845" s="6" t="n">
        <v>967</v>
      </c>
      <c r="F845" s="8" t="n">
        <f aca="false">E845-D845</f>
        <v>14.6</v>
      </c>
      <c r="G845" s="8" t="n">
        <f aca="false">0.54*F845</f>
        <v>7.88400000000001</v>
      </c>
      <c r="H845" s="8" t="n">
        <f aca="false">(0.54*12)*C845</f>
        <v>25.92</v>
      </c>
      <c r="I845" s="8" t="n">
        <f aca="false">G845-H845</f>
        <v>-18.036</v>
      </c>
      <c r="J845" s="8" t="n">
        <f aca="false">I845/C845</f>
        <v>-4.509</v>
      </c>
      <c r="K845" s="8" t="n">
        <v>0</v>
      </c>
      <c r="L845" s="8" t="n">
        <v>6.12</v>
      </c>
      <c r="M845" s="8" t="n">
        <f aca="false">ROUND(J845+K845-L845,2)</f>
        <v>-10.63</v>
      </c>
      <c r="N845" s="8" t="n">
        <v>0</v>
      </c>
    </row>
    <row r="846" customFormat="false" ht="13.5" hidden="false" customHeight="false" outlineLevel="0" collapsed="false">
      <c r="A846" s="5" t="n">
        <v>220232571</v>
      </c>
      <c r="B846" s="9" t="s">
        <v>228</v>
      </c>
      <c r="C846" s="5" t="n">
        <v>4</v>
      </c>
      <c r="D846" s="6" t="n">
        <v>952.4</v>
      </c>
      <c r="E846" s="6" t="n">
        <v>967</v>
      </c>
      <c r="F846" s="8" t="n">
        <f aca="false">E846-D846</f>
        <v>14.6</v>
      </c>
      <c r="G846" s="8" t="n">
        <f aca="false">0.54*F846</f>
        <v>7.88400000000001</v>
      </c>
      <c r="H846" s="8" t="n">
        <f aca="false">(0.54*12)*C846</f>
        <v>25.92</v>
      </c>
      <c r="I846" s="8" t="n">
        <f aca="false">G846-H846</f>
        <v>-18.036</v>
      </c>
      <c r="J846" s="8" t="n">
        <f aca="false">I846/C846</f>
        <v>-4.509</v>
      </c>
      <c r="K846" s="8" t="n">
        <v>0</v>
      </c>
      <c r="L846" s="8" t="n">
        <v>6.12</v>
      </c>
      <c r="M846" s="8" t="n">
        <f aca="false">ROUND(J846+K846-L846,2)</f>
        <v>-10.63</v>
      </c>
      <c r="N846" s="8" t="n">
        <v>0</v>
      </c>
    </row>
    <row r="847" customFormat="false" ht="13.5" hidden="false" customHeight="false" outlineLevel="0" collapsed="false">
      <c r="A847" s="5" t="n">
        <v>220232649</v>
      </c>
      <c r="B847" s="9" t="s">
        <v>228</v>
      </c>
      <c r="C847" s="5" t="n">
        <v>4</v>
      </c>
      <c r="D847" s="6" t="n">
        <v>952.4</v>
      </c>
      <c r="E847" s="6" t="n">
        <v>967</v>
      </c>
      <c r="F847" s="8" t="n">
        <f aca="false">E847-D847</f>
        <v>14.6</v>
      </c>
      <c r="G847" s="8" t="n">
        <f aca="false">0.54*F847</f>
        <v>7.88400000000001</v>
      </c>
      <c r="H847" s="8" t="n">
        <f aca="false">(0.54*12)*C847</f>
        <v>25.92</v>
      </c>
      <c r="I847" s="8" t="n">
        <f aca="false">G847-H847</f>
        <v>-18.036</v>
      </c>
      <c r="J847" s="8" t="n">
        <f aca="false">I847/C847</f>
        <v>-4.509</v>
      </c>
      <c r="K847" s="8" t="n">
        <v>0</v>
      </c>
      <c r="L847" s="8" t="n">
        <v>0</v>
      </c>
      <c r="M847" s="8" t="n">
        <f aca="false">ROUND(J847+K847-L847,2)</f>
        <v>-4.51</v>
      </c>
      <c r="N847" s="8" t="n">
        <v>0</v>
      </c>
    </row>
    <row r="848" customFormat="false" ht="13.5" hidden="false" customHeight="false" outlineLevel="0" collapsed="false">
      <c r="A848" s="5" t="n">
        <v>220232652</v>
      </c>
      <c r="B848" s="9" t="s">
        <v>228</v>
      </c>
      <c r="C848" s="5" t="n">
        <v>4</v>
      </c>
      <c r="D848" s="6" t="n">
        <v>952.4</v>
      </c>
      <c r="E848" s="6" t="n">
        <v>967</v>
      </c>
      <c r="F848" s="8" t="n">
        <f aca="false">E848-D848</f>
        <v>14.6</v>
      </c>
      <c r="G848" s="8" t="n">
        <f aca="false">0.54*F848</f>
        <v>7.88400000000001</v>
      </c>
      <c r="H848" s="8" t="n">
        <f aca="false">(0.54*12)*C848</f>
        <v>25.92</v>
      </c>
      <c r="I848" s="8" t="n">
        <f aca="false">G848-H848</f>
        <v>-18.036</v>
      </c>
      <c r="J848" s="8" t="n">
        <f aca="false">I848/C848</f>
        <v>-4.509</v>
      </c>
      <c r="K848" s="8" t="n">
        <v>79.12</v>
      </c>
      <c r="L848" s="8" t="n">
        <v>0</v>
      </c>
      <c r="M848" s="8" t="n">
        <f aca="false">ROUND(J848+K848-L848,2)</f>
        <v>74.61</v>
      </c>
      <c r="N848" s="8" t="n">
        <f aca="false">ROUND(M848,2)</f>
        <v>74.61</v>
      </c>
    </row>
    <row r="849" customFormat="false" ht="13.5" hidden="false" customHeight="false" outlineLevel="0" collapsed="false">
      <c r="A849" s="5" t="n">
        <v>220232537</v>
      </c>
      <c r="B849" s="9" t="s">
        <v>229</v>
      </c>
      <c r="C849" s="5" t="n">
        <v>4</v>
      </c>
      <c r="D849" s="6" t="n">
        <v>327</v>
      </c>
      <c r="E849" s="6" t="n">
        <v>327</v>
      </c>
      <c r="F849" s="8" t="n">
        <f aca="false">E849-D849</f>
        <v>0</v>
      </c>
      <c r="G849" s="8" t="n">
        <f aca="false">0.54*F849</f>
        <v>0</v>
      </c>
      <c r="H849" s="8" t="n">
        <f aca="false">(0.54*12)*C849</f>
        <v>25.92</v>
      </c>
      <c r="I849" s="8" t="n">
        <f aca="false">G849-H849</f>
        <v>-25.92</v>
      </c>
      <c r="J849" s="8" t="n">
        <f aca="false">I849/C849</f>
        <v>-6.48</v>
      </c>
      <c r="K849" s="8" t="n">
        <v>0</v>
      </c>
      <c r="L849" s="8" t="n">
        <v>12.93</v>
      </c>
      <c r="M849" s="8" t="n">
        <f aca="false">ROUND(J849+K849-L849,2)</f>
        <v>-19.41</v>
      </c>
      <c r="N849" s="8" t="n">
        <v>0</v>
      </c>
    </row>
    <row r="850" customFormat="false" ht="13.5" hidden="false" customHeight="false" outlineLevel="0" collapsed="false">
      <c r="A850" s="5" t="n">
        <v>220232592</v>
      </c>
      <c r="B850" s="9" t="s">
        <v>229</v>
      </c>
      <c r="C850" s="5" t="n">
        <v>4</v>
      </c>
      <c r="D850" s="6" t="n">
        <v>327</v>
      </c>
      <c r="E850" s="6" t="n">
        <v>327</v>
      </c>
      <c r="F850" s="8" t="n">
        <f aca="false">E850-D850</f>
        <v>0</v>
      </c>
      <c r="G850" s="8" t="n">
        <f aca="false">0.54*F850</f>
        <v>0</v>
      </c>
      <c r="H850" s="8" t="n">
        <f aca="false">(0.54*12)*C850</f>
        <v>25.92</v>
      </c>
      <c r="I850" s="8" t="n">
        <f aca="false">G850-H850</f>
        <v>-25.92</v>
      </c>
      <c r="J850" s="8" t="n">
        <f aca="false">I850/C850</f>
        <v>-6.48</v>
      </c>
      <c r="K850" s="8" t="n">
        <v>0</v>
      </c>
      <c r="L850" s="8" t="n">
        <v>12.93</v>
      </c>
      <c r="M850" s="8" t="n">
        <f aca="false">ROUND(J850+K850-L850,2)</f>
        <v>-19.41</v>
      </c>
      <c r="N850" s="8" t="n">
        <v>0</v>
      </c>
    </row>
    <row r="851" customFormat="false" ht="13.5" hidden="false" customHeight="false" outlineLevel="0" collapsed="false">
      <c r="A851" s="5" t="n">
        <v>220232619</v>
      </c>
      <c r="B851" s="9" t="s">
        <v>229</v>
      </c>
      <c r="C851" s="5" t="n">
        <v>4</v>
      </c>
      <c r="D851" s="6" t="n">
        <v>327</v>
      </c>
      <c r="E851" s="6" t="n">
        <v>327</v>
      </c>
      <c r="F851" s="8" t="n">
        <f aca="false">E851-D851</f>
        <v>0</v>
      </c>
      <c r="G851" s="8" t="n">
        <f aca="false">0.54*F851</f>
        <v>0</v>
      </c>
      <c r="H851" s="8" t="n">
        <f aca="false">(0.54*12)*C851</f>
        <v>25.92</v>
      </c>
      <c r="I851" s="8" t="n">
        <f aca="false">G851-H851</f>
        <v>-25.92</v>
      </c>
      <c r="J851" s="8" t="n">
        <f aca="false">I851/C851</f>
        <v>-6.48</v>
      </c>
      <c r="K851" s="8" t="n">
        <v>0</v>
      </c>
      <c r="L851" s="8" t="n">
        <v>12.93</v>
      </c>
      <c r="M851" s="8" t="n">
        <f aca="false">ROUND(J851+K851-L851,2)</f>
        <v>-19.41</v>
      </c>
      <c r="N851" s="8" t="n">
        <v>0</v>
      </c>
    </row>
    <row r="852" customFormat="false" ht="13.5" hidden="false" customHeight="false" outlineLevel="0" collapsed="false">
      <c r="A852" s="5" t="n">
        <v>220232644</v>
      </c>
      <c r="B852" s="9" t="s">
        <v>229</v>
      </c>
      <c r="C852" s="5" t="n">
        <v>4</v>
      </c>
      <c r="D852" s="6" t="n">
        <v>327</v>
      </c>
      <c r="E852" s="6" t="n">
        <v>327</v>
      </c>
      <c r="F852" s="8" t="n">
        <f aca="false">E852-D852</f>
        <v>0</v>
      </c>
      <c r="G852" s="8" t="n">
        <f aca="false">0.54*F852</f>
        <v>0</v>
      </c>
      <c r="H852" s="8" t="n">
        <f aca="false">(0.54*12)*C852</f>
        <v>25.92</v>
      </c>
      <c r="I852" s="8" t="n">
        <f aca="false">G852-H852</f>
        <v>-25.92</v>
      </c>
      <c r="J852" s="8" t="n">
        <f aca="false">I852/C852</f>
        <v>-6.48</v>
      </c>
      <c r="K852" s="8" t="n">
        <v>0</v>
      </c>
      <c r="L852" s="8" t="n">
        <v>12.93</v>
      </c>
      <c r="M852" s="8" t="n">
        <f aca="false">ROUND(J852+K852-L852,2)</f>
        <v>-19.41</v>
      </c>
      <c r="N852" s="8" t="n">
        <v>0</v>
      </c>
    </row>
    <row r="853" customFormat="false" ht="13.5" hidden="false" customHeight="false" outlineLevel="0" collapsed="false">
      <c r="A853" s="5" t="n">
        <v>220232610</v>
      </c>
      <c r="B853" s="9" t="s">
        <v>230</v>
      </c>
      <c r="C853" s="5" t="n">
        <v>4</v>
      </c>
      <c r="D853" s="6" t="n">
        <v>113</v>
      </c>
      <c r="E853" s="6" t="n">
        <v>114</v>
      </c>
      <c r="F853" s="8" t="n">
        <f aca="false">E853-D853</f>
        <v>1</v>
      </c>
      <c r="G853" s="8" t="n">
        <f aca="false">0.54*F853</f>
        <v>0.54</v>
      </c>
      <c r="H853" s="8" t="n">
        <f aca="false">(0.54*12)*C853</f>
        <v>25.92</v>
      </c>
      <c r="I853" s="8" t="n">
        <f aca="false">G853-H853</f>
        <v>-25.38</v>
      </c>
      <c r="J853" s="8" t="n">
        <f aca="false">I853/C853</f>
        <v>-6.345</v>
      </c>
      <c r="K853" s="8" t="n">
        <v>0</v>
      </c>
      <c r="L853" s="8" t="n">
        <v>34.02</v>
      </c>
      <c r="M853" s="8" t="n">
        <f aca="false">ROUND(J853+K853-L853,2)</f>
        <v>-40.37</v>
      </c>
      <c r="N853" s="8" t="n">
        <v>0</v>
      </c>
    </row>
    <row r="854" customFormat="false" ht="13.5" hidden="false" customHeight="false" outlineLevel="0" collapsed="false">
      <c r="A854" s="5" t="n">
        <v>220232657</v>
      </c>
      <c r="B854" s="9" t="s">
        <v>230</v>
      </c>
      <c r="C854" s="5" t="n">
        <v>4</v>
      </c>
      <c r="D854" s="6" t="n">
        <v>113</v>
      </c>
      <c r="E854" s="6" t="n">
        <v>114</v>
      </c>
      <c r="F854" s="8" t="n">
        <f aca="false">E854-D854</f>
        <v>1</v>
      </c>
      <c r="G854" s="8" t="n">
        <f aca="false">0.54*F854</f>
        <v>0.54</v>
      </c>
      <c r="H854" s="8" t="n">
        <f aca="false">(0.54*12)*C854</f>
        <v>25.92</v>
      </c>
      <c r="I854" s="8" t="n">
        <f aca="false">G854-H854</f>
        <v>-25.38</v>
      </c>
      <c r="J854" s="8" t="n">
        <f aca="false">I854/C854</f>
        <v>-6.345</v>
      </c>
      <c r="K854" s="8" t="n">
        <v>0</v>
      </c>
      <c r="L854" s="8" t="n">
        <v>34.02</v>
      </c>
      <c r="M854" s="8" t="n">
        <f aca="false">ROUND(J854+K854-L854,2)</f>
        <v>-40.37</v>
      </c>
      <c r="N854" s="8" t="n">
        <v>0</v>
      </c>
    </row>
    <row r="855" customFormat="false" ht="13.5" hidden="false" customHeight="false" outlineLevel="0" collapsed="false">
      <c r="A855" s="5" t="n">
        <v>220232658</v>
      </c>
      <c r="B855" s="9" t="s">
        <v>230</v>
      </c>
      <c r="C855" s="5" t="n">
        <v>4</v>
      </c>
      <c r="D855" s="6" t="n">
        <v>113</v>
      </c>
      <c r="E855" s="6" t="n">
        <v>114</v>
      </c>
      <c r="F855" s="8" t="n">
        <f aca="false">E855-D855</f>
        <v>1</v>
      </c>
      <c r="G855" s="8" t="n">
        <f aca="false">0.54*F855</f>
        <v>0.54</v>
      </c>
      <c r="H855" s="8" t="n">
        <f aca="false">(0.54*12)*C855</f>
        <v>25.92</v>
      </c>
      <c r="I855" s="8" t="n">
        <f aca="false">G855-H855</f>
        <v>-25.38</v>
      </c>
      <c r="J855" s="8" t="n">
        <f aca="false">I855/C855</f>
        <v>-6.345</v>
      </c>
      <c r="K855" s="8" t="n">
        <v>0</v>
      </c>
      <c r="L855" s="8" t="n">
        <v>34.02</v>
      </c>
      <c r="M855" s="8" t="n">
        <f aca="false">ROUND(J855+K855-L855,2)</f>
        <v>-40.37</v>
      </c>
      <c r="N855" s="8" t="n">
        <v>0</v>
      </c>
    </row>
    <row r="856" customFormat="false" ht="13.5" hidden="false" customHeight="false" outlineLevel="0" collapsed="false">
      <c r="A856" s="5" t="n">
        <v>220232660</v>
      </c>
      <c r="B856" s="9" t="s">
        <v>230</v>
      </c>
      <c r="C856" s="5" t="n">
        <v>4</v>
      </c>
      <c r="D856" s="6" t="n">
        <v>113</v>
      </c>
      <c r="E856" s="6" t="n">
        <v>114</v>
      </c>
      <c r="F856" s="8" t="n">
        <f aca="false">E856-D856</f>
        <v>1</v>
      </c>
      <c r="G856" s="8" t="n">
        <f aca="false">0.54*F856</f>
        <v>0.54</v>
      </c>
      <c r="H856" s="8" t="n">
        <f aca="false">(0.54*12)*C856</f>
        <v>25.92</v>
      </c>
      <c r="I856" s="8" t="n">
        <f aca="false">G856-H856</f>
        <v>-25.38</v>
      </c>
      <c r="J856" s="8" t="n">
        <f aca="false">I856/C856</f>
        <v>-6.345</v>
      </c>
      <c r="K856" s="8" t="n">
        <v>0</v>
      </c>
      <c r="L856" s="8" t="n">
        <v>34.02</v>
      </c>
      <c r="M856" s="8" t="n">
        <f aca="false">ROUND(J856+K856-L856,2)</f>
        <v>-40.37</v>
      </c>
      <c r="N856" s="8" t="n">
        <v>0</v>
      </c>
    </row>
    <row r="857" customFormat="false" ht="13.5" hidden="false" customHeight="false" outlineLevel="0" collapsed="false">
      <c r="A857" s="5" t="n">
        <v>220232544</v>
      </c>
      <c r="B857" s="9" t="s">
        <v>231</v>
      </c>
      <c r="C857" s="5" t="n">
        <v>4</v>
      </c>
      <c r="D857" s="6" t="n">
        <v>1053.8</v>
      </c>
      <c r="E857" s="6" t="n">
        <v>1058</v>
      </c>
      <c r="F857" s="8" t="n">
        <f aca="false">E857-D857</f>
        <v>4.20000000000005</v>
      </c>
      <c r="G857" s="8" t="n">
        <f aca="false">0.54*F857</f>
        <v>2.26800000000002</v>
      </c>
      <c r="H857" s="8" t="n">
        <f aca="false">(0.54*12)*C857</f>
        <v>25.92</v>
      </c>
      <c r="I857" s="8" t="n">
        <f aca="false">G857-H857</f>
        <v>-23.652</v>
      </c>
      <c r="J857" s="8" t="n">
        <f aca="false">I857/C857</f>
        <v>-5.91299999999999</v>
      </c>
      <c r="K857" s="8" t="n">
        <v>0</v>
      </c>
      <c r="L857" s="8" t="n">
        <v>0</v>
      </c>
      <c r="M857" s="8" t="n">
        <f aca="false">ROUND(J857+K857-L857,2)</f>
        <v>-5.91</v>
      </c>
      <c r="N857" s="8" t="n">
        <v>0</v>
      </c>
    </row>
    <row r="858" customFormat="false" ht="13.5" hidden="false" customHeight="false" outlineLevel="0" collapsed="false">
      <c r="A858" s="5" t="n">
        <v>220232569</v>
      </c>
      <c r="B858" s="9" t="s">
        <v>231</v>
      </c>
      <c r="C858" s="5" t="n">
        <v>4</v>
      </c>
      <c r="D858" s="6" t="n">
        <v>1053.8</v>
      </c>
      <c r="E858" s="6" t="n">
        <v>1058</v>
      </c>
      <c r="F858" s="8" t="n">
        <f aca="false">E858-D858</f>
        <v>4.20000000000005</v>
      </c>
      <c r="G858" s="8" t="n">
        <f aca="false">0.54*F858</f>
        <v>2.26800000000002</v>
      </c>
      <c r="H858" s="8" t="n">
        <f aca="false">(0.54*12)*C858</f>
        <v>25.92</v>
      </c>
      <c r="I858" s="8" t="n">
        <f aca="false">G858-H858</f>
        <v>-23.652</v>
      </c>
      <c r="J858" s="8" t="n">
        <f aca="false">I858/C858</f>
        <v>-5.91299999999999</v>
      </c>
      <c r="K858" s="8" t="n">
        <v>0</v>
      </c>
      <c r="L858" s="8" t="n">
        <v>6.45</v>
      </c>
      <c r="M858" s="8" t="n">
        <f aca="false">ROUND(J858+K858-L858,2)</f>
        <v>-12.36</v>
      </c>
      <c r="N858" s="8" t="n">
        <v>0</v>
      </c>
    </row>
    <row r="859" customFormat="false" ht="13.5" hidden="false" customHeight="false" outlineLevel="0" collapsed="false">
      <c r="A859" s="5" t="n">
        <v>220232596</v>
      </c>
      <c r="B859" s="9" t="s">
        <v>231</v>
      </c>
      <c r="C859" s="5" t="n">
        <v>4</v>
      </c>
      <c r="D859" s="6" t="n">
        <v>1053.8</v>
      </c>
      <c r="E859" s="6" t="n">
        <v>1058</v>
      </c>
      <c r="F859" s="8" t="n">
        <f aca="false">E859-D859</f>
        <v>4.20000000000005</v>
      </c>
      <c r="G859" s="8" t="n">
        <f aca="false">0.54*F859</f>
        <v>2.26800000000002</v>
      </c>
      <c r="H859" s="8" t="n">
        <f aca="false">(0.54*12)*C859</f>
        <v>25.92</v>
      </c>
      <c r="I859" s="8" t="n">
        <f aca="false">G859-H859</f>
        <v>-23.652</v>
      </c>
      <c r="J859" s="8" t="n">
        <f aca="false">I859/C859</f>
        <v>-5.91299999999999</v>
      </c>
      <c r="K859" s="8" t="n">
        <v>0</v>
      </c>
      <c r="L859" s="8" t="n">
        <v>6.45</v>
      </c>
      <c r="M859" s="8" t="n">
        <f aca="false">ROUND(J859+K859-L859,2)</f>
        <v>-12.36</v>
      </c>
      <c r="N859" s="8" t="n">
        <v>0</v>
      </c>
    </row>
    <row r="860" customFormat="false" ht="13.5" hidden="false" customHeight="false" outlineLevel="0" collapsed="false">
      <c r="A860" s="5" t="n">
        <v>220232636</v>
      </c>
      <c r="B860" s="9" t="s">
        <v>231</v>
      </c>
      <c r="C860" s="5" t="n">
        <v>4</v>
      </c>
      <c r="D860" s="6" t="n">
        <v>1053.8</v>
      </c>
      <c r="E860" s="6" t="n">
        <v>1058</v>
      </c>
      <c r="F860" s="8" t="n">
        <f aca="false">E860-D860</f>
        <v>4.20000000000005</v>
      </c>
      <c r="G860" s="8" t="n">
        <f aca="false">0.54*F860</f>
        <v>2.26800000000002</v>
      </c>
      <c r="H860" s="8" t="n">
        <f aca="false">(0.54*12)*C860</f>
        <v>25.92</v>
      </c>
      <c r="I860" s="8" t="n">
        <f aca="false">G860-H860</f>
        <v>-23.652</v>
      </c>
      <c r="J860" s="8" t="n">
        <f aca="false">I860/C860</f>
        <v>-5.91299999999999</v>
      </c>
      <c r="K860" s="8" t="n">
        <v>0</v>
      </c>
      <c r="L860" s="8" t="n">
        <v>0</v>
      </c>
      <c r="M860" s="8" t="n">
        <f aca="false">ROUND(J860+K860-L860,2)</f>
        <v>-5.91</v>
      </c>
      <c r="N860" s="8" t="n">
        <v>0</v>
      </c>
    </row>
    <row r="861" customFormat="false" ht="13.5" hidden="false" customHeight="false" outlineLevel="0" collapsed="false">
      <c r="A861" s="5" t="n">
        <v>220232547</v>
      </c>
      <c r="B861" s="9" t="s">
        <v>232</v>
      </c>
      <c r="C861" s="5" t="n">
        <v>4</v>
      </c>
      <c r="D861" s="6" t="n">
        <v>279</v>
      </c>
      <c r="E861" s="6" t="n">
        <v>282</v>
      </c>
      <c r="F861" s="8" t="n">
        <f aca="false">E861-D861</f>
        <v>3</v>
      </c>
      <c r="G861" s="8" t="n">
        <f aca="false">0.54*F861</f>
        <v>1.62</v>
      </c>
      <c r="H861" s="8" t="n">
        <f aca="false">(0.54*12)*C861</f>
        <v>25.92</v>
      </c>
      <c r="I861" s="8" t="n">
        <f aca="false">G861-H861</f>
        <v>-24.3</v>
      </c>
      <c r="J861" s="8" t="n">
        <f aca="false">I861/C861</f>
        <v>-6.075</v>
      </c>
      <c r="K861" s="8" t="n">
        <v>0</v>
      </c>
      <c r="L861" s="8" t="n">
        <v>11.77</v>
      </c>
      <c r="M861" s="8" t="n">
        <f aca="false">ROUND(J861+K861-L861,2)</f>
        <v>-17.85</v>
      </c>
      <c r="N861" s="8" t="n">
        <v>0</v>
      </c>
    </row>
    <row r="862" customFormat="false" ht="13.5" hidden="false" customHeight="false" outlineLevel="0" collapsed="false">
      <c r="A862" s="5" t="n">
        <v>220232594</v>
      </c>
      <c r="B862" s="9" t="s">
        <v>232</v>
      </c>
      <c r="C862" s="5" t="n">
        <v>4</v>
      </c>
      <c r="D862" s="6" t="n">
        <v>279</v>
      </c>
      <c r="E862" s="6" t="n">
        <v>282</v>
      </c>
      <c r="F862" s="8" t="n">
        <f aca="false">E862-D862</f>
        <v>3</v>
      </c>
      <c r="G862" s="8" t="n">
        <f aca="false">0.54*F862</f>
        <v>1.62</v>
      </c>
      <c r="H862" s="8" t="n">
        <f aca="false">(0.54*12)*C862</f>
        <v>25.92</v>
      </c>
      <c r="I862" s="8" t="n">
        <f aca="false">G862-H862</f>
        <v>-24.3</v>
      </c>
      <c r="J862" s="8" t="n">
        <f aca="false">I862/C862</f>
        <v>-6.075</v>
      </c>
      <c r="K862" s="8" t="n">
        <v>0</v>
      </c>
      <c r="L862" s="8" t="n">
        <v>11.77</v>
      </c>
      <c r="M862" s="8" t="n">
        <f aca="false">ROUND(J862+K862-L862,2)</f>
        <v>-17.85</v>
      </c>
      <c r="N862" s="8" t="n">
        <v>0</v>
      </c>
    </row>
    <row r="863" customFormat="false" ht="13.5" hidden="false" customHeight="false" outlineLevel="0" collapsed="false">
      <c r="A863" s="5" t="n">
        <v>220232599</v>
      </c>
      <c r="B863" s="9" t="s">
        <v>232</v>
      </c>
      <c r="C863" s="5" t="n">
        <v>4</v>
      </c>
      <c r="D863" s="6" t="n">
        <v>279</v>
      </c>
      <c r="E863" s="6" t="n">
        <v>282</v>
      </c>
      <c r="F863" s="8" t="n">
        <f aca="false">E863-D863</f>
        <v>3</v>
      </c>
      <c r="G863" s="8" t="n">
        <f aca="false">0.54*F863</f>
        <v>1.62</v>
      </c>
      <c r="H863" s="8" t="n">
        <f aca="false">(0.54*12)*C863</f>
        <v>25.92</v>
      </c>
      <c r="I863" s="8" t="n">
        <f aca="false">G863-H863</f>
        <v>-24.3</v>
      </c>
      <c r="J863" s="8" t="n">
        <f aca="false">I863/C863</f>
        <v>-6.075</v>
      </c>
      <c r="K863" s="8" t="n">
        <v>0</v>
      </c>
      <c r="L863" s="8" t="n">
        <v>11.77</v>
      </c>
      <c r="M863" s="8" t="n">
        <f aca="false">ROUND(J863+K863-L863,2)</f>
        <v>-17.85</v>
      </c>
      <c r="N863" s="8" t="n">
        <v>0</v>
      </c>
    </row>
    <row r="864" customFormat="false" ht="13.5" hidden="false" customHeight="false" outlineLevel="0" collapsed="false">
      <c r="A864" s="5" t="n">
        <v>220232641</v>
      </c>
      <c r="B864" s="9" t="s">
        <v>232</v>
      </c>
      <c r="C864" s="5" t="n">
        <v>4</v>
      </c>
      <c r="D864" s="6" t="n">
        <v>279</v>
      </c>
      <c r="E864" s="6" t="n">
        <v>282</v>
      </c>
      <c r="F864" s="8" t="n">
        <f aca="false">E864-D864</f>
        <v>3</v>
      </c>
      <c r="G864" s="8" t="n">
        <f aca="false">0.54*F864</f>
        <v>1.62</v>
      </c>
      <c r="H864" s="8" t="n">
        <f aca="false">(0.54*12)*C864</f>
        <v>25.92</v>
      </c>
      <c r="I864" s="8" t="n">
        <f aca="false">G864-H864</f>
        <v>-24.3</v>
      </c>
      <c r="J864" s="8" t="n">
        <f aca="false">I864/C864</f>
        <v>-6.075</v>
      </c>
      <c r="K864" s="8" t="n">
        <v>0</v>
      </c>
      <c r="L864" s="8" t="n">
        <v>11.77</v>
      </c>
      <c r="M864" s="8" t="n">
        <f aca="false">ROUND(J864+K864-L864,2)</f>
        <v>-17.85</v>
      </c>
      <c r="N864" s="8" t="n">
        <v>0</v>
      </c>
    </row>
    <row r="865" customFormat="false" ht="13.5" hidden="false" customHeight="false" outlineLevel="0" collapsed="false">
      <c r="A865" s="5" t="n">
        <v>220232565</v>
      </c>
      <c r="B865" s="9" t="s">
        <v>233</v>
      </c>
      <c r="C865" s="5" t="n">
        <v>4</v>
      </c>
      <c r="D865" s="6" t="n">
        <v>442.7</v>
      </c>
      <c r="E865" s="6" t="n">
        <v>465</v>
      </c>
      <c r="F865" s="8" t="n">
        <f aca="false">E865-D865</f>
        <v>22.3</v>
      </c>
      <c r="G865" s="8" t="n">
        <f aca="false">0.54*F865</f>
        <v>12.042</v>
      </c>
      <c r="H865" s="8" t="n">
        <f aca="false">(0.54*12)*C865</f>
        <v>25.92</v>
      </c>
      <c r="I865" s="8" t="n">
        <f aca="false">G865-H865</f>
        <v>-13.878</v>
      </c>
      <c r="J865" s="8" t="n">
        <f aca="false">I865/C865</f>
        <v>-3.4695</v>
      </c>
      <c r="K865" s="8" t="n">
        <v>0</v>
      </c>
      <c r="L865" s="8" t="n">
        <v>6.71</v>
      </c>
      <c r="M865" s="8" t="n">
        <f aca="false">ROUND(J865+K865-L865,2)</f>
        <v>-10.18</v>
      </c>
      <c r="N865" s="8" t="n">
        <v>0</v>
      </c>
    </row>
    <row r="866" customFormat="false" ht="13.5" hidden="false" customHeight="false" outlineLevel="0" collapsed="false">
      <c r="A866" s="5" t="n">
        <v>220232581</v>
      </c>
      <c r="B866" s="9" t="s">
        <v>233</v>
      </c>
      <c r="C866" s="5" t="n">
        <v>4</v>
      </c>
      <c r="D866" s="6" t="n">
        <v>442.7</v>
      </c>
      <c r="E866" s="6" t="n">
        <v>465</v>
      </c>
      <c r="F866" s="8" t="n">
        <f aca="false">E866-D866</f>
        <v>22.3</v>
      </c>
      <c r="G866" s="8" t="n">
        <f aca="false">0.54*F866</f>
        <v>12.042</v>
      </c>
      <c r="H866" s="8" t="n">
        <f aca="false">(0.54*12)*C866</f>
        <v>25.92</v>
      </c>
      <c r="I866" s="8" t="n">
        <f aca="false">G866-H866</f>
        <v>-13.878</v>
      </c>
      <c r="J866" s="8" t="n">
        <f aca="false">I866/C866</f>
        <v>-3.4695</v>
      </c>
      <c r="K866" s="8" t="n">
        <v>0</v>
      </c>
      <c r="L866" s="8" t="n">
        <v>6.71</v>
      </c>
      <c r="M866" s="8" t="n">
        <f aca="false">ROUND(J866+K866-L866,2)</f>
        <v>-10.18</v>
      </c>
      <c r="N866" s="8" t="n">
        <v>0</v>
      </c>
    </row>
    <row r="867" customFormat="false" ht="13.5" hidden="false" customHeight="false" outlineLevel="0" collapsed="false">
      <c r="A867" s="5" t="n">
        <v>220232590</v>
      </c>
      <c r="B867" s="9" t="s">
        <v>233</v>
      </c>
      <c r="C867" s="5" t="n">
        <v>4</v>
      </c>
      <c r="D867" s="6" t="n">
        <v>442.7</v>
      </c>
      <c r="E867" s="6" t="n">
        <v>465</v>
      </c>
      <c r="F867" s="8" t="n">
        <f aca="false">E867-D867</f>
        <v>22.3</v>
      </c>
      <c r="G867" s="8" t="n">
        <f aca="false">0.54*F867</f>
        <v>12.042</v>
      </c>
      <c r="H867" s="8" t="n">
        <f aca="false">(0.54*12)*C867</f>
        <v>25.92</v>
      </c>
      <c r="I867" s="8" t="n">
        <f aca="false">G867-H867</f>
        <v>-13.878</v>
      </c>
      <c r="J867" s="8" t="n">
        <f aca="false">I867/C867</f>
        <v>-3.4695</v>
      </c>
      <c r="K867" s="8" t="n">
        <v>0</v>
      </c>
      <c r="L867" s="8" t="n">
        <v>6.44</v>
      </c>
      <c r="M867" s="8" t="n">
        <f aca="false">ROUND(J867+K867-L867,2)</f>
        <v>-9.91</v>
      </c>
      <c r="N867" s="8" t="n">
        <v>0</v>
      </c>
    </row>
    <row r="868" customFormat="false" ht="13.5" hidden="false" customHeight="false" outlineLevel="0" collapsed="false">
      <c r="A868" s="5" t="n">
        <v>220232605</v>
      </c>
      <c r="B868" s="9" t="s">
        <v>233</v>
      </c>
      <c r="C868" s="5" t="n">
        <v>4</v>
      </c>
      <c r="D868" s="6" t="n">
        <v>442.7</v>
      </c>
      <c r="E868" s="6" t="n">
        <v>465</v>
      </c>
      <c r="F868" s="8" t="n">
        <f aca="false">E868-D868</f>
        <v>22.3</v>
      </c>
      <c r="G868" s="8" t="n">
        <f aca="false">0.54*F868</f>
        <v>12.042</v>
      </c>
      <c r="H868" s="8" t="n">
        <f aca="false">(0.54*12)*C868</f>
        <v>25.92</v>
      </c>
      <c r="I868" s="8" t="n">
        <f aca="false">G868-H868</f>
        <v>-13.878</v>
      </c>
      <c r="J868" s="8" t="n">
        <f aca="false">I868/C868</f>
        <v>-3.4695</v>
      </c>
      <c r="K868" s="8" t="n">
        <v>0</v>
      </c>
      <c r="L868" s="8" t="n">
        <v>6.71</v>
      </c>
      <c r="M868" s="8" t="n">
        <f aca="false">ROUND(J868+K868-L868,2)</f>
        <v>-10.18</v>
      </c>
      <c r="N868" s="8" t="n">
        <v>0</v>
      </c>
    </row>
    <row r="869" customFormat="false" ht="13.5" hidden="false" customHeight="false" outlineLevel="0" collapsed="false">
      <c r="A869" s="5" t="n">
        <v>220232553</v>
      </c>
      <c r="B869" s="9" t="s">
        <v>234</v>
      </c>
      <c r="C869" s="5" t="n">
        <v>4</v>
      </c>
      <c r="D869" s="6" t="n">
        <v>313</v>
      </c>
      <c r="E869" s="6" t="n">
        <v>365</v>
      </c>
      <c r="F869" s="8" t="n">
        <f aca="false">E869-D869</f>
        <v>52</v>
      </c>
      <c r="G869" s="8" t="n">
        <f aca="false">0.54*F869</f>
        <v>28.08</v>
      </c>
      <c r="H869" s="8" t="n">
        <f aca="false">(0.54*12)*C869</f>
        <v>25.92</v>
      </c>
      <c r="I869" s="8" t="n">
        <f aca="false">G869-H869</f>
        <v>2.16</v>
      </c>
      <c r="J869" s="8" t="n">
        <f aca="false">I869/C869</f>
        <v>0.54</v>
      </c>
      <c r="K869" s="8" t="n">
        <v>0</v>
      </c>
      <c r="L869" s="8" t="n">
        <v>7.7</v>
      </c>
      <c r="M869" s="8" t="n">
        <f aca="false">ROUND(J869+K869-L869,2)</f>
        <v>-7.16</v>
      </c>
      <c r="N869" s="8" t="n">
        <v>0</v>
      </c>
    </row>
    <row r="870" customFormat="false" ht="13.5" hidden="false" customHeight="false" outlineLevel="0" collapsed="false">
      <c r="A870" s="5" t="n">
        <v>220232558</v>
      </c>
      <c r="B870" s="9" t="s">
        <v>234</v>
      </c>
      <c r="C870" s="5" t="n">
        <v>4</v>
      </c>
      <c r="D870" s="6" t="n">
        <v>313</v>
      </c>
      <c r="E870" s="6" t="n">
        <v>365</v>
      </c>
      <c r="F870" s="8" t="n">
        <f aca="false">E870-D870</f>
        <v>52</v>
      </c>
      <c r="G870" s="8" t="n">
        <f aca="false">0.54*F870</f>
        <v>28.08</v>
      </c>
      <c r="H870" s="8" t="n">
        <f aca="false">(0.54*12)*C870</f>
        <v>25.92</v>
      </c>
      <c r="I870" s="8" t="n">
        <f aca="false">G870-H870</f>
        <v>2.16</v>
      </c>
      <c r="J870" s="8" t="n">
        <f aca="false">I870/C870</f>
        <v>0.54</v>
      </c>
      <c r="K870" s="8" t="n">
        <v>0</v>
      </c>
      <c r="L870" s="8" t="n">
        <v>7.7</v>
      </c>
      <c r="M870" s="8" t="n">
        <f aca="false">ROUND(J870+K870-L870,2)</f>
        <v>-7.16</v>
      </c>
      <c r="N870" s="8" t="n">
        <v>0</v>
      </c>
    </row>
    <row r="871" customFormat="false" ht="13.5" hidden="false" customHeight="false" outlineLevel="0" collapsed="false">
      <c r="A871" s="5" t="n">
        <v>220232563</v>
      </c>
      <c r="B871" s="9" t="s">
        <v>234</v>
      </c>
      <c r="C871" s="5" t="n">
        <v>4</v>
      </c>
      <c r="D871" s="6" t="n">
        <v>313</v>
      </c>
      <c r="E871" s="6" t="n">
        <v>365</v>
      </c>
      <c r="F871" s="8" t="n">
        <f aca="false">E871-D871</f>
        <v>52</v>
      </c>
      <c r="G871" s="8" t="n">
        <f aca="false">0.54*F871</f>
        <v>28.08</v>
      </c>
      <c r="H871" s="8" t="n">
        <f aca="false">(0.54*12)*C871</f>
        <v>25.92</v>
      </c>
      <c r="I871" s="8" t="n">
        <f aca="false">G871-H871</f>
        <v>2.16</v>
      </c>
      <c r="J871" s="8" t="n">
        <f aca="false">I871/C871</f>
        <v>0.54</v>
      </c>
      <c r="K871" s="8" t="n">
        <v>0</v>
      </c>
      <c r="L871" s="8" t="n">
        <v>7.7</v>
      </c>
      <c r="M871" s="8" t="n">
        <f aca="false">ROUND(J871+K871-L871,2)</f>
        <v>-7.16</v>
      </c>
      <c r="N871" s="8" t="n">
        <v>0</v>
      </c>
    </row>
    <row r="872" customFormat="false" ht="13.5" hidden="false" customHeight="false" outlineLevel="0" collapsed="false">
      <c r="A872" s="5" t="n">
        <v>220232631</v>
      </c>
      <c r="B872" s="9" t="s">
        <v>234</v>
      </c>
      <c r="C872" s="5" t="n">
        <v>4</v>
      </c>
      <c r="D872" s="6" t="n">
        <v>313</v>
      </c>
      <c r="E872" s="6" t="n">
        <v>365</v>
      </c>
      <c r="F872" s="8" t="n">
        <f aca="false">E872-D872</f>
        <v>52</v>
      </c>
      <c r="G872" s="8" t="n">
        <f aca="false">0.54*F872</f>
        <v>28.08</v>
      </c>
      <c r="H872" s="8" t="n">
        <f aca="false">(0.54*12)*C872</f>
        <v>25.92</v>
      </c>
      <c r="I872" s="8" t="n">
        <f aca="false">G872-H872</f>
        <v>2.16</v>
      </c>
      <c r="J872" s="8" t="n">
        <f aca="false">I872/C872</f>
        <v>0.54</v>
      </c>
      <c r="K872" s="8" t="n">
        <v>0</v>
      </c>
      <c r="L872" s="8" t="n">
        <v>7.7</v>
      </c>
      <c r="M872" s="8" t="n">
        <f aca="false">ROUND(J872+K872-L872,2)</f>
        <v>-7.16</v>
      </c>
      <c r="N872" s="8" t="n">
        <v>0</v>
      </c>
    </row>
    <row r="873" customFormat="false" ht="13.5" hidden="false" customHeight="false" outlineLevel="0" collapsed="false">
      <c r="A873" s="5" t="n">
        <v>220232566</v>
      </c>
      <c r="B873" s="9" t="s">
        <v>235</v>
      </c>
      <c r="C873" s="5" t="n">
        <v>4</v>
      </c>
      <c r="D873" s="6" t="n">
        <v>406</v>
      </c>
      <c r="E873" s="6" t="n">
        <v>434</v>
      </c>
      <c r="F873" s="8" t="n">
        <f aca="false">E873-D873</f>
        <v>28</v>
      </c>
      <c r="G873" s="8" t="n">
        <f aca="false">0.54*F873</f>
        <v>15.12</v>
      </c>
      <c r="H873" s="8" t="n">
        <f aca="false">(0.54*12)*C873</f>
        <v>25.92</v>
      </c>
      <c r="I873" s="8" t="n">
        <f aca="false">G873-H873</f>
        <v>-10.8</v>
      </c>
      <c r="J873" s="8" t="n">
        <f aca="false">I873/C873</f>
        <v>-2.7</v>
      </c>
      <c r="K873" s="8" t="n">
        <v>0</v>
      </c>
      <c r="L873" s="8" t="n">
        <v>6.35</v>
      </c>
      <c r="M873" s="8" t="n">
        <f aca="false">ROUND(J873+K873-L873,2)</f>
        <v>-9.05</v>
      </c>
      <c r="N873" s="8" t="n">
        <v>0</v>
      </c>
    </row>
    <row r="874" customFormat="false" ht="13.5" hidden="false" customHeight="false" outlineLevel="0" collapsed="false">
      <c r="A874" s="5" t="n">
        <v>220232593</v>
      </c>
      <c r="B874" s="9" t="s">
        <v>235</v>
      </c>
      <c r="C874" s="5" t="n">
        <v>4</v>
      </c>
      <c r="D874" s="6" t="n">
        <v>406</v>
      </c>
      <c r="E874" s="6" t="n">
        <v>434</v>
      </c>
      <c r="F874" s="8" t="n">
        <f aca="false">E874-D874</f>
        <v>28</v>
      </c>
      <c r="G874" s="8" t="n">
        <f aca="false">0.54*F874</f>
        <v>15.12</v>
      </c>
      <c r="H874" s="8" t="n">
        <f aca="false">(0.54*12)*C874</f>
        <v>25.92</v>
      </c>
      <c r="I874" s="8" t="n">
        <f aca="false">G874-H874</f>
        <v>-10.8</v>
      </c>
      <c r="J874" s="8" t="n">
        <f aca="false">I874/C874</f>
        <v>-2.7</v>
      </c>
      <c r="K874" s="8" t="n">
        <v>0</v>
      </c>
      <c r="L874" s="8" t="n">
        <v>6.35</v>
      </c>
      <c r="M874" s="8" t="n">
        <f aca="false">ROUND(J874+K874-L874,2)</f>
        <v>-9.05</v>
      </c>
      <c r="N874" s="8" t="n">
        <v>0</v>
      </c>
    </row>
    <row r="875" customFormat="false" ht="13.5" hidden="false" customHeight="false" outlineLevel="0" collapsed="false">
      <c r="A875" s="5" t="n">
        <v>220232601</v>
      </c>
      <c r="B875" s="9" t="s">
        <v>235</v>
      </c>
      <c r="C875" s="5" t="n">
        <v>4</v>
      </c>
      <c r="D875" s="6" t="n">
        <v>406</v>
      </c>
      <c r="E875" s="6" t="n">
        <v>434</v>
      </c>
      <c r="F875" s="8" t="n">
        <f aca="false">E875-D875</f>
        <v>28</v>
      </c>
      <c r="G875" s="8" t="n">
        <f aca="false">0.54*F875</f>
        <v>15.12</v>
      </c>
      <c r="H875" s="8" t="n">
        <f aca="false">(0.54*12)*C875</f>
        <v>25.92</v>
      </c>
      <c r="I875" s="8" t="n">
        <f aca="false">G875-H875</f>
        <v>-10.8</v>
      </c>
      <c r="J875" s="8" t="n">
        <f aca="false">I875/C875</f>
        <v>-2.7</v>
      </c>
      <c r="K875" s="8" t="n">
        <v>0</v>
      </c>
      <c r="L875" s="8" t="n">
        <v>6.35</v>
      </c>
      <c r="M875" s="8" t="n">
        <f aca="false">ROUND(J875+K875-L875,2)</f>
        <v>-9.05</v>
      </c>
      <c r="N875" s="8" t="n">
        <v>0</v>
      </c>
    </row>
    <row r="876" customFormat="false" ht="13.5" hidden="false" customHeight="false" outlineLevel="0" collapsed="false">
      <c r="A876" s="5" t="n">
        <v>220232635</v>
      </c>
      <c r="B876" s="9" t="s">
        <v>235</v>
      </c>
      <c r="C876" s="5" t="n">
        <v>4</v>
      </c>
      <c r="D876" s="6" t="n">
        <v>406</v>
      </c>
      <c r="E876" s="6" t="n">
        <v>434</v>
      </c>
      <c r="F876" s="8" t="n">
        <f aca="false">E876-D876</f>
        <v>28</v>
      </c>
      <c r="G876" s="8" t="n">
        <f aca="false">0.54*F876</f>
        <v>15.12</v>
      </c>
      <c r="H876" s="8" t="n">
        <f aca="false">(0.54*12)*C876</f>
        <v>25.92</v>
      </c>
      <c r="I876" s="8" t="n">
        <f aca="false">G876-H876</f>
        <v>-10.8</v>
      </c>
      <c r="J876" s="8" t="n">
        <f aca="false">I876/C876</f>
        <v>-2.7</v>
      </c>
      <c r="K876" s="8" t="n">
        <v>0</v>
      </c>
      <c r="L876" s="8" t="n">
        <v>6.35</v>
      </c>
      <c r="M876" s="8" t="n">
        <f aca="false">ROUND(J876+K876-L876,2)</f>
        <v>-9.05</v>
      </c>
      <c r="N876" s="8" t="n">
        <v>0</v>
      </c>
    </row>
    <row r="877" customFormat="false" ht="13.5" hidden="false" customHeight="false" outlineLevel="0" collapsed="false">
      <c r="A877" s="5" t="n">
        <v>220232597</v>
      </c>
      <c r="B877" s="9" t="s">
        <v>236</v>
      </c>
      <c r="C877" s="5" t="n">
        <v>4</v>
      </c>
      <c r="D877" s="6" t="n">
        <v>14</v>
      </c>
      <c r="E877" s="6" t="n">
        <v>15</v>
      </c>
      <c r="F877" s="8" t="n">
        <f aca="false">E877-D877</f>
        <v>1</v>
      </c>
      <c r="G877" s="8" t="n">
        <f aca="false">0.54*F877</f>
        <v>0.54</v>
      </c>
      <c r="H877" s="8" t="n">
        <f aca="false">(0.54*12)*C877</f>
        <v>25.92</v>
      </c>
      <c r="I877" s="8" t="n">
        <f aca="false">G877-H877</f>
        <v>-25.38</v>
      </c>
      <c r="J877" s="8" t="n">
        <f aca="false">I877/C877</f>
        <v>-6.345</v>
      </c>
      <c r="K877" s="8" t="n">
        <v>0</v>
      </c>
      <c r="L877" s="8" t="n">
        <v>47.42</v>
      </c>
      <c r="M877" s="8" t="n">
        <f aca="false">ROUND(J877+K877-L877,2)</f>
        <v>-53.77</v>
      </c>
      <c r="N877" s="8" t="n">
        <v>0</v>
      </c>
    </row>
    <row r="878" customFormat="false" ht="13.5" hidden="false" customHeight="false" outlineLevel="0" collapsed="false">
      <c r="A878" s="5" t="n">
        <v>220232606</v>
      </c>
      <c r="B878" s="9" t="s">
        <v>236</v>
      </c>
      <c r="C878" s="5" t="n">
        <v>4</v>
      </c>
      <c r="D878" s="6" t="n">
        <v>14</v>
      </c>
      <c r="E878" s="6" t="n">
        <v>15</v>
      </c>
      <c r="F878" s="8" t="n">
        <f aca="false">E878-D878</f>
        <v>1</v>
      </c>
      <c r="G878" s="8" t="n">
        <f aca="false">0.54*F878</f>
        <v>0.54</v>
      </c>
      <c r="H878" s="8" t="n">
        <f aca="false">(0.54*12)*C878</f>
        <v>25.92</v>
      </c>
      <c r="I878" s="8" t="n">
        <f aca="false">G878-H878</f>
        <v>-25.38</v>
      </c>
      <c r="J878" s="8" t="n">
        <f aca="false">I878/C878</f>
        <v>-6.345</v>
      </c>
      <c r="K878" s="8" t="n">
        <v>0</v>
      </c>
      <c r="L878" s="8" t="n">
        <v>47.42</v>
      </c>
      <c r="M878" s="8" t="n">
        <f aca="false">ROUND(J878+K878-L878,2)</f>
        <v>-53.77</v>
      </c>
      <c r="N878" s="8" t="n">
        <v>0</v>
      </c>
    </row>
    <row r="879" customFormat="false" ht="13.5" hidden="false" customHeight="false" outlineLevel="0" collapsed="false">
      <c r="A879" s="5" t="n">
        <v>220232638</v>
      </c>
      <c r="B879" s="9" t="s">
        <v>236</v>
      </c>
      <c r="C879" s="5" t="n">
        <v>4</v>
      </c>
      <c r="D879" s="6" t="n">
        <v>14</v>
      </c>
      <c r="E879" s="6" t="n">
        <v>15</v>
      </c>
      <c r="F879" s="8" t="n">
        <f aca="false">E879-D879</f>
        <v>1</v>
      </c>
      <c r="G879" s="8" t="n">
        <f aca="false">0.54*F879</f>
        <v>0.54</v>
      </c>
      <c r="H879" s="8" t="n">
        <f aca="false">(0.54*12)*C879</f>
        <v>25.92</v>
      </c>
      <c r="I879" s="8" t="n">
        <f aca="false">G879-H879</f>
        <v>-25.38</v>
      </c>
      <c r="J879" s="8" t="n">
        <f aca="false">I879/C879</f>
        <v>-6.345</v>
      </c>
      <c r="K879" s="8" t="n">
        <v>0</v>
      </c>
      <c r="L879" s="8" t="n">
        <v>47.42</v>
      </c>
      <c r="M879" s="8" t="n">
        <f aca="false">ROUND(J879+K879-L879,2)</f>
        <v>-53.77</v>
      </c>
      <c r="N879" s="8" t="n">
        <v>0</v>
      </c>
    </row>
    <row r="880" customFormat="false" ht="13.5" hidden="false" customHeight="false" outlineLevel="0" collapsed="false">
      <c r="A880" s="5" t="n">
        <v>220232645</v>
      </c>
      <c r="B880" s="9" t="s">
        <v>236</v>
      </c>
      <c r="C880" s="5" t="n">
        <v>4</v>
      </c>
      <c r="D880" s="6" t="n">
        <v>14</v>
      </c>
      <c r="E880" s="6" t="n">
        <v>15</v>
      </c>
      <c r="F880" s="8" t="n">
        <f aca="false">E880-D880</f>
        <v>1</v>
      </c>
      <c r="G880" s="8" t="n">
        <f aca="false">0.54*F880</f>
        <v>0.54</v>
      </c>
      <c r="H880" s="8" t="n">
        <f aca="false">(0.54*12)*C880</f>
        <v>25.92</v>
      </c>
      <c r="I880" s="8" t="n">
        <f aca="false">G880-H880</f>
        <v>-25.38</v>
      </c>
      <c r="J880" s="8" t="n">
        <f aca="false">I880/C880</f>
        <v>-6.345</v>
      </c>
      <c r="K880" s="8" t="n">
        <v>0</v>
      </c>
      <c r="L880" s="8" t="n">
        <v>47.42</v>
      </c>
      <c r="M880" s="8" t="n">
        <f aca="false">ROUND(J880+K880-L880,2)</f>
        <v>-53.77</v>
      </c>
      <c r="N880" s="8" t="n">
        <v>0</v>
      </c>
    </row>
    <row r="881" customFormat="false" ht="13.5" hidden="false" customHeight="false" outlineLevel="0" collapsed="false">
      <c r="A881" s="5" t="n">
        <v>220232535</v>
      </c>
      <c r="B881" s="9" t="s">
        <v>237</v>
      </c>
      <c r="C881" s="5" t="n">
        <v>4</v>
      </c>
      <c r="D881" s="6" t="n">
        <v>93</v>
      </c>
      <c r="E881" s="6" t="n">
        <v>100</v>
      </c>
      <c r="F881" s="8" t="n">
        <f aca="false">E881-D881</f>
        <v>7</v>
      </c>
      <c r="G881" s="8" t="n">
        <f aca="false">0.54*F881</f>
        <v>3.78</v>
      </c>
      <c r="H881" s="8" t="n">
        <f aca="false">(0.54*12)*C881</f>
        <v>25.92</v>
      </c>
      <c r="I881" s="8" t="n">
        <f aca="false">G881-H881</f>
        <v>-22.14</v>
      </c>
      <c r="J881" s="8" t="n">
        <f aca="false">I881/C881</f>
        <v>-5.535</v>
      </c>
      <c r="K881" s="8" t="n">
        <v>0</v>
      </c>
      <c r="L881" s="8" t="n">
        <v>36.76</v>
      </c>
      <c r="M881" s="8" t="n">
        <f aca="false">ROUND(J881+K881-L881,2)</f>
        <v>-42.3</v>
      </c>
      <c r="N881" s="8" t="n">
        <v>0</v>
      </c>
    </row>
    <row r="882" customFormat="false" ht="13.5" hidden="false" customHeight="false" outlineLevel="0" collapsed="false">
      <c r="A882" s="5" t="n">
        <v>220232545</v>
      </c>
      <c r="B882" s="9" t="s">
        <v>237</v>
      </c>
      <c r="C882" s="5" t="n">
        <v>4</v>
      </c>
      <c r="D882" s="6" t="n">
        <v>93</v>
      </c>
      <c r="E882" s="6" t="n">
        <v>100</v>
      </c>
      <c r="F882" s="8" t="n">
        <f aca="false">E882-D882</f>
        <v>7</v>
      </c>
      <c r="G882" s="8" t="n">
        <f aca="false">0.54*F882</f>
        <v>3.78</v>
      </c>
      <c r="H882" s="8" t="n">
        <f aca="false">(0.54*12)*C882</f>
        <v>25.92</v>
      </c>
      <c r="I882" s="8" t="n">
        <f aca="false">G882-H882</f>
        <v>-22.14</v>
      </c>
      <c r="J882" s="8" t="n">
        <f aca="false">I882/C882</f>
        <v>-5.535</v>
      </c>
      <c r="K882" s="8" t="n">
        <v>0</v>
      </c>
      <c r="L882" s="8" t="n">
        <v>36.76</v>
      </c>
      <c r="M882" s="8" t="n">
        <f aca="false">ROUND(J882+K882-L882,2)</f>
        <v>-42.3</v>
      </c>
      <c r="N882" s="8" t="n">
        <v>0</v>
      </c>
    </row>
    <row r="883" customFormat="false" ht="13.5" hidden="false" customHeight="false" outlineLevel="0" collapsed="false">
      <c r="A883" s="5" t="n">
        <v>220232550</v>
      </c>
      <c r="B883" s="9" t="s">
        <v>237</v>
      </c>
      <c r="C883" s="5" t="n">
        <v>4</v>
      </c>
      <c r="D883" s="6" t="n">
        <v>93</v>
      </c>
      <c r="E883" s="6" t="n">
        <v>100</v>
      </c>
      <c r="F883" s="8" t="n">
        <f aca="false">E883-D883</f>
        <v>7</v>
      </c>
      <c r="G883" s="8" t="n">
        <f aca="false">0.54*F883</f>
        <v>3.78</v>
      </c>
      <c r="H883" s="8" t="n">
        <f aca="false">(0.54*12)*C883</f>
        <v>25.92</v>
      </c>
      <c r="I883" s="8" t="n">
        <f aca="false">G883-H883</f>
        <v>-22.14</v>
      </c>
      <c r="J883" s="8" t="n">
        <f aca="false">I883/C883</f>
        <v>-5.535</v>
      </c>
      <c r="K883" s="8" t="n">
        <v>0</v>
      </c>
      <c r="L883" s="8" t="n">
        <v>36.76</v>
      </c>
      <c r="M883" s="8" t="n">
        <f aca="false">ROUND(J883+K883-L883,2)</f>
        <v>-42.3</v>
      </c>
      <c r="N883" s="8" t="n">
        <v>0</v>
      </c>
    </row>
    <row r="884" customFormat="false" ht="13.5" hidden="false" customHeight="false" outlineLevel="0" collapsed="false">
      <c r="A884" s="5" t="n">
        <v>220232568</v>
      </c>
      <c r="B884" s="9" t="s">
        <v>237</v>
      </c>
      <c r="C884" s="5" t="n">
        <v>4</v>
      </c>
      <c r="D884" s="6" t="n">
        <v>93</v>
      </c>
      <c r="E884" s="6" t="n">
        <v>100</v>
      </c>
      <c r="F884" s="8" t="n">
        <f aca="false">E884-D884</f>
        <v>7</v>
      </c>
      <c r="G884" s="8" t="n">
        <f aca="false">0.54*F884</f>
        <v>3.78</v>
      </c>
      <c r="H884" s="8" t="n">
        <f aca="false">(0.54*12)*C884</f>
        <v>25.92</v>
      </c>
      <c r="I884" s="8" t="n">
        <f aca="false">G884-H884</f>
        <v>-22.14</v>
      </c>
      <c r="J884" s="8" t="n">
        <f aca="false">I884/C884</f>
        <v>-5.535</v>
      </c>
      <c r="K884" s="8" t="n">
        <v>0</v>
      </c>
      <c r="L884" s="8" t="n">
        <v>36.76</v>
      </c>
      <c r="M884" s="8" t="n">
        <f aca="false">ROUND(J884+K884-L884,2)</f>
        <v>-42.3</v>
      </c>
      <c r="N884" s="8" t="n">
        <v>0</v>
      </c>
    </row>
    <row r="885" customFormat="false" ht="13.5" hidden="false" customHeight="false" outlineLevel="0" collapsed="false">
      <c r="A885" s="5" t="n">
        <v>220232540</v>
      </c>
      <c r="B885" s="9" t="s">
        <v>238</v>
      </c>
      <c r="C885" s="5" t="n">
        <v>4</v>
      </c>
      <c r="D885" s="6" t="n">
        <v>140</v>
      </c>
      <c r="E885" s="6" t="n">
        <v>156</v>
      </c>
      <c r="F885" s="8" t="n">
        <f aca="false">E885-D885</f>
        <v>16</v>
      </c>
      <c r="G885" s="8" t="n">
        <f aca="false">0.54*F885</f>
        <v>8.64</v>
      </c>
      <c r="H885" s="8" t="n">
        <f aca="false">(0.54*12)*C885</f>
        <v>25.92</v>
      </c>
      <c r="I885" s="8" t="n">
        <f aca="false">G885-H885</f>
        <v>-17.28</v>
      </c>
      <c r="J885" s="8" t="n">
        <f aca="false">I885/C885</f>
        <v>-4.32</v>
      </c>
      <c r="K885" s="8" t="n">
        <v>0</v>
      </c>
      <c r="L885" s="8" t="n">
        <v>34.16</v>
      </c>
      <c r="M885" s="8" t="n">
        <f aca="false">ROUND(J885+K885-L885,2)</f>
        <v>-38.48</v>
      </c>
      <c r="N885" s="8" t="n">
        <v>0</v>
      </c>
    </row>
    <row r="886" customFormat="false" ht="13.5" hidden="false" customHeight="false" outlineLevel="0" collapsed="false">
      <c r="A886" s="5" t="n">
        <v>220232584</v>
      </c>
      <c r="B886" s="9" t="s">
        <v>238</v>
      </c>
      <c r="C886" s="5" t="n">
        <v>4</v>
      </c>
      <c r="D886" s="6" t="n">
        <v>140</v>
      </c>
      <c r="E886" s="6" t="n">
        <v>156</v>
      </c>
      <c r="F886" s="8" t="n">
        <f aca="false">E886-D886</f>
        <v>16</v>
      </c>
      <c r="G886" s="8" t="n">
        <f aca="false">0.54*F886</f>
        <v>8.64</v>
      </c>
      <c r="H886" s="8" t="n">
        <f aca="false">(0.54*12)*C886</f>
        <v>25.92</v>
      </c>
      <c r="I886" s="8" t="n">
        <f aca="false">G886-H886</f>
        <v>-17.28</v>
      </c>
      <c r="J886" s="8" t="n">
        <f aca="false">I886/C886</f>
        <v>-4.32</v>
      </c>
      <c r="K886" s="8" t="n">
        <v>0</v>
      </c>
      <c r="L886" s="8" t="n">
        <v>34.16</v>
      </c>
      <c r="M886" s="8" t="n">
        <f aca="false">ROUND(J886+K886-L886,2)</f>
        <v>-38.48</v>
      </c>
      <c r="N886" s="8" t="n">
        <v>0</v>
      </c>
    </row>
    <row r="887" customFormat="false" ht="13.5" hidden="false" customHeight="false" outlineLevel="0" collapsed="false">
      <c r="A887" s="5" t="n">
        <v>220232647</v>
      </c>
      <c r="B887" s="9" t="s">
        <v>238</v>
      </c>
      <c r="C887" s="5" t="n">
        <v>4</v>
      </c>
      <c r="D887" s="6" t="n">
        <v>140</v>
      </c>
      <c r="E887" s="6" t="n">
        <v>156</v>
      </c>
      <c r="F887" s="8" t="n">
        <f aca="false">E887-D887</f>
        <v>16</v>
      </c>
      <c r="G887" s="8" t="n">
        <f aca="false">0.54*F887</f>
        <v>8.64</v>
      </c>
      <c r="H887" s="8" t="n">
        <f aca="false">(0.54*12)*C887</f>
        <v>25.92</v>
      </c>
      <c r="I887" s="8" t="n">
        <f aca="false">G887-H887</f>
        <v>-17.28</v>
      </c>
      <c r="J887" s="8" t="n">
        <f aca="false">I887/C887</f>
        <v>-4.32</v>
      </c>
      <c r="K887" s="8" t="n">
        <v>0</v>
      </c>
      <c r="L887" s="8" t="n">
        <v>34.16</v>
      </c>
      <c r="M887" s="8" t="n">
        <f aca="false">ROUND(J887+K887-L887,2)</f>
        <v>-38.48</v>
      </c>
      <c r="N887" s="8" t="n">
        <v>0</v>
      </c>
    </row>
    <row r="888" customFormat="false" ht="13.5" hidden="false" customHeight="false" outlineLevel="0" collapsed="false">
      <c r="A888" s="5" t="n">
        <v>220232651</v>
      </c>
      <c r="B888" s="9" t="s">
        <v>238</v>
      </c>
      <c r="C888" s="5" t="n">
        <v>4</v>
      </c>
      <c r="D888" s="6" t="n">
        <v>140</v>
      </c>
      <c r="E888" s="6" t="n">
        <v>156</v>
      </c>
      <c r="F888" s="8" t="n">
        <f aca="false">E888-D888</f>
        <v>16</v>
      </c>
      <c r="G888" s="8" t="n">
        <f aca="false">0.54*F888</f>
        <v>8.64</v>
      </c>
      <c r="H888" s="8" t="n">
        <f aca="false">(0.54*12)*C888</f>
        <v>25.92</v>
      </c>
      <c r="I888" s="8" t="n">
        <f aca="false">G888-H888</f>
        <v>-17.28</v>
      </c>
      <c r="J888" s="8" t="n">
        <f aca="false">I888/C888</f>
        <v>-4.32</v>
      </c>
      <c r="K888" s="8" t="n">
        <v>0</v>
      </c>
      <c r="L888" s="8" t="n">
        <v>34.16</v>
      </c>
      <c r="M888" s="8" t="n">
        <f aca="false">ROUND(J888+K888-L888,2)</f>
        <v>-38.48</v>
      </c>
      <c r="N888" s="8" t="n">
        <v>0</v>
      </c>
    </row>
    <row r="889" customFormat="false" ht="13.5" hidden="false" customHeight="false" outlineLevel="0" collapsed="false">
      <c r="A889" s="5" t="n">
        <v>220224095</v>
      </c>
      <c r="B889" s="9" t="s">
        <v>239</v>
      </c>
      <c r="C889" s="5" t="n">
        <v>4</v>
      </c>
      <c r="D889" s="6" t="n">
        <v>872</v>
      </c>
      <c r="E889" s="6" t="n">
        <v>914</v>
      </c>
      <c r="F889" s="8" t="n">
        <f aca="false">E889-D889</f>
        <v>42</v>
      </c>
      <c r="G889" s="8" t="n">
        <f aca="false">0.54*F889</f>
        <v>22.68</v>
      </c>
      <c r="H889" s="8" t="n">
        <f aca="false">(0.54*12)*C889</f>
        <v>25.92</v>
      </c>
      <c r="I889" s="8" t="n">
        <f aca="false">G889-H889</f>
        <v>-3.24</v>
      </c>
      <c r="J889" s="8" t="n">
        <f aca="false">I889/C889</f>
        <v>-0.810000000000001</v>
      </c>
      <c r="K889" s="8" t="n">
        <v>0</v>
      </c>
      <c r="L889" s="8" t="n">
        <v>6.48</v>
      </c>
      <c r="M889" s="8" t="n">
        <f aca="false">ROUND(J889+K889-L889,2)</f>
        <v>-7.29</v>
      </c>
      <c r="N889" s="8" t="n">
        <v>0</v>
      </c>
    </row>
    <row r="890" customFormat="false" ht="13.5" hidden="false" customHeight="false" outlineLevel="0" collapsed="false">
      <c r="A890" s="5" t="n">
        <v>220232586</v>
      </c>
      <c r="B890" s="9" t="s">
        <v>239</v>
      </c>
      <c r="C890" s="5" t="n">
        <v>4</v>
      </c>
      <c r="D890" s="6" t="n">
        <v>872</v>
      </c>
      <c r="E890" s="6" t="n">
        <v>914</v>
      </c>
      <c r="F890" s="8" t="n">
        <f aca="false">E890-D890</f>
        <v>42</v>
      </c>
      <c r="G890" s="8" t="n">
        <f aca="false">0.54*F890</f>
        <v>22.68</v>
      </c>
      <c r="H890" s="8" t="n">
        <f aca="false">(0.54*12)*C890</f>
        <v>25.92</v>
      </c>
      <c r="I890" s="8" t="n">
        <f aca="false">G890-H890</f>
        <v>-3.24</v>
      </c>
      <c r="J890" s="8" t="n">
        <f aca="false">I890/C890</f>
        <v>-0.810000000000001</v>
      </c>
      <c r="K890" s="8" t="n">
        <v>0</v>
      </c>
      <c r="L890" s="8" t="n">
        <v>0</v>
      </c>
      <c r="M890" s="8" t="n">
        <f aca="false">ROUND(J890+K890-L890,2)</f>
        <v>-0.81</v>
      </c>
      <c r="N890" s="8" t="n">
        <v>0</v>
      </c>
    </row>
    <row r="891" customFormat="false" ht="13.5" hidden="false" customHeight="false" outlineLevel="0" collapsed="false">
      <c r="A891" s="5" t="n">
        <v>220234461</v>
      </c>
      <c r="B891" s="9" t="s">
        <v>239</v>
      </c>
      <c r="C891" s="5" t="n">
        <v>4</v>
      </c>
      <c r="D891" s="6" t="n">
        <v>872</v>
      </c>
      <c r="E891" s="6" t="n">
        <v>914</v>
      </c>
      <c r="F891" s="8" t="n">
        <f aca="false">E891-D891</f>
        <v>42</v>
      </c>
      <c r="G891" s="8" t="n">
        <f aca="false">0.54*F891</f>
        <v>22.68</v>
      </c>
      <c r="H891" s="8" t="n">
        <f aca="false">(0.54*12)*C891</f>
        <v>25.92</v>
      </c>
      <c r="I891" s="8" t="n">
        <f aca="false">G891-H891</f>
        <v>-3.24</v>
      </c>
      <c r="J891" s="8" t="n">
        <f aca="false">I891/C891</f>
        <v>-0.810000000000001</v>
      </c>
      <c r="K891" s="8" t="n">
        <v>0</v>
      </c>
      <c r="L891" s="8" t="n">
        <v>6.48</v>
      </c>
      <c r="M891" s="8" t="n">
        <f aca="false">ROUND(J891+K891-L891,2)</f>
        <v>-7.29</v>
      </c>
      <c r="N891" s="8" t="n">
        <v>0</v>
      </c>
    </row>
    <row r="892" customFormat="false" ht="13.5" hidden="false" customHeight="false" outlineLevel="0" collapsed="false">
      <c r="A892" s="5" t="n">
        <v>220234462</v>
      </c>
      <c r="B892" s="9" t="s">
        <v>239</v>
      </c>
      <c r="C892" s="5" t="n">
        <v>4</v>
      </c>
      <c r="D892" s="6" t="n">
        <v>872</v>
      </c>
      <c r="E892" s="6" t="n">
        <v>914</v>
      </c>
      <c r="F892" s="8" t="n">
        <f aca="false">E892-D892</f>
        <v>42</v>
      </c>
      <c r="G892" s="8" t="n">
        <f aca="false">0.54*F892</f>
        <v>22.68</v>
      </c>
      <c r="H892" s="8" t="n">
        <f aca="false">(0.54*12)*C892</f>
        <v>25.92</v>
      </c>
      <c r="I892" s="8" t="n">
        <f aca="false">G892-H892</f>
        <v>-3.24</v>
      </c>
      <c r="J892" s="8" t="n">
        <f aca="false">I892/C892</f>
        <v>-0.810000000000001</v>
      </c>
      <c r="K892" s="8" t="n">
        <v>0</v>
      </c>
      <c r="L892" s="8" t="n">
        <v>6.48</v>
      </c>
      <c r="M892" s="8" t="n">
        <f aca="false">ROUND(J892+K892-L892,2)</f>
        <v>-7.29</v>
      </c>
      <c r="N892" s="8" t="n">
        <v>0</v>
      </c>
    </row>
    <row r="893" customFormat="false" ht="13.5" hidden="false" customHeight="false" outlineLevel="0" collapsed="false">
      <c r="A893" s="5" t="n">
        <v>220234463</v>
      </c>
      <c r="B893" s="9" t="s">
        <v>240</v>
      </c>
      <c r="C893" s="5" t="n">
        <v>4</v>
      </c>
      <c r="D893" s="6" t="n">
        <v>79</v>
      </c>
      <c r="E893" s="6" t="n">
        <v>83</v>
      </c>
      <c r="F893" s="8" t="n">
        <f aca="false">E893-D893</f>
        <v>4</v>
      </c>
      <c r="G893" s="8" t="n">
        <f aca="false">0.54*F893</f>
        <v>2.16</v>
      </c>
      <c r="H893" s="8" t="n">
        <f aca="false">(0.54*12)*C893</f>
        <v>25.92</v>
      </c>
      <c r="I893" s="8" t="n">
        <f aca="false">G893-H893</f>
        <v>-23.76</v>
      </c>
      <c r="J893" s="8" t="n">
        <f aca="false">I893/C893</f>
        <v>-5.94</v>
      </c>
      <c r="K893" s="8" t="n">
        <v>0</v>
      </c>
      <c r="L893" s="8" t="n">
        <v>38.65</v>
      </c>
      <c r="M893" s="8" t="n">
        <f aca="false">ROUND(J893+K893-L893,2)</f>
        <v>-44.59</v>
      </c>
      <c r="N893" s="8" t="n">
        <v>0</v>
      </c>
    </row>
    <row r="894" customFormat="false" ht="13.5" hidden="false" customHeight="false" outlineLevel="0" collapsed="false">
      <c r="A894" s="5" t="n">
        <v>220234467</v>
      </c>
      <c r="B894" s="9" t="s">
        <v>240</v>
      </c>
      <c r="C894" s="5" t="n">
        <v>4</v>
      </c>
      <c r="D894" s="6" t="n">
        <v>79</v>
      </c>
      <c r="E894" s="6" t="n">
        <v>83</v>
      </c>
      <c r="F894" s="8" t="n">
        <f aca="false">E894-D894</f>
        <v>4</v>
      </c>
      <c r="G894" s="8" t="n">
        <f aca="false">0.54*F894</f>
        <v>2.16</v>
      </c>
      <c r="H894" s="8" t="n">
        <f aca="false">(0.54*12)*C894</f>
        <v>25.92</v>
      </c>
      <c r="I894" s="8" t="n">
        <f aca="false">G894-H894</f>
        <v>-23.76</v>
      </c>
      <c r="J894" s="8" t="n">
        <f aca="false">I894/C894</f>
        <v>-5.94</v>
      </c>
      <c r="K894" s="8" t="n">
        <v>0</v>
      </c>
      <c r="L894" s="8" t="n">
        <v>38.65</v>
      </c>
      <c r="M894" s="8" t="n">
        <f aca="false">ROUND(J894+K894-L894,2)</f>
        <v>-44.59</v>
      </c>
      <c r="N894" s="8" t="n">
        <v>0</v>
      </c>
    </row>
    <row r="895" customFormat="false" ht="13.5" hidden="false" customHeight="false" outlineLevel="0" collapsed="false">
      <c r="A895" s="5" t="n">
        <v>220234468</v>
      </c>
      <c r="B895" s="9" t="s">
        <v>240</v>
      </c>
      <c r="C895" s="5" t="n">
        <v>4</v>
      </c>
      <c r="D895" s="6" t="n">
        <v>79</v>
      </c>
      <c r="E895" s="6" t="n">
        <v>83</v>
      </c>
      <c r="F895" s="8" t="n">
        <f aca="false">E895-D895</f>
        <v>4</v>
      </c>
      <c r="G895" s="8" t="n">
        <f aca="false">0.54*F895</f>
        <v>2.16</v>
      </c>
      <c r="H895" s="8" t="n">
        <f aca="false">(0.54*12)*C895</f>
        <v>25.92</v>
      </c>
      <c r="I895" s="8" t="n">
        <f aca="false">G895-H895</f>
        <v>-23.76</v>
      </c>
      <c r="J895" s="8" t="n">
        <f aca="false">I895/C895</f>
        <v>-5.94</v>
      </c>
      <c r="K895" s="8" t="n">
        <v>0</v>
      </c>
      <c r="L895" s="8" t="n">
        <v>38.65</v>
      </c>
      <c r="M895" s="8" t="n">
        <f aca="false">ROUND(J895+K895-L895,2)</f>
        <v>-44.59</v>
      </c>
      <c r="N895" s="8" t="n">
        <v>0</v>
      </c>
    </row>
    <row r="896" customFormat="false" ht="13.5" hidden="false" customHeight="false" outlineLevel="0" collapsed="false">
      <c r="A896" s="5" t="n">
        <v>220234469</v>
      </c>
      <c r="B896" s="9" t="s">
        <v>240</v>
      </c>
      <c r="C896" s="5" t="n">
        <v>4</v>
      </c>
      <c r="D896" s="6" t="n">
        <v>79</v>
      </c>
      <c r="E896" s="6" t="n">
        <v>83</v>
      </c>
      <c r="F896" s="8" t="n">
        <f aca="false">E896-D896</f>
        <v>4</v>
      </c>
      <c r="G896" s="8" t="n">
        <f aca="false">0.54*F896</f>
        <v>2.16</v>
      </c>
      <c r="H896" s="8" t="n">
        <f aca="false">(0.54*12)*C896</f>
        <v>25.92</v>
      </c>
      <c r="I896" s="8" t="n">
        <f aca="false">G896-H896</f>
        <v>-23.76</v>
      </c>
      <c r="J896" s="8" t="n">
        <f aca="false">I896/C896</f>
        <v>-5.94</v>
      </c>
      <c r="K896" s="8" t="n">
        <v>0</v>
      </c>
      <c r="L896" s="8" t="n">
        <v>38.65</v>
      </c>
      <c r="M896" s="8" t="n">
        <f aca="false">ROUND(J896+K896-L896,2)</f>
        <v>-44.59</v>
      </c>
      <c r="N896" s="8" t="n">
        <v>0</v>
      </c>
    </row>
    <row r="897" customFormat="false" ht="13.5" hidden="false" customHeight="false" outlineLevel="0" collapsed="false">
      <c r="A897" s="5" t="n">
        <v>220234470</v>
      </c>
      <c r="B897" s="9" t="s">
        <v>241</v>
      </c>
      <c r="C897" s="5" t="n">
        <v>4</v>
      </c>
      <c r="D897" s="6" t="n">
        <v>561</v>
      </c>
      <c r="E897" s="6" t="n">
        <v>586</v>
      </c>
      <c r="F897" s="8" t="n">
        <f aca="false">E897-D897</f>
        <v>25</v>
      </c>
      <c r="G897" s="8" t="n">
        <f aca="false">0.54*F897</f>
        <v>13.5</v>
      </c>
      <c r="H897" s="8" t="n">
        <f aca="false">(0.54*12)*C897</f>
        <v>25.92</v>
      </c>
      <c r="I897" s="8" t="n">
        <f aca="false">G897-H897</f>
        <v>-12.42</v>
      </c>
      <c r="J897" s="8" t="n">
        <f aca="false">I897/C897</f>
        <v>-3.105</v>
      </c>
      <c r="K897" s="8" t="n">
        <v>0</v>
      </c>
      <c r="L897" s="8" t="n">
        <v>6.48</v>
      </c>
      <c r="M897" s="8" t="n">
        <f aca="false">ROUND(J897+K897-L897,2)</f>
        <v>-9.59</v>
      </c>
      <c r="N897" s="8" t="n">
        <v>0</v>
      </c>
    </row>
    <row r="898" customFormat="false" ht="13.5" hidden="false" customHeight="false" outlineLevel="0" collapsed="false">
      <c r="A898" s="5" t="n">
        <v>220234471</v>
      </c>
      <c r="B898" s="9" t="s">
        <v>241</v>
      </c>
      <c r="C898" s="5" t="n">
        <v>4</v>
      </c>
      <c r="D898" s="6" t="n">
        <v>561</v>
      </c>
      <c r="E898" s="6" t="n">
        <v>586</v>
      </c>
      <c r="F898" s="8" t="n">
        <f aca="false">E898-D898</f>
        <v>25</v>
      </c>
      <c r="G898" s="8" t="n">
        <f aca="false">0.54*F898</f>
        <v>13.5</v>
      </c>
      <c r="H898" s="8" t="n">
        <f aca="false">(0.54*12)*C898</f>
        <v>25.92</v>
      </c>
      <c r="I898" s="8" t="n">
        <f aca="false">G898-H898</f>
        <v>-12.42</v>
      </c>
      <c r="J898" s="8" t="n">
        <f aca="false">I898/C898</f>
        <v>-3.105</v>
      </c>
      <c r="K898" s="8" t="n">
        <v>0</v>
      </c>
      <c r="L898" s="8" t="n">
        <v>6.48</v>
      </c>
      <c r="M898" s="8" t="n">
        <f aca="false">ROUND(J898+K898-L898,2)</f>
        <v>-9.59</v>
      </c>
      <c r="N898" s="8" t="n">
        <v>0</v>
      </c>
    </row>
    <row r="899" customFormat="false" ht="13.5" hidden="false" customHeight="false" outlineLevel="0" collapsed="false">
      <c r="A899" s="5" t="n">
        <v>220234475</v>
      </c>
      <c r="B899" s="9" t="s">
        <v>241</v>
      </c>
      <c r="C899" s="5" t="n">
        <v>4</v>
      </c>
      <c r="D899" s="6" t="n">
        <v>561</v>
      </c>
      <c r="E899" s="6" t="n">
        <v>586</v>
      </c>
      <c r="F899" s="8" t="n">
        <f aca="false">E899-D899</f>
        <v>25</v>
      </c>
      <c r="G899" s="8" t="n">
        <f aca="false">0.54*F899</f>
        <v>13.5</v>
      </c>
      <c r="H899" s="8" t="n">
        <f aca="false">(0.54*12)*C899</f>
        <v>25.92</v>
      </c>
      <c r="I899" s="8" t="n">
        <f aca="false">G899-H899</f>
        <v>-12.42</v>
      </c>
      <c r="J899" s="8" t="n">
        <f aca="false">I899/C899</f>
        <v>-3.105</v>
      </c>
      <c r="K899" s="8" t="n">
        <v>0</v>
      </c>
      <c r="L899" s="8" t="n">
        <v>6.48</v>
      </c>
      <c r="M899" s="8" t="n">
        <f aca="false">ROUND(J899+K899-L899,2)</f>
        <v>-9.59</v>
      </c>
      <c r="N899" s="8" t="n">
        <v>0</v>
      </c>
    </row>
    <row r="900" customFormat="false" ht="13.5" hidden="false" customHeight="false" outlineLevel="0" collapsed="false">
      <c r="A900" s="5" t="n">
        <v>220234476</v>
      </c>
      <c r="B900" s="9" t="s">
        <v>241</v>
      </c>
      <c r="C900" s="5" t="n">
        <v>4</v>
      </c>
      <c r="D900" s="6" t="n">
        <v>561</v>
      </c>
      <c r="E900" s="6" t="n">
        <v>586</v>
      </c>
      <c r="F900" s="8" t="n">
        <f aca="false">E900-D900</f>
        <v>25</v>
      </c>
      <c r="G900" s="8" t="n">
        <f aca="false">0.54*F900</f>
        <v>13.5</v>
      </c>
      <c r="H900" s="8" t="n">
        <f aca="false">(0.54*12)*C900</f>
        <v>25.92</v>
      </c>
      <c r="I900" s="8" t="n">
        <f aca="false">G900-H900</f>
        <v>-12.42</v>
      </c>
      <c r="J900" s="8" t="n">
        <f aca="false">I900/C900</f>
        <v>-3.105</v>
      </c>
      <c r="K900" s="8" t="n">
        <v>0</v>
      </c>
      <c r="L900" s="8" t="n">
        <v>6.48</v>
      </c>
      <c r="M900" s="8" t="n">
        <f aca="false">ROUND(J900+K900-L900,2)</f>
        <v>-9.59</v>
      </c>
      <c r="N900" s="8" t="n">
        <v>0</v>
      </c>
    </row>
    <row r="901" customFormat="false" ht="13.5" hidden="false" customHeight="false" outlineLevel="0" collapsed="false">
      <c r="A901" s="5" t="n">
        <v>220234480</v>
      </c>
      <c r="B901" s="9" t="s">
        <v>242</v>
      </c>
      <c r="C901" s="5" t="n">
        <v>4</v>
      </c>
      <c r="D901" s="6" t="n">
        <v>432</v>
      </c>
      <c r="E901" s="6" t="n">
        <v>465</v>
      </c>
      <c r="F901" s="8" t="n">
        <f aca="false">E901-D901</f>
        <v>33</v>
      </c>
      <c r="G901" s="8" t="n">
        <f aca="false">0.54*F901</f>
        <v>17.82</v>
      </c>
      <c r="H901" s="8" t="n">
        <f aca="false">(0.54*12)*C901</f>
        <v>25.92</v>
      </c>
      <c r="I901" s="8" t="n">
        <f aca="false">G901-H901</f>
        <v>-8.1</v>
      </c>
      <c r="J901" s="8" t="n">
        <f aca="false">I901/C901</f>
        <v>-2.025</v>
      </c>
      <c r="K901" s="8" t="n">
        <v>0</v>
      </c>
      <c r="L901" s="8" t="n">
        <v>6.35</v>
      </c>
      <c r="M901" s="8" t="n">
        <f aca="false">ROUND(J901+K901-L901,2)</f>
        <v>-8.38</v>
      </c>
      <c r="N901" s="8" t="n">
        <v>0</v>
      </c>
    </row>
    <row r="902" customFormat="false" ht="13.5" hidden="false" customHeight="false" outlineLevel="0" collapsed="false">
      <c r="A902" s="5" t="n">
        <v>220234481</v>
      </c>
      <c r="B902" s="9" t="s">
        <v>242</v>
      </c>
      <c r="C902" s="5" t="n">
        <v>4</v>
      </c>
      <c r="D902" s="6" t="n">
        <v>432</v>
      </c>
      <c r="E902" s="6" t="n">
        <v>465</v>
      </c>
      <c r="F902" s="8" t="n">
        <f aca="false">E902-D902</f>
        <v>33</v>
      </c>
      <c r="G902" s="8" t="n">
        <f aca="false">0.54*F902</f>
        <v>17.82</v>
      </c>
      <c r="H902" s="8" t="n">
        <f aca="false">(0.54*12)*C902</f>
        <v>25.92</v>
      </c>
      <c r="I902" s="8" t="n">
        <f aca="false">G902-H902</f>
        <v>-8.1</v>
      </c>
      <c r="J902" s="8" t="n">
        <f aca="false">I902/C902</f>
        <v>-2.025</v>
      </c>
      <c r="K902" s="8" t="n">
        <v>0</v>
      </c>
      <c r="L902" s="8" t="n">
        <v>6.35</v>
      </c>
      <c r="M902" s="8" t="n">
        <f aca="false">ROUND(J902+K902-L902,2)</f>
        <v>-8.38</v>
      </c>
      <c r="N902" s="8" t="n">
        <v>0</v>
      </c>
    </row>
    <row r="903" customFormat="false" ht="13.5" hidden="false" customHeight="false" outlineLevel="0" collapsed="false">
      <c r="A903" s="5" t="n">
        <v>220234482</v>
      </c>
      <c r="B903" s="9" t="s">
        <v>242</v>
      </c>
      <c r="C903" s="5" t="n">
        <v>4</v>
      </c>
      <c r="D903" s="6" t="n">
        <v>432</v>
      </c>
      <c r="E903" s="6" t="n">
        <v>465</v>
      </c>
      <c r="F903" s="8" t="n">
        <f aca="false">E903-D903</f>
        <v>33</v>
      </c>
      <c r="G903" s="8" t="n">
        <f aca="false">0.54*F903</f>
        <v>17.82</v>
      </c>
      <c r="H903" s="8" t="n">
        <f aca="false">(0.54*12)*C903</f>
        <v>25.92</v>
      </c>
      <c r="I903" s="8" t="n">
        <f aca="false">G903-H903</f>
        <v>-8.1</v>
      </c>
      <c r="J903" s="8" t="n">
        <f aca="false">I903/C903</f>
        <v>-2.025</v>
      </c>
      <c r="K903" s="8" t="n">
        <v>0</v>
      </c>
      <c r="L903" s="8" t="n">
        <v>6.35</v>
      </c>
      <c r="M903" s="8" t="n">
        <f aca="false">ROUND(J903+K903-L903,2)</f>
        <v>-8.38</v>
      </c>
      <c r="N903" s="8" t="n">
        <v>0</v>
      </c>
    </row>
    <row r="904" customFormat="false" ht="13.5" hidden="false" customHeight="false" outlineLevel="0" collapsed="false">
      <c r="A904" s="5" t="n">
        <v>220234483</v>
      </c>
      <c r="B904" s="9" t="s">
        <v>242</v>
      </c>
      <c r="C904" s="5" t="n">
        <v>4</v>
      </c>
      <c r="D904" s="6" t="n">
        <v>432</v>
      </c>
      <c r="E904" s="6" t="n">
        <v>465</v>
      </c>
      <c r="F904" s="8" t="n">
        <f aca="false">E904-D904</f>
        <v>33</v>
      </c>
      <c r="G904" s="8" t="n">
        <f aca="false">0.54*F904</f>
        <v>17.82</v>
      </c>
      <c r="H904" s="8" t="n">
        <f aca="false">(0.54*12)*C904</f>
        <v>25.92</v>
      </c>
      <c r="I904" s="8" t="n">
        <f aca="false">G904-H904</f>
        <v>-8.1</v>
      </c>
      <c r="J904" s="8" t="n">
        <f aca="false">I904/C904</f>
        <v>-2.025</v>
      </c>
      <c r="K904" s="8" t="n">
        <v>0</v>
      </c>
      <c r="L904" s="8" t="n">
        <v>6.35</v>
      </c>
      <c r="M904" s="8" t="n">
        <f aca="false">ROUND(J904+K904-L904,2)</f>
        <v>-8.38</v>
      </c>
      <c r="N904" s="8" t="n">
        <v>0</v>
      </c>
    </row>
    <row r="905" customFormat="false" ht="13.5" hidden="false" customHeight="false" outlineLevel="0" collapsed="false">
      <c r="A905" s="5" t="n">
        <v>220234484</v>
      </c>
      <c r="B905" s="9" t="s">
        <v>243</v>
      </c>
      <c r="C905" s="5" t="n">
        <v>4</v>
      </c>
      <c r="D905" s="6" t="n">
        <v>1277</v>
      </c>
      <c r="E905" s="6" t="n">
        <v>1340</v>
      </c>
      <c r="F905" s="8" t="n">
        <f aca="false">E905-D905</f>
        <v>63</v>
      </c>
      <c r="G905" s="8" t="n">
        <f aca="false">0.54*F905</f>
        <v>34.02</v>
      </c>
      <c r="H905" s="8" t="n">
        <f aca="false">(0.54*12)*C905</f>
        <v>25.92</v>
      </c>
      <c r="I905" s="8" t="n">
        <f aca="false">G905-H905</f>
        <v>8.1</v>
      </c>
      <c r="J905" s="8" t="n">
        <f aca="false">I905/C905</f>
        <v>2.025</v>
      </c>
      <c r="K905" s="8" t="n">
        <v>0</v>
      </c>
      <c r="L905" s="8" t="n">
        <v>5.54</v>
      </c>
      <c r="M905" s="8" t="n">
        <f aca="false">ROUND(J905+K905-L905,2)</f>
        <v>-3.52</v>
      </c>
      <c r="N905" s="8" t="n">
        <v>0</v>
      </c>
    </row>
    <row r="906" customFormat="false" ht="13.5" hidden="false" customHeight="false" outlineLevel="0" collapsed="false">
      <c r="A906" s="5" t="n">
        <v>220234485</v>
      </c>
      <c r="B906" s="9" t="s">
        <v>243</v>
      </c>
      <c r="C906" s="5" t="n">
        <v>4</v>
      </c>
      <c r="D906" s="6" t="n">
        <v>1277</v>
      </c>
      <c r="E906" s="6" t="n">
        <v>1340</v>
      </c>
      <c r="F906" s="8" t="n">
        <f aca="false">E906-D906</f>
        <v>63</v>
      </c>
      <c r="G906" s="8" t="n">
        <f aca="false">0.54*F906</f>
        <v>34.02</v>
      </c>
      <c r="H906" s="8" t="n">
        <f aca="false">(0.54*12)*C906</f>
        <v>25.92</v>
      </c>
      <c r="I906" s="8" t="n">
        <f aca="false">G906-H906</f>
        <v>8.1</v>
      </c>
      <c r="J906" s="8" t="n">
        <f aca="false">I906/C906</f>
        <v>2.025</v>
      </c>
      <c r="K906" s="8" t="n">
        <v>95.45</v>
      </c>
      <c r="L906" s="8" t="n">
        <v>0</v>
      </c>
      <c r="M906" s="8" t="n">
        <f aca="false">ROUND(J906+K906-L906,2)</f>
        <v>97.48</v>
      </c>
      <c r="N906" s="8" t="n">
        <f aca="false">ROUND(M906,2)</f>
        <v>97.48</v>
      </c>
    </row>
    <row r="907" customFormat="false" ht="13.5" hidden="false" customHeight="false" outlineLevel="0" collapsed="false">
      <c r="A907" s="5" t="n">
        <v>220234486</v>
      </c>
      <c r="B907" s="9" t="s">
        <v>243</v>
      </c>
      <c r="C907" s="5" t="n">
        <v>4</v>
      </c>
      <c r="D907" s="6" t="n">
        <v>1277</v>
      </c>
      <c r="E907" s="6" t="n">
        <v>1340</v>
      </c>
      <c r="F907" s="8" t="n">
        <f aca="false">E907-D907</f>
        <v>63</v>
      </c>
      <c r="G907" s="8" t="n">
        <f aca="false">0.54*F907</f>
        <v>34.02</v>
      </c>
      <c r="H907" s="8" t="n">
        <f aca="false">(0.54*12)*C907</f>
        <v>25.92</v>
      </c>
      <c r="I907" s="8" t="n">
        <f aca="false">G907-H907</f>
        <v>8.1</v>
      </c>
      <c r="J907" s="8" t="n">
        <f aca="false">I907/C907</f>
        <v>2.025</v>
      </c>
      <c r="K907" s="8" t="n">
        <v>0</v>
      </c>
      <c r="L907" s="8" t="n">
        <v>5.54</v>
      </c>
      <c r="M907" s="8" t="n">
        <f aca="false">ROUND(J907+K907-L907,2)</f>
        <v>-3.52</v>
      </c>
      <c r="N907" s="8" t="n">
        <v>0</v>
      </c>
    </row>
    <row r="908" customFormat="false" ht="13.5" hidden="false" customHeight="false" outlineLevel="0" collapsed="false">
      <c r="A908" s="5" t="n">
        <v>220234487</v>
      </c>
      <c r="B908" s="9" t="s">
        <v>243</v>
      </c>
      <c r="C908" s="5" t="n">
        <v>4</v>
      </c>
      <c r="D908" s="6" t="n">
        <v>1277</v>
      </c>
      <c r="E908" s="6" t="n">
        <v>1340</v>
      </c>
      <c r="F908" s="8" t="n">
        <f aca="false">E908-D908</f>
        <v>63</v>
      </c>
      <c r="G908" s="8" t="n">
        <f aca="false">0.54*F908</f>
        <v>34.02</v>
      </c>
      <c r="H908" s="8" t="n">
        <f aca="false">(0.54*12)*C908</f>
        <v>25.92</v>
      </c>
      <c r="I908" s="8" t="n">
        <f aca="false">G908-H908</f>
        <v>8.1</v>
      </c>
      <c r="J908" s="8" t="n">
        <f aca="false">I908/C908</f>
        <v>2.025</v>
      </c>
      <c r="K908" s="8" t="n">
        <v>0</v>
      </c>
      <c r="L908" s="8" t="n">
        <v>5.54</v>
      </c>
      <c r="M908" s="8" t="n">
        <f aca="false">ROUND(J908+K908-L908,2)</f>
        <v>-3.52</v>
      </c>
      <c r="N908" s="8" t="n">
        <v>0</v>
      </c>
    </row>
    <row r="909" customFormat="false" ht="13.5" hidden="false" customHeight="false" outlineLevel="0" collapsed="false">
      <c r="A909" s="5" t="n">
        <v>220234488</v>
      </c>
      <c r="B909" s="9" t="s">
        <v>244</v>
      </c>
      <c r="C909" s="5" t="n">
        <v>4</v>
      </c>
      <c r="D909" s="6" t="n">
        <v>865</v>
      </c>
      <c r="E909" s="6" t="n">
        <v>925</v>
      </c>
      <c r="F909" s="8" t="n">
        <f aca="false">E909-D909</f>
        <v>60</v>
      </c>
      <c r="G909" s="8" t="n">
        <f aca="false">0.54*F909</f>
        <v>32.4</v>
      </c>
      <c r="H909" s="8" t="n">
        <f aca="false">(0.54*12)*C909</f>
        <v>25.92</v>
      </c>
      <c r="I909" s="8" t="n">
        <f aca="false">G909-H909</f>
        <v>6.48</v>
      </c>
      <c r="J909" s="8" t="n">
        <f aca="false">I909/C909</f>
        <v>1.62</v>
      </c>
      <c r="K909" s="8" t="n">
        <v>0</v>
      </c>
      <c r="L909" s="8" t="n">
        <v>6.21</v>
      </c>
      <c r="M909" s="8" t="n">
        <f aca="false">ROUND(J909+K909-L909,2)</f>
        <v>-4.59</v>
      </c>
      <c r="N909" s="8" t="n">
        <v>0</v>
      </c>
    </row>
    <row r="910" customFormat="false" ht="13.5" hidden="false" customHeight="false" outlineLevel="0" collapsed="false">
      <c r="A910" s="5" t="n">
        <v>220234490</v>
      </c>
      <c r="B910" s="9" t="s">
        <v>244</v>
      </c>
      <c r="C910" s="5" t="n">
        <v>4</v>
      </c>
      <c r="D910" s="6" t="n">
        <v>865</v>
      </c>
      <c r="E910" s="6" t="n">
        <v>925</v>
      </c>
      <c r="F910" s="8" t="n">
        <f aca="false">E910-D910</f>
        <v>60</v>
      </c>
      <c r="G910" s="8" t="n">
        <f aca="false">0.54*F910</f>
        <v>32.4</v>
      </c>
      <c r="H910" s="8" t="n">
        <f aca="false">(0.54*12)*C910</f>
        <v>25.92</v>
      </c>
      <c r="I910" s="8" t="n">
        <f aca="false">G910-H910</f>
        <v>6.48</v>
      </c>
      <c r="J910" s="8" t="n">
        <f aca="false">I910/C910</f>
        <v>1.62</v>
      </c>
      <c r="K910" s="8" t="n">
        <v>65.35</v>
      </c>
      <c r="L910" s="8" t="n">
        <v>0</v>
      </c>
      <c r="M910" s="8" t="n">
        <f aca="false">ROUND(J910+K910-L910,2)</f>
        <v>66.97</v>
      </c>
      <c r="N910" s="8" t="n">
        <f aca="false">ROUND(M910,2)</f>
        <v>66.97</v>
      </c>
    </row>
    <row r="911" customFormat="false" ht="13.5" hidden="false" customHeight="false" outlineLevel="0" collapsed="false">
      <c r="A911" s="5" t="n">
        <v>220234493</v>
      </c>
      <c r="B911" s="9" t="s">
        <v>244</v>
      </c>
      <c r="C911" s="5" t="n">
        <v>4</v>
      </c>
      <c r="D911" s="6" t="n">
        <v>865</v>
      </c>
      <c r="E911" s="6" t="n">
        <v>925</v>
      </c>
      <c r="F911" s="8" t="n">
        <f aca="false">E911-D911</f>
        <v>60</v>
      </c>
      <c r="G911" s="8" t="n">
        <f aca="false">0.54*F911</f>
        <v>32.4</v>
      </c>
      <c r="H911" s="8" t="n">
        <f aca="false">(0.54*12)*C911</f>
        <v>25.92</v>
      </c>
      <c r="I911" s="8" t="n">
        <f aca="false">G911-H911</f>
        <v>6.48</v>
      </c>
      <c r="J911" s="8" t="n">
        <f aca="false">I911/C911</f>
        <v>1.62</v>
      </c>
      <c r="K911" s="8" t="n">
        <v>0</v>
      </c>
      <c r="L911" s="8" t="n">
        <v>6.21</v>
      </c>
      <c r="M911" s="8" t="n">
        <f aca="false">ROUND(J911+K911-L911,2)</f>
        <v>-4.59</v>
      </c>
      <c r="N911" s="8" t="n">
        <v>0</v>
      </c>
    </row>
    <row r="912" customFormat="false" ht="13.5" hidden="false" customHeight="false" outlineLevel="0" collapsed="false">
      <c r="A912" s="5" t="n">
        <v>220234559</v>
      </c>
      <c r="B912" s="9" t="s">
        <v>244</v>
      </c>
      <c r="C912" s="5" t="n">
        <v>4</v>
      </c>
      <c r="D912" s="6" t="n">
        <v>865</v>
      </c>
      <c r="E912" s="6" t="n">
        <v>925</v>
      </c>
      <c r="F912" s="8" t="n">
        <f aca="false">E912-D912</f>
        <v>60</v>
      </c>
      <c r="G912" s="8" t="n">
        <f aca="false">0.54*F912</f>
        <v>32.4</v>
      </c>
      <c r="H912" s="8" t="n">
        <f aca="false">(0.54*12)*C912</f>
        <v>25.92</v>
      </c>
      <c r="I912" s="8" t="n">
        <f aca="false">G912-H912</f>
        <v>6.48</v>
      </c>
      <c r="J912" s="8" t="n">
        <f aca="false">I912/C912</f>
        <v>1.62</v>
      </c>
      <c r="K912" s="8" t="n">
        <v>0</v>
      </c>
      <c r="L912" s="8" t="n">
        <v>6.21</v>
      </c>
      <c r="M912" s="8" t="n">
        <f aca="false">ROUND(J912+K912-L912,2)</f>
        <v>-4.59</v>
      </c>
      <c r="N912" s="8" t="n">
        <v>0</v>
      </c>
    </row>
    <row r="913" customFormat="false" ht="13.5" hidden="false" customHeight="false" outlineLevel="0" collapsed="false">
      <c r="A913" s="5" t="n">
        <v>220234494</v>
      </c>
      <c r="B913" s="9" t="s">
        <v>245</v>
      </c>
      <c r="C913" s="5" t="n">
        <v>4</v>
      </c>
      <c r="D913" s="6" t="n">
        <v>680</v>
      </c>
      <c r="E913" s="6" t="n">
        <v>699</v>
      </c>
      <c r="F913" s="8" t="n">
        <f aca="false">E913-D913</f>
        <v>19</v>
      </c>
      <c r="G913" s="8" t="n">
        <f aca="false">0.54*F913</f>
        <v>10.26</v>
      </c>
      <c r="H913" s="8" t="n">
        <f aca="false">(0.54*12)*C913</f>
        <v>25.92</v>
      </c>
      <c r="I913" s="8" t="n">
        <f aca="false">G913-H913</f>
        <v>-15.66</v>
      </c>
      <c r="J913" s="8" t="n">
        <f aca="false">I913/C913</f>
        <v>-3.915</v>
      </c>
      <c r="K913" s="8" t="n">
        <v>0</v>
      </c>
      <c r="L913" s="8" t="n">
        <v>5.67</v>
      </c>
      <c r="M913" s="8" t="n">
        <f aca="false">ROUND(J913+K913-L913,2)</f>
        <v>-9.59</v>
      </c>
      <c r="N913" s="8" t="n">
        <v>0</v>
      </c>
    </row>
    <row r="914" customFormat="false" ht="13.5" hidden="false" customHeight="false" outlineLevel="0" collapsed="false">
      <c r="A914" s="5" t="n">
        <v>220234495</v>
      </c>
      <c r="B914" s="9" t="s">
        <v>245</v>
      </c>
      <c r="C914" s="5" t="n">
        <v>4</v>
      </c>
      <c r="D914" s="6" t="n">
        <v>680</v>
      </c>
      <c r="E914" s="6" t="n">
        <v>699</v>
      </c>
      <c r="F914" s="8" t="n">
        <f aca="false">E914-D914</f>
        <v>19</v>
      </c>
      <c r="G914" s="8" t="n">
        <f aca="false">0.54*F914</f>
        <v>10.26</v>
      </c>
      <c r="H914" s="8" t="n">
        <f aca="false">(0.54*12)*C914</f>
        <v>25.92</v>
      </c>
      <c r="I914" s="8" t="n">
        <f aca="false">G914-H914</f>
        <v>-15.66</v>
      </c>
      <c r="J914" s="8" t="n">
        <f aca="false">I914/C914</f>
        <v>-3.915</v>
      </c>
      <c r="K914" s="8" t="n">
        <v>40.5</v>
      </c>
      <c r="L914" s="8" t="n">
        <v>0</v>
      </c>
      <c r="M914" s="8" t="n">
        <f aca="false">ROUND(J914+K914-L914,2)</f>
        <v>36.59</v>
      </c>
      <c r="N914" s="8" t="n">
        <f aca="false">ROUND(M914,2)</f>
        <v>36.59</v>
      </c>
    </row>
    <row r="915" customFormat="false" ht="13.5" hidden="false" customHeight="false" outlineLevel="0" collapsed="false">
      <c r="A915" s="5" t="n">
        <v>220234496</v>
      </c>
      <c r="B915" s="9" t="s">
        <v>245</v>
      </c>
      <c r="C915" s="5" t="n">
        <v>4</v>
      </c>
      <c r="D915" s="6" t="n">
        <v>680</v>
      </c>
      <c r="E915" s="6" t="n">
        <v>699</v>
      </c>
      <c r="F915" s="8" t="n">
        <f aca="false">E915-D915</f>
        <v>19</v>
      </c>
      <c r="G915" s="8" t="n">
        <f aca="false">0.54*F915</f>
        <v>10.26</v>
      </c>
      <c r="H915" s="8" t="n">
        <f aca="false">(0.54*12)*C915</f>
        <v>25.92</v>
      </c>
      <c r="I915" s="8" t="n">
        <f aca="false">G915-H915</f>
        <v>-15.66</v>
      </c>
      <c r="J915" s="8" t="n">
        <f aca="false">I915/C915</f>
        <v>-3.915</v>
      </c>
      <c r="K915" s="8" t="n">
        <v>0</v>
      </c>
      <c r="L915" s="8" t="n">
        <v>5.67</v>
      </c>
      <c r="M915" s="8" t="n">
        <f aca="false">ROUND(J915+K915-L915,2)</f>
        <v>-9.59</v>
      </c>
      <c r="N915" s="8" t="n">
        <v>0</v>
      </c>
    </row>
    <row r="916" customFormat="false" ht="13.5" hidden="false" customHeight="false" outlineLevel="0" collapsed="false">
      <c r="A916" s="5" t="n">
        <v>220234497</v>
      </c>
      <c r="B916" s="9" t="s">
        <v>245</v>
      </c>
      <c r="C916" s="5" t="n">
        <v>4</v>
      </c>
      <c r="D916" s="6" t="n">
        <v>680</v>
      </c>
      <c r="E916" s="6" t="n">
        <v>699</v>
      </c>
      <c r="F916" s="8" t="n">
        <f aca="false">E916-D916</f>
        <v>19</v>
      </c>
      <c r="G916" s="8" t="n">
        <f aca="false">0.54*F916</f>
        <v>10.26</v>
      </c>
      <c r="H916" s="8" t="n">
        <f aca="false">(0.54*12)*C916</f>
        <v>25.92</v>
      </c>
      <c r="I916" s="8" t="n">
        <f aca="false">G916-H916</f>
        <v>-15.66</v>
      </c>
      <c r="J916" s="8" t="n">
        <f aca="false">I916/C916</f>
        <v>-3.915</v>
      </c>
      <c r="K916" s="8" t="n">
        <v>0</v>
      </c>
      <c r="L916" s="8" t="n">
        <v>5.67</v>
      </c>
      <c r="M916" s="8" t="n">
        <f aca="false">ROUND(J916+K916-L916,2)</f>
        <v>-9.59</v>
      </c>
      <c r="N916" s="8" t="n">
        <v>0</v>
      </c>
    </row>
    <row r="917" customFormat="false" ht="13.5" hidden="false" customHeight="false" outlineLevel="0" collapsed="false">
      <c r="A917" s="5" t="n">
        <v>220234492</v>
      </c>
      <c r="B917" s="9" t="s">
        <v>246</v>
      </c>
      <c r="C917" s="5" t="n">
        <v>4</v>
      </c>
      <c r="D917" s="6" t="n">
        <v>125</v>
      </c>
      <c r="E917" s="6" t="n">
        <v>145</v>
      </c>
      <c r="F917" s="8" t="n">
        <f aca="false">E917-D917</f>
        <v>20</v>
      </c>
      <c r="G917" s="8" t="n">
        <f aca="false">0.54*F917</f>
        <v>10.8</v>
      </c>
      <c r="H917" s="8" t="n">
        <f aca="false">(0.54*12)*C917</f>
        <v>25.92</v>
      </c>
      <c r="I917" s="8" t="n">
        <f aca="false">G917-H917</f>
        <v>-15.12</v>
      </c>
      <c r="J917" s="8" t="n">
        <f aca="false">I917/C917</f>
        <v>-3.78</v>
      </c>
      <c r="K917" s="8" t="n">
        <v>0</v>
      </c>
      <c r="L917" s="8" t="n">
        <v>32.44</v>
      </c>
      <c r="M917" s="8" t="n">
        <f aca="false">ROUND(J917+K917-L917,2)</f>
        <v>-36.22</v>
      </c>
      <c r="N917" s="8" t="n">
        <v>0</v>
      </c>
    </row>
    <row r="918" customFormat="false" ht="13.5" hidden="false" customHeight="false" outlineLevel="0" collapsed="false">
      <c r="A918" s="5" t="n">
        <v>220234499</v>
      </c>
      <c r="B918" s="9" t="s">
        <v>246</v>
      </c>
      <c r="C918" s="5" t="n">
        <v>4</v>
      </c>
      <c r="D918" s="6" t="n">
        <v>125</v>
      </c>
      <c r="E918" s="6" t="n">
        <v>145</v>
      </c>
      <c r="F918" s="8" t="n">
        <f aca="false">E918-D918</f>
        <v>20</v>
      </c>
      <c r="G918" s="8" t="n">
        <f aca="false">0.54*F918</f>
        <v>10.8</v>
      </c>
      <c r="H918" s="8" t="n">
        <f aca="false">(0.54*12)*C918</f>
        <v>25.92</v>
      </c>
      <c r="I918" s="8" t="n">
        <f aca="false">G918-H918</f>
        <v>-15.12</v>
      </c>
      <c r="J918" s="8" t="n">
        <f aca="false">I918/C918</f>
        <v>-3.78</v>
      </c>
      <c r="K918" s="8" t="n">
        <v>0</v>
      </c>
      <c r="L918" s="8" t="n">
        <v>32.44</v>
      </c>
      <c r="M918" s="8" t="n">
        <f aca="false">ROUND(J918+K918-L918,2)</f>
        <v>-36.22</v>
      </c>
      <c r="N918" s="8" t="n">
        <v>0</v>
      </c>
    </row>
    <row r="919" customFormat="false" ht="13.5" hidden="false" customHeight="false" outlineLevel="0" collapsed="false">
      <c r="A919" s="5" t="n">
        <v>220234500</v>
      </c>
      <c r="B919" s="9" t="s">
        <v>246</v>
      </c>
      <c r="C919" s="5" t="n">
        <v>4</v>
      </c>
      <c r="D919" s="6" t="n">
        <v>125</v>
      </c>
      <c r="E919" s="6" t="n">
        <v>145</v>
      </c>
      <c r="F919" s="8" t="n">
        <f aca="false">E919-D919</f>
        <v>20</v>
      </c>
      <c r="G919" s="8" t="n">
        <f aca="false">0.54*F919</f>
        <v>10.8</v>
      </c>
      <c r="H919" s="8" t="n">
        <f aca="false">(0.54*12)*C919</f>
        <v>25.92</v>
      </c>
      <c r="I919" s="8" t="n">
        <f aca="false">G919-H919</f>
        <v>-15.12</v>
      </c>
      <c r="J919" s="8" t="n">
        <f aca="false">I919/C919</f>
        <v>-3.78</v>
      </c>
      <c r="K919" s="8" t="n">
        <v>0</v>
      </c>
      <c r="L919" s="8" t="n">
        <v>32.44</v>
      </c>
      <c r="M919" s="8" t="n">
        <f aca="false">ROUND(J919+K919-L919,2)</f>
        <v>-36.22</v>
      </c>
      <c r="N919" s="8" t="n">
        <v>0</v>
      </c>
    </row>
    <row r="920" customFormat="false" ht="13.5" hidden="false" customHeight="false" outlineLevel="0" collapsed="false">
      <c r="A920" s="5" t="n">
        <v>220234501</v>
      </c>
      <c r="B920" s="9" t="s">
        <v>246</v>
      </c>
      <c r="C920" s="5" t="n">
        <v>4</v>
      </c>
      <c r="D920" s="6" t="n">
        <v>125</v>
      </c>
      <c r="E920" s="6" t="n">
        <v>145</v>
      </c>
      <c r="F920" s="8" t="n">
        <f aca="false">E920-D920</f>
        <v>20</v>
      </c>
      <c r="G920" s="8" t="n">
        <f aca="false">0.54*F920</f>
        <v>10.8</v>
      </c>
      <c r="H920" s="8" t="n">
        <f aca="false">(0.54*12)*C920</f>
        <v>25.92</v>
      </c>
      <c r="I920" s="8" t="n">
        <f aca="false">G920-H920</f>
        <v>-15.12</v>
      </c>
      <c r="J920" s="8" t="n">
        <f aca="false">I920/C920</f>
        <v>-3.78</v>
      </c>
      <c r="K920" s="8" t="n">
        <v>0</v>
      </c>
      <c r="L920" s="8" t="n">
        <v>32.44</v>
      </c>
      <c r="M920" s="8" t="n">
        <f aca="false">ROUND(J920+K920-L920,2)</f>
        <v>-36.22</v>
      </c>
      <c r="N920" s="8" t="n">
        <v>0</v>
      </c>
    </row>
    <row r="921" customFormat="false" ht="13.5" hidden="false" customHeight="false" outlineLevel="0" collapsed="false">
      <c r="A921" s="5" t="n">
        <v>220234503</v>
      </c>
      <c r="B921" s="9" t="s">
        <v>247</v>
      </c>
      <c r="C921" s="5" t="n">
        <v>4</v>
      </c>
      <c r="D921" s="6" t="n">
        <v>757</v>
      </c>
      <c r="E921" s="6" t="n">
        <v>787</v>
      </c>
      <c r="F921" s="8" t="n">
        <f aca="false">E921-D921</f>
        <v>30</v>
      </c>
      <c r="G921" s="8" t="n">
        <f aca="false">0.54*F921</f>
        <v>16.2</v>
      </c>
      <c r="H921" s="8" t="n">
        <f aca="false">(0.54*12)*C921</f>
        <v>25.92</v>
      </c>
      <c r="I921" s="8" t="n">
        <f aca="false">G921-H921</f>
        <v>-9.72</v>
      </c>
      <c r="J921" s="8" t="n">
        <f aca="false">I921/C921</f>
        <v>-2.43</v>
      </c>
      <c r="K921" s="8" t="n">
        <v>0</v>
      </c>
      <c r="L921" s="8" t="n">
        <v>0</v>
      </c>
      <c r="M921" s="8" t="n">
        <f aca="false">ROUND(J921+K921-L921,2)</f>
        <v>-2.43</v>
      </c>
      <c r="N921" s="8" t="n">
        <v>0</v>
      </c>
    </row>
    <row r="922" customFormat="false" ht="13.5" hidden="false" customHeight="false" outlineLevel="0" collapsed="false">
      <c r="A922" s="5" t="n">
        <v>220234504</v>
      </c>
      <c r="B922" s="9" t="s">
        <v>247</v>
      </c>
      <c r="C922" s="5" t="n">
        <v>4</v>
      </c>
      <c r="D922" s="6" t="n">
        <v>757</v>
      </c>
      <c r="E922" s="6" t="n">
        <v>787</v>
      </c>
      <c r="F922" s="8" t="n">
        <f aca="false">E922-D922</f>
        <v>30</v>
      </c>
      <c r="G922" s="8" t="n">
        <f aca="false">0.54*F922</f>
        <v>16.2</v>
      </c>
      <c r="H922" s="8" t="n">
        <f aca="false">(0.54*12)*C922</f>
        <v>25.92</v>
      </c>
      <c r="I922" s="8" t="n">
        <f aca="false">G922-H922</f>
        <v>-9.72</v>
      </c>
      <c r="J922" s="8" t="n">
        <f aca="false">I922/C922</f>
        <v>-2.43</v>
      </c>
      <c r="K922" s="8" t="n">
        <v>0</v>
      </c>
      <c r="L922" s="8" t="n">
        <v>6.35</v>
      </c>
      <c r="M922" s="8" t="n">
        <f aca="false">ROUND(J922+K922-L922,2)</f>
        <v>-8.78</v>
      </c>
      <c r="N922" s="8" t="n">
        <v>0</v>
      </c>
    </row>
    <row r="923" customFormat="false" ht="13.5" hidden="false" customHeight="false" outlineLevel="0" collapsed="false">
      <c r="A923" s="5" t="n">
        <v>220234505</v>
      </c>
      <c r="B923" s="9" t="s">
        <v>247</v>
      </c>
      <c r="C923" s="5" t="n">
        <v>4</v>
      </c>
      <c r="D923" s="6" t="n">
        <v>757</v>
      </c>
      <c r="E923" s="6" t="n">
        <v>787</v>
      </c>
      <c r="F923" s="8" t="n">
        <f aca="false">E923-D923</f>
        <v>30</v>
      </c>
      <c r="G923" s="8" t="n">
        <f aca="false">0.54*F923</f>
        <v>16.2</v>
      </c>
      <c r="H923" s="8" t="n">
        <f aca="false">(0.54*12)*C923</f>
        <v>25.92</v>
      </c>
      <c r="I923" s="8" t="n">
        <f aca="false">G923-H923</f>
        <v>-9.72</v>
      </c>
      <c r="J923" s="8" t="n">
        <f aca="false">I923/C923</f>
        <v>-2.43</v>
      </c>
      <c r="K923" s="8" t="n">
        <v>0</v>
      </c>
      <c r="L923" s="8" t="n">
        <v>6.35</v>
      </c>
      <c r="M923" s="8" t="n">
        <f aca="false">ROUND(J923+K923-L923,2)</f>
        <v>-8.78</v>
      </c>
      <c r="N923" s="8" t="n">
        <v>0</v>
      </c>
    </row>
    <row r="924" customFormat="false" ht="13.5" hidden="false" customHeight="false" outlineLevel="0" collapsed="false">
      <c r="A924" s="5" t="n">
        <v>220234557</v>
      </c>
      <c r="B924" s="9" t="s">
        <v>247</v>
      </c>
      <c r="C924" s="5" t="n">
        <v>4</v>
      </c>
      <c r="D924" s="6" t="n">
        <v>757</v>
      </c>
      <c r="E924" s="6" t="n">
        <v>787</v>
      </c>
      <c r="F924" s="8" t="n">
        <f aca="false">E924-D924</f>
        <v>30</v>
      </c>
      <c r="G924" s="8" t="n">
        <f aca="false">0.54*F924</f>
        <v>16.2</v>
      </c>
      <c r="H924" s="8" t="n">
        <f aca="false">(0.54*12)*C924</f>
        <v>25.92</v>
      </c>
      <c r="I924" s="8" t="n">
        <f aca="false">G924-H924</f>
        <v>-9.72</v>
      </c>
      <c r="J924" s="8" t="n">
        <f aca="false">I924/C924</f>
        <v>-2.43</v>
      </c>
      <c r="K924" s="8" t="n">
        <v>0</v>
      </c>
      <c r="L924" s="8" t="n">
        <v>6.35</v>
      </c>
      <c r="M924" s="8" t="n">
        <f aca="false">ROUND(J924+K924-L924,2)</f>
        <v>-8.78</v>
      </c>
      <c r="N924" s="8" t="n">
        <v>0</v>
      </c>
    </row>
    <row r="925" customFormat="false" ht="13.5" hidden="false" customHeight="false" outlineLevel="0" collapsed="false">
      <c r="A925" s="5" t="n">
        <v>220234506</v>
      </c>
      <c r="B925" s="9" t="s">
        <v>248</v>
      </c>
      <c r="C925" s="5" t="n">
        <v>4</v>
      </c>
      <c r="D925" s="6" t="n">
        <v>151</v>
      </c>
      <c r="E925" s="6" t="n">
        <v>172</v>
      </c>
      <c r="F925" s="8" t="n">
        <f aca="false">E925-D925</f>
        <v>21</v>
      </c>
      <c r="G925" s="8" t="n">
        <f aca="false">0.54*F925</f>
        <v>11.34</v>
      </c>
      <c r="H925" s="8" t="n">
        <f aca="false">(0.54*12)*C925</f>
        <v>25.92</v>
      </c>
      <c r="I925" s="8" t="n">
        <f aca="false">G925-H925</f>
        <v>-14.58</v>
      </c>
      <c r="J925" s="8" t="n">
        <f aca="false">I925/C925</f>
        <v>-3.645</v>
      </c>
      <c r="K925" s="8" t="n">
        <v>0</v>
      </c>
      <c r="L925" s="8" t="n">
        <v>27.28</v>
      </c>
      <c r="M925" s="8" t="n">
        <f aca="false">ROUND(J925+K925-L925,2)</f>
        <v>-30.93</v>
      </c>
      <c r="N925" s="8" t="n">
        <v>0</v>
      </c>
    </row>
    <row r="926" customFormat="false" ht="13.5" hidden="false" customHeight="false" outlineLevel="0" collapsed="false">
      <c r="A926" s="5" t="n">
        <v>220234507</v>
      </c>
      <c r="B926" s="9" t="s">
        <v>248</v>
      </c>
      <c r="C926" s="5" t="n">
        <v>4</v>
      </c>
      <c r="D926" s="6" t="n">
        <v>151</v>
      </c>
      <c r="E926" s="6" t="n">
        <v>172</v>
      </c>
      <c r="F926" s="8" t="n">
        <f aca="false">E926-D926</f>
        <v>21</v>
      </c>
      <c r="G926" s="8" t="n">
        <f aca="false">0.54*F926</f>
        <v>11.34</v>
      </c>
      <c r="H926" s="8" t="n">
        <f aca="false">(0.54*12)*C926</f>
        <v>25.92</v>
      </c>
      <c r="I926" s="8" t="n">
        <f aca="false">G926-H926</f>
        <v>-14.58</v>
      </c>
      <c r="J926" s="8" t="n">
        <f aca="false">I926/C926</f>
        <v>-3.645</v>
      </c>
      <c r="K926" s="8" t="n">
        <v>0</v>
      </c>
      <c r="L926" s="8" t="n">
        <v>27.28</v>
      </c>
      <c r="M926" s="8" t="n">
        <f aca="false">ROUND(J926+K926-L926,2)</f>
        <v>-30.93</v>
      </c>
      <c r="N926" s="8" t="n">
        <v>0</v>
      </c>
    </row>
    <row r="927" customFormat="false" ht="13.5" hidden="false" customHeight="false" outlineLevel="0" collapsed="false">
      <c r="A927" s="5" t="n">
        <v>220234508</v>
      </c>
      <c r="B927" s="9" t="s">
        <v>248</v>
      </c>
      <c r="C927" s="5" t="n">
        <v>4</v>
      </c>
      <c r="D927" s="6" t="n">
        <v>151</v>
      </c>
      <c r="E927" s="6" t="n">
        <v>172</v>
      </c>
      <c r="F927" s="8" t="n">
        <f aca="false">E927-D927</f>
        <v>21</v>
      </c>
      <c r="G927" s="8" t="n">
        <f aca="false">0.54*F927</f>
        <v>11.34</v>
      </c>
      <c r="H927" s="8" t="n">
        <f aca="false">(0.54*12)*C927</f>
        <v>25.92</v>
      </c>
      <c r="I927" s="8" t="n">
        <f aca="false">G927-H927</f>
        <v>-14.58</v>
      </c>
      <c r="J927" s="8" t="n">
        <f aca="false">I927/C927</f>
        <v>-3.645</v>
      </c>
      <c r="K927" s="8" t="n">
        <v>0</v>
      </c>
      <c r="L927" s="8" t="n">
        <v>27.28</v>
      </c>
      <c r="M927" s="8" t="n">
        <f aca="false">ROUND(J927+K927-L927,2)</f>
        <v>-30.93</v>
      </c>
      <c r="N927" s="8" t="n">
        <v>0</v>
      </c>
    </row>
    <row r="928" customFormat="false" ht="13.5" hidden="false" customHeight="false" outlineLevel="0" collapsed="false">
      <c r="A928" s="5" t="n">
        <v>220234510</v>
      </c>
      <c r="B928" s="9" t="s">
        <v>248</v>
      </c>
      <c r="C928" s="5" t="n">
        <v>4</v>
      </c>
      <c r="D928" s="6" t="n">
        <v>151</v>
      </c>
      <c r="E928" s="6" t="n">
        <v>172</v>
      </c>
      <c r="F928" s="8" t="n">
        <f aca="false">E928-D928</f>
        <v>21</v>
      </c>
      <c r="G928" s="8" t="n">
        <f aca="false">0.54*F928</f>
        <v>11.34</v>
      </c>
      <c r="H928" s="8" t="n">
        <f aca="false">(0.54*12)*C928</f>
        <v>25.92</v>
      </c>
      <c r="I928" s="8" t="n">
        <f aca="false">G928-H928</f>
        <v>-14.58</v>
      </c>
      <c r="J928" s="8" t="n">
        <f aca="false">I928/C928</f>
        <v>-3.645</v>
      </c>
      <c r="K928" s="8" t="n">
        <v>0</v>
      </c>
      <c r="L928" s="8" t="n">
        <v>27.28</v>
      </c>
      <c r="M928" s="8" t="n">
        <f aca="false">ROUND(J928+K928-L928,2)</f>
        <v>-30.93</v>
      </c>
      <c r="N928" s="8" t="n">
        <v>0</v>
      </c>
    </row>
    <row r="929" customFormat="false" ht="13.5" hidden="false" customHeight="false" outlineLevel="0" collapsed="false">
      <c r="A929" s="5" t="n">
        <v>220234502</v>
      </c>
      <c r="B929" s="9" t="s">
        <v>249</v>
      </c>
      <c r="C929" s="5" t="n">
        <v>4</v>
      </c>
      <c r="D929" s="6" t="n">
        <v>1100</v>
      </c>
      <c r="E929" s="6" t="n">
        <v>1132</v>
      </c>
      <c r="F929" s="8" t="n">
        <f aca="false">E929-D929</f>
        <v>32</v>
      </c>
      <c r="G929" s="8" t="n">
        <f aca="false">0.54*F929</f>
        <v>17.28</v>
      </c>
      <c r="H929" s="8" t="n">
        <f aca="false">(0.54*12)*C929</f>
        <v>25.92</v>
      </c>
      <c r="I929" s="8" t="n">
        <f aca="false">G929-H929</f>
        <v>-8.64</v>
      </c>
      <c r="J929" s="8" t="n">
        <f aca="false">I929/C929</f>
        <v>-2.16</v>
      </c>
      <c r="K929" s="8" t="n">
        <v>91.27</v>
      </c>
      <c r="L929" s="8" t="n">
        <v>0</v>
      </c>
      <c r="M929" s="8" t="n">
        <f aca="false">ROUND(J929+K929-L929,2)</f>
        <v>89.11</v>
      </c>
      <c r="N929" s="8" t="n">
        <f aca="false">ROUND(M929,2)</f>
        <v>89.11</v>
      </c>
    </row>
    <row r="930" customFormat="false" ht="13.5" hidden="false" customHeight="false" outlineLevel="0" collapsed="false">
      <c r="A930" s="5" t="n">
        <v>220234539</v>
      </c>
      <c r="B930" s="9" t="s">
        <v>249</v>
      </c>
      <c r="C930" s="5" t="n">
        <v>4</v>
      </c>
      <c r="D930" s="6" t="n">
        <v>1100</v>
      </c>
      <c r="E930" s="6" t="n">
        <v>1132</v>
      </c>
      <c r="F930" s="8" t="n">
        <f aca="false">E930-D930</f>
        <v>32</v>
      </c>
      <c r="G930" s="8" t="n">
        <f aca="false">0.54*F930</f>
        <v>17.28</v>
      </c>
      <c r="H930" s="8" t="n">
        <f aca="false">(0.54*12)*C930</f>
        <v>25.92</v>
      </c>
      <c r="I930" s="8" t="n">
        <f aca="false">G930-H930</f>
        <v>-8.64</v>
      </c>
      <c r="J930" s="8" t="n">
        <f aca="false">I930/C930</f>
        <v>-2.16</v>
      </c>
      <c r="K930" s="8" t="n">
        <v>78.44</v>
      </c>
      <c r="L930" s="8" t="n">
        <v>0</v>
      </c>
      <c r="M930" s="8" t="n">
        <f aca="false">ROUND(J930+K930-L930,2)</f>
        <v>76.28</v>
      </c>
      <c r="N930" s="8" t="n">
        <f aca="false">ROUND(M930,2)</f>
        <v>76.28</v>
      </c>
    </row>
    <row r="931" customFormat="false" ht="13.5" hidden="false" customHeight="false" outlineLevel="0" collapsed="false">
      <c r="A931" s="5" t="n">
        <v>220234538</v>
      </c>
      <c r="B931" s="9" t="s">
        <v>249</v>
      </c>
      <c r="C931" s="5" t="n">
        <v>4</v>
      </c>
      <c r="D931" s="6" t="n">
        <v>1100</v>
      </c>
      <c r="E931" s="6" t="n">
        <v>1132</v>
      </c>
      <c r="F931" s="8" t="n">
        <f aca="false">E931-D931</f>
        <v>32</v>
      </c>
      <c r="G931" s="8" t="n">
        <f aca="false">0.54*F931</f>
        <v>17.28</v>
      </c>
      <c r="H931" s="8" t="n">
        <f aca="false">(0.54*12)*C931</f>
        <v>25.92</v>
      </c>
      <c r="I931" s="8" t="n">
        <f aca="false">G931-H931</f>
        <v>-8.64</v>
      </c>
      <c r="J931" s="8" t="n">
        <f aca="false">I931/C931</f>
        <v>-2.16</v>
      </c>
      <c r="K931" s="8" t="n">
        <v>0</v>
      </c>
      <c r="L931" s="8" t="n">
        <v>5.94</v>
      </c>
      <c r="M931" s="8" t="n">
        <f aca="false">ROUND(J931+K931-L931,2)</f>
        <v>-8.1</v>
      </c>
      <c r="N931" s="8" t="n">
        <v>0</v>
      </c>
    </row>
    <row r="932" customFormat="false" ht="13.5" hidden="false" customHeight="false" outlineLevel="0" collapsed="false">
      <c r="A932" s="5" t="n">
        <v>220234556</v>
      </c>
      <c r="B932" s="9" t="s">
        <v>249</v>
      </c>
      <c r="C932" s="5" t="n">
        <v>4</v>
      </c>
      <c r="D932" s="6" t="n">
        <v>1100</v>
      </c>
      <c r="E932" s="6" t="n">
        <v>1132</v>
      </c>
      <c r="F932" s="8" t="n">
        <f aca="false">E932-D932</f>
        <v>32</v>
      </c>
      <c r="G932" s="8" t="n">
        <f aca="false">0.54*F932</f>
        <v>17.28</v>
      </c>
      <c r="H932" s="8" t="n">
        <f aca="false">(0.54*12)*C932</f>
        <v>25.92</v>
      </c>
      <c r="I932" s="8" t="n">
        <f aca="false">G932-H932</f>
        <v>-8.64</v>
      </c>
      <c r="J932" s="8" t="n">
        <f aca="false">I932/C932</f>
        <v>-2.16</v>
      </c>
      <c r="K932" s="8" t="n">
        <v>0</v>
      </c>
      <c r="L932" s="8" t="n">
        <v>0</v>
      </c>
      <c r="M932" s="8" t="n">
        <f aca="false">ROUND(J932+K932-L932,2)</f>
        <v>-2.16</v>
      </c>
      <c r="N932" s="8" t="n">
        <v>0</v>
      </c>
    </row>
    <row r="933" customFormat="false" ht="13.5" hidden="false" customHeight="false" outlineLevel="0" collapsed="false">
      <c r="A933" s="5" t="n">
        <v>220234514</v>
      </c>
      <c r="B933" s="9" t="s">
        <v>250</v>
      </c>
      <c r="C933" s="5" t="n">
        <v>4</v>
      </c>
      <c r="D933" s="6" t="n">
        <v>655</v>
      </c>
      <c r="E933" s="6" t="n">
        <v>670</v>
      </c>
      <c r="F933" s="8" t="n">
        <f aca="false">E933-D933</f>
        <v>15</v>
      </c>
      <c r="G933" s="8" t="n">
        <f aca="false">0.54*F933</f>
        <v>8.1</v>
      </c>
      <c r="H933" s="8" t="n">
        <f aca="false">(0.54*12)*C933</f>
        <v>25.92</v>
      </c>
      <c r="I933" s="8" t="n">
        <f aca="false">G933-H933</f>
        <v>-17.82</v>
      </c>
      <c r="J933" s="8" t="n">
        <f aca="false">I933/C933</f>
        <v>-4.455</v>
      </c>
      <c r="K933" s="8" t="n">
        <v>0</v>
      </c>
      <c r="L933" s="8" t="n">
        <v>7.43</v>
      </c>
      <c r="M933" s="8" t="n">
        <f aca="false">ROUND(J933+K933-L933,2)</f>
        <v>-11.89</v>
      </c>
      <c r="N933" s="8" t="n">
        <v>0</v>
      </c>
    </row>
    <row r="934" customFormat="false" ht="13.5" hidden="false" customHeight="false" outlineLevel="0" collapsed="false">
      <c r="A934" s="5" t="n">
        <v>220234515</v>
      </c>
      <c r="B934" s="9" t="s">
        <v>250</v>
      </c>
      <c r="C934" s="5" t="n">
        <v>4</v>
      </c>
      <c r="D934" s="6" t="n">
        <v>655</v>
      </c>
      <c r="E934" s="6" t="n">
        <v>670</v>
      </c>
      <c r="F934" s="8" t="n">
        <f aca="false">E934-D934</f>
        <v>15</v>
      </c>
      <c r="G934" s="8" t="n">
        <f aca="false">0.54*F934</f>
        <v>8.1</v>
      </c>
      <c r="H934" s="8" t="n">
        <f aca="false">(0.54*12)*C934</f>
        <v>25.92</v>
      </c>
      <c r="I934" s="8" t="n">
        <f aca="false">G934-H934</f>
        <v>-17.82</v>
      </c>
      <c r="J934" s="8" t="n">
        <f aca="false">I934/C934</f>
        <v>-4.455</v>
      </c>
      <c r="K934" s="8" t="n">
        <v>0</v>
      </c>
      <c r="L934" s="8" t="n">
        <v>7.43</v>
      </c>
      <c r="M934" s="8" t="n">
        <f aca="false">ROUND(J934+K934-L934,2)</f>
        <v>-11.89</v>
      </c>
      <c r="N934" s="8" t="n">
        <v>0</v>
      </c>
    </row>
    <row r="935" customFormat="false" ht="13.5" hidden="false" customHeight="false" outlineLevel="0" collapsed="false">
      <c r="A935" s="5" t="n">
        <v>220234516</v>
      </c>
      <c r="B935" s="9" t="s">
        <v>250</v>
      </c>
      <c r="C935" s="5" t="n">
        <v>4</v>
      </c>
      <c r="D935" s="6" t="n">
        <v>655</v>
      </c>
      <c r="E935" s="6" t="n">
        <v>670</v>
      </c>
      <c r="F935" s="8" t="n">
        <f aca="false">E935-D935</f>
        <v>15</v>
      </c>
      <c r="G935" s="8" t="n">
        <f aca="false">0.54*F935</f>
        <v>8.1</v>
      </c>
      <c r="H935" s="8" t="n">
        <f aca="false">(0.54*12)*C935</f>
        <v>25.92</v>
      </c>
      <c r="I935" s="8" t="n">
        <f aca="false">G935-H935</f>
        <v>-17.82</v>
      </c>
      <c r="J935" s="8" t="n">
        <f aca="false">I935/C935</f>
        <v>-4.455</v>
      </c>
      <c r="K935" s="8" t="n">
        <v>0</v>
      </c>
      <c r="L935" s="8" t="n">
        <v>7.43</v>
      </c>
      <c r="M935" s="8" t="n">
        <f aca="false">ROUND(J935+K935-L935,2)</f>
        <v>-11.89</v>
      </c>
      <c r="N935" s="8" t="n">
        <v>0</v>
      </c>
    </row>
    <row r="936" customFormat="false" ht="13.5" hidden="false" customHeight="false" outlineLevel="0" collapsed="false">
      <c r="A936" s="5" t="n">
        <v>220234517</v>
      </c>
      <c r="B936" s="9" t="s">
        <v>250</v>
      </c>
      <c r="C936" s="5" t="n">
        <v>4</v>
      </c>
      <c r="D936" s="6" t="n">
        <v>655</v>
      </c>
      <c r="E936" s="6" t="n">
        <v>670</v>
      </c>
      <c r="F936" s="8" t="n">
        <f aca="false">E936-D936</f>
        <v>15</v>
      </c>
      <c r="G936" s="8" t="n">
        <f aca="false">0.54*F936</f>
        <v>8.1</v>
      </c>
      <c r="H936" s="8" t="n">
        <f aca="false">(0.54*12)*C936</f>
        <v>25.92</v>
      </c>
      <c r="I936" s="8" t="n">
        <f aca="false">G936-H936</f>
        <v>-17.82</v>
      </c>
      <c r="J936" s="8" t="n">
        <f aca="false">I936/C936</f>
        <v>-4.455</v>
      </c>
      <c r="K936" s="8" t="n">
        <v>0</v>
      </c>
      <c r="L936" s="8" t="n">
        <v>7.43</v>
      </c>
      <c r="M936" s="8" t="n">
        <f aca="false">ROUND(J936+K936-L936,2)</f>
        <v>-11.89</v>
      </c>
      <c r="N936" s="8" t="n">
        <v>0</v>
      </c>
    </row>
    <row r="937" customFormat="false" ht="13.5" hidden="false" customHeight="false" outlineLevel="0" collapsed="false">
      <c r="A937" s="5" t="n">
        <v>220234512</v>
      </c>
      <c r="B937" s="9" t="s">
        <v>251</v>
      </c>
      <c r="C937" s="5" t="n">
        <v>4</v>
      </c>
      <c r="D937" s="6" t="n">
        <v>1210</v>
      </c>
      <c r="E937" s="6" t="n">
        <v>1255</v>
      </c>
      <c r="F937" s="8" t="n">
        <f aca="false">E937-D937</f>
        <v>45</v>
      </c>
      <c r="G937" s="8" t="n">
        <f aca="false">0.54*F937</f>
        <v>24.3</v>
      </c>
      <c r="H937" s="8" t="n">
        <f aca="false">(0.54*12)*C937</f>
        <v>25.92</v>
      </c>
      <c r="I937" s="8" t="n">
        <f aca="false">G937-H937</f>
        <v>-1.62</v>
      </c>
      <c r="J937" s="8" t="n">
        <f aca="false">I937/C937</f>
        <v>-0.405</v>
      </c>
      <c r="K937" s="8" t="n">
        <v>81.95</v>
      </c>
      <c r="L937" s="8" t="n">
        <v>0</v>
      </c>
      <c r="M937" s="8" t="n">
        <f aca="false">ROUND(J937+K937-L937,2)</f>
        <v>81.55</v>
      </c>
      <c r="N937" s="8" t="n">
        <f aca="false">ROUND(M937,2)</f>
        <v>81.55</v>
      </c>
    </row>
    <row r="938" customFormat="false" ht="13.5" hidden="false" customHeight="false" outlineLevel="0" collapsed="false">
      <c r="A938" s="5" t="n">
        <v>220234518</v>
      </c>
      <c r="B938" s="9" t="s">
        <v>251</v>
      </c>
      <c r="C938" s="5" t="n">
        <v>4</v>
      </c>
      <c r="D938" s="6" t="n">
        <v>1210</v>
      </c>
      <c r="E938" s="6" t="n">
        <v>1255</v>
      </c>
      <c r="F938" s="8" t="n">
        <f aca="false">E938-D938</f>
        <v>45</v>
      </c>
      <c r="G938" s="8" t="n">
        <f aca="false">0.54*F938</f>
        <v>24.3</v>
      </c>
      <c r="H938" s="8" t="n">
        <f aca="false">(0.54*12)*C938</f>
        <v>25.92</v>
      </c>
      <c r="I938" s="8" t="n">
        <f aca="false">G938-H938</f>
        <v>-1.62</v>
      </c>
      <c r="J938" s="8" t="n">
        <f aca="false">I938/C938</f>
        <v>-0.405</v>
      </c>
      <c r="K938" s="8" t="n">
        <v>0</v>
      </c>
      <c r="L938" s="8" t="n">
        <v>0</v>
      </c>
      <c r="M938" s="8" t="n">
        <f aca="false">ROUND(J938+K938-L938,2)</f>
        <v>-0.41</v>
      </c>
      <c r="N938" s="8" t="n">
        <v>0</v>
      </c>
    </row>
    <row r="939" customFormat="false" ht="13.5" hidden="false" customHeight="false" outlineLevel="0" collapsed="false">
      <c r="A939" s="5" t="n">
        <v>220234519</v>
      </c>
      <c r="B939" s="9" t="s">
        <v>251</v>
      </c>
      <c r="C939" s="5" t="n">
        <v>4</v>
      </c>
      <c r="D939" s="6" t="n">
        <v>1210</v>
      </c>
      <c r="E939" s="6" t="n">
        <v>1255</v>
      </c>
      <c r="F939" s="8" t="n">
        <f aca="false">E939-D939</f>
        <v>45</v>
      </c>
      <c r="G939" s="8" t="n">
        <f aca="false">0.54*F939</f>
        <v>24.3</v>
      </c>
      <c r="H939" s="8" t="n">
        <f aca="false">(0.54*12)*C939</f>
        <v>25.92</v>
      </c>
      <c r="I939" s="8" t="n">
        <f aca="false">G939-H939</f>
        <v>-1.62</v>
      </c>
      <c r="J939" s="8" t="n">
        <f aca="false">I939/C939</f>
        <v>-0.405</v>
      </c>
      <c r="K939" s="8" t="n">
        <v>0</v>
      </c>
      <c r="L939" s="8" t="n">
        <v>0</v>
      </c>
      <c r="M939" s="8" t="n">
        <f aca="false">ROUND(J939+K939-L939,2)</f>
        <v>-0.41</v>
      </c>
      <c r="N939" s="8" t="n">
        <v>0</v>
      </c>
    </row>
    <row r="940" customFormat="false" ht="13.5" hidden="false" customHeight="false" outlineLevel="0" collapsed="false">
      <c r="A940" s="5" t="n">
        <v>220234520</v>
      </c>
      <c r="B940" s="9" t="s">
        <v>251</v>
      </c>
      <c r="C940" s="5" t="n">
        <v>4</v>
      </c>
      <c r="D940" s="6" t="n">
        <v>1210</v>
      </c>
      <c r="E940" s="6" t="n">
        <v>1255</v>
      </c>
      <c r="F940" s="8" t="n">
        <f aca="false">E940-D940</f>
        <v>45</v>
      </c>
      <c r="G940" s="8" t="n">
        <f aca="false">0.54*F940</f>
        <v>24.3</v>
      </c>
      <c r="H940" s="8" t="n">
        <f aca="false">(0.54*12)*C940</f>
        <v>25.92</v>
      </c>
      <c r="I940" s="8" t="n">
        <f aca="false">G940-H940</f>
        <v>-1.62</v>
      </c>
      <c r="J940" s="8" t="n">
        <f aca="false">I940/C940</f>
        <v>-0.405</v>
      </c>
      <c r="K940" s="8" t="n">
        <v>0</v>
      </c>
      <c r="L940" s="8" t="n">
        <v>0</v>
      </c>
      <c r="M940" s="8" t="n">
        <f aca="false">ROUND(J940+K940-L940,2)</f>
        <v>-0.41</v>
      </c>
      <c r="N940" s="8" t="n">
        <v>0</v>
      </c>
    </row>
    <row r="941" customFormat="false" ht="13.5" hidden="false" customHeight="false" outlineLevel="0" collapsed="false">
      <c r="A941" s="5" t="n">
        <v>220234522</v>
      </c>
      <c r="B941" s="9" t="s">
        <v>252</v>
      </c>
      <c r="C941" s="5" t="n">
        <v>4</v>
      </c>
      <c r="D941" s="6" t="n">
        <v>561</v>
      </c>
      <c r="E941" s="6" t="n">
        <v>707</v>
      </c>
      <c r="F941" s="8" t="n">
        <f aca="false">E941-D941</f>
        <v>146</v>
      </c>
      <c r="G941" s="8" t="n">
        <f aca="false">0.54*F941</f>
        <v>78.84</v>
      </c>
      <c r="H941" s="8" t="n">
        <f aca="false">(0.54*12)*C941</f>
        <v>25.92</v>
      </c>
      <c r="I941" s="8" t="n">
        <f aca="false">G941-H941</f>
        <v>52.92</v>
      </c>
      <c r="J941" s="8" t="n">
        <f aca="false">I941/C941</f>
        <v>13.23</v>
      </c>
      <c r="K941" s="8" t="n">
        <v>26.45</v>
      </c>
      <c r="L941" s="8" t="n">
        <v>0</v>
      </c>
      <c r="M941" s="8" t="n">
        <f aca="false">ROUND(J941+K941-L941,2)</f>
        <v>39.68</v>
      </c>
      <c r="N941" s="8" t="n">
        <f aca="false">ROUND(M941,2)</f>
        <v>39.68</v>
      </c>
    </row>
    <row r="942" customFormat="false" ht="13.5" hidden="false" customHeight="false" outlineLevel="0" collapsed="false">
      <c r="A942" s="5" t="n">
        <v>220234524</v>
      </c>
      <c r="B942" s="9" t="s">
        <v>252</v>
      </c>
      <c r="C942" s="5" t="n">
        <v>4</v>
      </c>
      <c r="D942" s="6" t="n">
        <v>561</v>
      </c>
      <c r="E942" s="6" t="n">
        <v>707</v>
      </c>
      <c r="F942" s="8" t="n">
        <f aca="false">E942-D942</f>
        <v>146</v>
      </c>
      <c r="G942" s="8" t="n">
        <f aca="false">0.54*F942</f>
        <v>78.84</v>
      </c>
      <c r="H942" s="8" t="n">
        <f aca="false">(0.54*12)*C942</f>
        <v>25.92</v>
      </c>
      <c r="I942" s="8" t="n">
        <f aca="false">G942-H942</f>
        <v>52.92</v>
      </c>
      <c r="J942" s="8" t="n">
        <f aca="false">I942/C942</f>
        <v>13.23</v>
      </c>
      <c r="K942" s="8" t="n">
        <v>0</v>
      </c>
      <c r="L942" s="8" t="n">
        <v>6.35</v>
      </c>
      <c r="M942" s="8" t="n">
        <f aca="false">ROUND(J942+K942-L942,2)</f>
        <v>6.88</v>
      </c>
      <c r="N942" s="8" t="n">
        <f aca="false">ROUND(M942,2)</f>
        <v>6.88</v>
      </c>
    </row>
    <row r="943" customFormat="false" ht="13.5" hidden="false" customHeight="false" outlineLevel="0" collapsed="false">
      <c r="A943" s="5" t="n">
        <v>220234526</v>
      </c>
      <c r="B943" s="9" t="s">
        <v>252</v>
      </c>
      <c r="C943" s="5" t="n">
        <v>4</v>
      </c>
      <c r="D943" s="6" t="n">
        <v>561</v>
      </c>
      <c r="E943" s="6" t="n">
        <v>707</v>
      </c>
      <c r="F943" s="8" t="n">
        <f aca="false">E943-D943</f>
        <v>146</v>
      </c>
      <c r="G943" s="8" t="n">
        <f aca="false">0.54*F943</f>
        <v>78.84</v>
      </c>
      <c r="H943" s="8" t="n">
        <f aca="false">(0.54*12)*C943</f>
        <v>25.92</v>
      </c>
      <c r="I943" s="8" t="n">
        <f aca="false">G943-H943</f>
        <v>52.92</v>
      </c>
      <c r="J943" s="8" t="n">
        <f aca="false">I943/C943</f>
        <v>13.23</v>
      </c>
      <c r="K943" s="8" t="n">
        <v>0</v>
      </c>
      <c r="L943" s="8" t="n">
        <v>6.35</v>
      </c>
      <c r="M943" s="8" t="n">
        <f aca="false">ROUND(J943+K943-L943,2)</f>
        <v>6.88</v>
      </c>
      <c r="N943" s="8" t="n">
        <f aca="false">ROUND(M943,2)</f>
        <v>6.88</v>
      </c>
    </row>
    <row r="944" customFormat="false" ht="13.5" hidden="false" customHeight="false" outlineLevel="0" collapsed="false">
      <c r="A944" s="5" t="n">
        <v>220234555</v>
      </c>
      <c r="B944" s="9" t="s">
        <v>252</v>
      </c>
      <c r="C944" s="5" t="n">
        <v>4</v>
      </c>
      <c r="D944" s="6" t="n">
        <v>561</v>
      </c>
      <c r="E944" s="6" t="n">
        <v>707</v>
      </c>
      <c r="F944" s="8" t="n">
        <f aca="false">E944-D944</f>
        <v>146</v>
      </c>
      <c r="G944" s="8" t="n">
        <f aca="false">0.54*F944</f>
        <v>78.84</v>
      </c>
      <c r="H944" s="8" t="n">
        <f aca="false">(0.54*12)*C944</f>
        <v>25.92</v>
      </c>
      <c r="I944" s="8" t="n">
        <f aca="false">G944-H944</f>
        <v>52.92</v>
      </c>
      <c r="J944" s="8" t="n">
        <f aca="false">I944/C944</f>
        <v>13.23</v>
      </c>
      <c r="K944" s="8" t="n">
        <v>0</v>
      </c>
      <c r="L944" s="8" t="n">
        <v>6.35</v>
      </c>
      <c r="M944" s="8" t="n">
        <f aca="false">ROUND(J944+K944-L944,2)</f>
        <v>6.88</v>
      </c>
      <c r="N944" s="8" t="n">
        <f aca="false">ROUND(M944,2)</f>
        <v>6.88</v>
      </c>
    </row>
    <row r="945" customFormat="false" ht="13.5" hidden="false" customHeight="false" outlineLevel="0" collapsed="false">
      <c r="A945" s="5" t="n">
        <v>220234527</v>
      </c>
      <c r="B945" s="9" t="s">
        <v>253</v>
      </c>
      <c r="C945" s="5" t="n">
        <v>4</v>
      </c>
      <c r="D945" s="6" t="n">
        <v>1426</v>
      </c>
      <c r="E945" s="6" t="n">
        <v>1506</v>
      </c>
      <c r="F945" s="8" t="n">
        <f aca="false">E945-D945</f>
        <v>80</v>
      </c>
      <c r="G945" s="8" t="n">
        <f aca="false">0.54*F945</f>
        <v>43.2</v>
      </c>
      <c r="H945" s="8" t="n">
        <f aca="false">(0.54*12)*C945</f>
        <v>25.92</v>
      </c>
      <c r="I945" s="8" t="n">
        <f aca="false">G945-H945</f>
        <v>17.28</v>
      </c>
      <c r="J945" s="8" t="n">
        <f aca="false">I945/C945</f>
        <v>4.32</v>
      </c>
      <c r="K945" s="8" t="n">
        <v>0</v>
      </c>
      <c r="L945" s="8" t="n">
        <v>6.21</v>
      </c>
      <c r="M945" s="8" t="n">
        <f aca="false">ROUND(J945+K945-L945,2)</f>
        <v>-1.89</v>
      </c>
      <c r="N945" s="8" t="n">
        <v>0</v>
      </c>
    </row>
    <row r="946" customFormat="false" ht="13.5" hidden="false" customHeight="false" outlineLevel="0" collapsed="false">
      <c r="A946" s="5" t="n">
        <v>220234528</v>
      </c>
      <c r="B946" s="9" t="s">
        <v>253</v>
      </c>
      <c r="C946" s="5" t="n">
        <v>4</v>
      </c>
      <c r="D946" s="6" t="n">
        <v>1426</v>
      </c>
      <c r="E946" s="6" t="n">
        <v>1506</v>
      </c>
      <c r="F946" s="8" t="n">
        <f aca="false">E946-D946</f>
        <v>80</v>
      </c>
      <c r="G946" s="8" t="n">
        <f aca="false">0.54*F946</f>
        <v>43.2</v>
      </c>
      <c r="H946" s="8" t="n">
        <f aca="false">(0.54*12)*C946</f>
        <v>25.92</v>
      </c>
      <c r="I946" s="8" t="n">
        <f aca="false">G946-H946</f>
        <v>17.28</v>
      </c>
      <c r="J946" s="8" t="n">
        <f aca="false">I946/C946</f>
        <v>4.32</v>
      </c>
      <c r="K946" s="8" t="n">
        <v>0</v>
      </c>
      <c r="L946" s="8" t="n">
        <v>6.21</v>
      </c>
      <c r="M946" s="8" t="n">
        <f aca="false">ROUND(J946+K946-L946,2)</f>
        <v>-1.89</v>
      </c>
      <c r="N946" s="8" t="n">
        <v>0</v>
      </c>
    </row>
    <row r="947" customFormat="false" ht="13.5" hidden="false" customHeight="false" outlineLevel="0" collapsed="false">
      <c r="A947" s="5" t="n">
        <v>220234530</v>
      </c>
      <c r="B947" s="9" t="s">
        <v>253</v>
      </c>
      <c r="C947" s="5" t="n">
        <v>4</v>
      </c>
      <c r="D947" s="6" t="n">
        <v>1426</v>
      </c>
      <c r="E947" s="6" t="n">
        <v>1506</v>
      </c>
      <c r="F947" s="8" t="n">
        <f aca="false">E947-D947</f>
        <v>80</v>
      </c>
      <c r="G947" s="8" t="n">
        <f aca="false">0.54*F947</f>
        <v>43.2</v>
      </c>
      <c r="H947" s="8" t="n">
        <f aca="false">(0.54*12)*C947</f>
        <v>25.92</v>
      </c>
      <c r="I947" s="8" t="n">
        <f aca="false">G947-H947</f>
        <v>17.28</v>
      </c>
      <c r="J947" s="8" t="n">
        <f aca="false">I947/C947</f>
        <v>4.32</v>
      </c>
      <c r="K947" s="8" t="n">
        <v>0</v>
      </c>
      <c r="L947" s="8" t="n">
        <v>6.21</v>
      </c>
      <c r="M947" s="8" t="n">
        <f aca="false">ROUND(J947+K947-L947,2)</f>
        <v>-1.89</v>
      </c>
      <c r="N947" s="8" t="n">
        <v>0</v>
      </c>
    </row>
    <row r="948" customFormat="false" ht="13.5" hidden="false" customHeight="false" outlineLevel="0" collapsed="false">
      <c r="A948" s="5" t="n">
        <v>220234531</v>
      </c>
      <c r="B948" s="9" t="s">
        <v>253</v>
      </c>
      <c r="C948" s="5" t="n">
        <v>4</v>
      </c>
      <c r="D948" s="6" t="n">
        <v>1426</v>
      </c>
      <c r="E948" s="6" t="n">
        <v>1506</v>
      </c>
      <c r="F948" s="8" t="n">
        <f aca="false">E948-D948</f>
        <v>80</v>
      </c>
      <c r="G948" s="8" t="n">
        <f aca="false">0.54*F948</f>
        <v>43.2</v>
      </c>
      <c r="H948" s="8" t="n">
        <f aca="false">(0.54*12)*C948</f>
        <v>25.92</v>
      </c>
      <c r="I948" s="8" t="n">
        <f aca="false">G948-H948</f>
        <v>17.28</v>
      </c>
      <c r="J948" s="8" t="n">
        <f aca="false">I948/C948</f>
        <v>4.32</v>
      </c>
      <c r="K948" s="8" t="n">
        <v>0</v>
      </c>
      <c r="L948" s="8" t="n">
        <v>0</v>
      </c>
      <c r="M948" s="8" t="n">
        <f aca="false">ROUND(J948+K948-L948,2)</f>
        <v>4.32</v>
      </c>
      <c r="N948" s="8" t="n">
        <f aca="false">ROUND(M948,2)</f>
        <v>4.32</v>
      </c>
    </row>
    <row r="949" customFormat="false" ht="13.5" hidden="false" customHeight="false" outlineLevel="0" collapsed="false">
      <c r="A949" s="5" t="n">
        <v>220234521</v>
      </c>
      <c r="B949" s="9" t="s">
        <v>254</v>
      </c>
      <c r="C949" s="5" t="n">
        <v>4</v>
      </c>
      <c r="D949" s="6" t="n">
        <v>1381</v>
      </c>
      <c r="E949" s="6" t="n">
        <v>1521</v>
      </c>
      <c r="F949" s="8" t="n">
        <f aca="false">E949-D949</f>
        <v>140</v>
      </c>
      <c r="G949" s="8" t="n">
        <f aca="false">0.54*F949</f>
        <v>75.6</v>
      </c>
      <c r="H949" s="8" t="n">
        <f aca="false">(0.54*12)*C949</f>
        <v>25.92</v>
      </c>
      <c r="I949" s="8" t="n">
        <f aca="false">G949-H949</f>
        <v>49.68</v>
      </c>
      <c r="J949" s="8" t="n">
        <f aca="false">I949/C949</f>
        <v>12.42</v>
      </c>
      <c r="K949" s="8" t="n">
        <v>0</v>
      </c>
      <c r="L949" s="8" t="n">
        <v>6.48</v>
      </c>
      <c r="M949" s="8" t="n">
        <f aca="false">ROUND(J949+K949-L949,2)</f>
        <v>5.94</v>
      </c>
      <c r="N949" s="8" t="n">
        <f aca="false">ROUND(M949,2)</f>
        <v>5.94</v>
      </c>
    </row>
    <row r="950" customFormat="false" ht="13.5" hidden="false" customHeight="false" outlineLevel="0" collapsed="false">
      <c r="A950" s="5" t="n">
        <v>220234532</v>
      </c>
      <c r="B950" s="9" t="s">
        <v>254</v>
      </c>
      <c r="C950" s="5" t="n">
        <v>4</v>
      </c>
      <c r="D950" s="6" t="n">
        <v>1381</v>
      </c>
      <c r="E950" s="6" t="n">
        <v>1521</v>
      </c>
      <c r="F950" s="8" t="n">
        <f aca="false">E950-D950</f>
        <v>140</v>
      </c>
      <c r="G950" s="8" t="n">
        <f aca="false">0.54*F950</f>
        <v>75.6</v>
      </c>
      <c r="H950" s="8" t="n">
        <f aca="false">(0.54*12)*C950</f>
        <v>25.92</v>
      </c>
      <c r="I950" s="8" t="n">
        <f aca="false">G950-H950</f>
        <v>49.68</v>
      </c>
      <c r="J950" s="8" t="n">
        <f aca="false">I950/C950</f>
        <v>12.42</v>
      </c>
      <c r="K950" s="8" t="n">
        <v>0</v>
      </c>
      <c r="L950" s="8" t="n">
        <v>6.48</v>
      </c>
      <c r="M950" s="8" t="n">
        <f aca="false">ROUND(J950+K950-L950,2)</f>
        <v>5.94</v>
      </c>
      <c r="N950" s="8" t="n">
        <f aca="false">ROUND(M950,2)</f>
        <v>5.94</v>
      </c>
    </row>
    <row r="951" customFormat="false" ht="13.5" hidden="false" customHeight="false" outlineLevel="0" collapsed="false">
      <c r="A951" s="5" t="n">
        <v>220234534</v>
      </c>
      <c r="B951" s="9" t="s">
        <v>254</v>
      </c>
      <c r="C951" s="5" t="n">
        <v>4</v>
      </c>
      <c r="D951" s="6" t="n">
        <v>1381</v>
      </c>
      <c r="E951" s="6" t="n">
        <v>1521</v>
      </c>
      <c r="F951" s="8" t="n">
        <f aca="false">E951-D951</f>
        <v>140</v>
      </c>
      <c r="G951" s="8" t="n">
        <f aca="false">0.54*F951</f>
        <v>75.6</v>
      </c>
      <c r="H951" s="8" t="n">
        <f aca="false">(0.54*12)*C951</f>
        <v>25.92</v>
      </c>
      <c r="I951" s="8" t="n">
        <f aca="false">G951-H951</f>
        <v>49.68</v>
      </c>
      <c r="J951" s="8" t="n">
        <f aca="false">I951/C951</f>
        <v>12.42</v>
      </c>
      <c r="K951" s="8" t="n">
        <v>0</v>
      </c>
      <c r="L951" s="8" t="n">
        <v>6.48</v>
      </c>
      <c r="M951" s="8" t="n">
        <f aca="false">ROUND(J951+K951-L951,2)</f>
        <v>5.94</v>
      </c>
      <c r="N951" s="8" t="n">
        <f aca="false">ROUND(M951,2)</f>
        <v>5.94</v>
      </c>
    </row>
    <row r="952" customFormat="false" ht="13.5" hidden="false" customHeight="false" outlineLevel="0" collapsed="false">
      <c r="A952" s="5" t="n">
        <v>220234536</v>
      </c>
      <c r="B952" s="9" t="s">
        <v>254</v>
      </c>
      <c r="C952" s="5" t="n">
        <v>4</v>
      </c>
      <c r="D952" s="6" t="n">
        <v>1381</v>
      </c>
      <c r="E952" s="6" t="n">
        <v>1521</v>
      </c>
      <c r="F952" s="8" t="n">
        <f aca="false">E952-D952</f>
        <v>140</v>
      </c>
      <c r="G952" s="8" t="n">
        <f aca="false">0.54*F952</f>
        <v>75.6</v>
      </c>
      <c r="H952" s="8" t="n">
        <f aca="false">(0.54*12)*C952</f>
        <v>25.92</v>
      </c>
      <c r="I952" s="8" t="n">
        <f aca="false">G952-H952</f>
        <v>49.68</v>
      </c>
      <c r="J952" s="8" t="n">
        <f aca="false">I952/C952</f>
        <v>12.42</v>
      </c>
      <c r="K952" s="8" t="n">
        <v>0</v>
      </c>
      <c r="L952" s="8" t="n">
        <v>6.48</v>
      </c>
      <c r="M952" s="8" t="n">
        <f aca="false">ROUND(J952+K952-L952,2)</f>
        <v>5.94</v>
      </c>
      <c r="N952" s="8" t="n">
        <f aca="false">ROUND(M952,2)</f>
        <v>5.94</v>
      </c>
    </row>
    <row r="953" customFormat="false" ht="13.5" hidden="false" customHeight="false" outlineLevel="0" collapsed="false">
      <c r="A953" s="5" t="n">
        <v>220234513</v>
      </c>
      <c r="B953" s="9" t="s">
        <v>255</v>
      </c>
      <c r="C953" s="5" t="n">
        <v>4</v>
      </c>
      <c r="D953" s="6" t="n">
        <v>809</v>
      </c>
      <c r="E953" s="6" t="n">
        <v>896</v>
      </c>
      <c r="F953" s="8" t="n">
        <f aca="false">E953-D953</f>
        <v>87</v>
      </c>
      <c r="G953" s="8" t="n">
        <f aca="false">0.54*F953</f>
        <v>46.98</v>
      </c>
      <c r="H953" s="8" t="n">
        <f aca="false">(0.54*12)*C953</f>
        <v>25.92</v>
      </c>
      <c r="I953" s="8" t="n">
        <f aca="false">G953-H953</f>
        <v>21.06</v>
      </c>
      <c r="J953" s="8" t="n">
        <f aca="false">I953/C953</f>
        <v>5.265</v>
      </c>
      <c r="K953" s="8" t="n">
        <v>0</v>
      </c>
      <c r="L953" s="8" t="n">
        <v>6.48</v>
      </c>
      <c r="M953" s="8" t="n">
        <f aca="false">ROUND(J953+K953-L953,2)</f>
        <v>-1.22</v>
      </c>
      <c r="N953" s="8" t="n">
        <v>0</v>
      </c>
    </row>
    <row r="954" customFormat="false" ht="13.5" hidden="false" customHeight="false" outlineLevel="0" collapsed="false">
      <c r="A954" s="5" t="n">
        <v>220234511</v>
      </c>
      <c r="B954" s="9" t="s">
        <v>255</v>
      </c>
      <c r="C954" s="5" t="n">
        <v>4</v>
      </c>
      <c r="D954" s="6" t="n">
        <v>809</v>
      </c>
      <c r="E954" s="6" t="n">
        <v>896</v>
      </c>
      <c r="F954" s="8" t="n">
        <f aca="false">E954-D954</f>
        <v>87</v>
      </c>
      <c r="G954" s="8" t="n">
        <f aca="false">0.54*F954</f>
        <v>46.98</v>
      </c>
      <c r="H954" s="8" t="n">
        <f aca="false">(0.54*12)*C954</f>
        <v>25.92</v>
      </c>
      <c r="I954" s="8" t="n">
        <f aca="false">G954-H954</f>
        <v>21.06</v>
      </c>
      <c r="J954" s="8" t="n">
        <f aca="false">I954/C954</f>
        <v>5.265</v>
      </c>
      <c r="K954" s="8" t="n">
        <v>0</v>
      </c>
      <c r="L954" s="8" t="n">
        <v>6.48</v>
      </c>
      <c r="M954" s="8" t="n">
        <f aca="false">ROUND(J954+K954-L954,2)</f>
        <v>-1.22</v>
      </c>
      <c r="N954" s="8" t="n">
        <v>0</v>
      </c>
    </row>
    <row r="955" customFormat="false" ht="13.5" hidden="false" customHeight="false" outlineLevel="0" collapsed="false">
      <c r="A955" s="5" t="n">
        <v>220234540</v>
      </c>
      <c r="B955" s="9" t="s">
        <v>255</v>
      </c>
      <c r="C955" s="5" t="n">
        <v>4</v>
      </c>
      <c r="D955" s="6" t="n">
        <v>809</v>
      </c>
      <c r="E955" s="6" t="n">
        <v>896</v>
      </c>
      <c r="F955" s="8" t="n">
        <f aca="false">E955-D955</f>
        <v>87</v>
      </c>
      <c r="G955" s="8" t="n">
        <f aca="false">0.54*F955</f>
        <v>46.98</v>
      </c>
      <c r="H955" s="8" t="n">
        <f aca="false">(0.54*12)*C955</f>
        <v>25.92</v>
      </c>
      <c r="I955" s="8" t="n">
        <f aca="false">G955-H955</f>
        <v>21.06</v>
      </c>
      <c r="J955" s="8" t="n">
        <f aca="false">I955/C955</f>
        <v>5.265</v>
      </c>
      <c r="K955" s="8" t="n">
        <v>0</v>
      </c>
      <c r="L955" s="8" t="n">
        <v>6.48</v>
      </c>
      <c r="M955" s="8" t="n">
        <f aca="false">ROUND(J955+K955-L955,2)</f>
        <v>-1.22</v>
      </c>
      <c r="N955" s="8" t="n">
        <v>0</v>
      </c>
    </row>
    <row r="956" customFormat="false" ht="13.5" hidden="false" customHeight="false" outlineLevel="0" collapsed="false">
      <c r="A956" s="5" t="n">
        <v>220234542</v>
      </c>
      <c r="B956" s="9" t="s">
        <v>255</v>
      </c>
      <c r="C956" s="5" t="n">
        <v>4</v>
      </c>
      <c r="D956" s="6" t="n">
        <v>809</v>
      </c>
      <c r="E956" s="6" t="n">
        <v>896</v>
      </c>
      <c r="F956" s="8" t="n">
        <f aca="false">E956-D956</f>
        <v>87</v>
      </c>
      <c r="G956" s="8" t="n">
        <f aca="false">0.54*F956</f>
        <v>46.98</v>
      </c>
      <c r="H956" s="8" t="n">
        <f aca="false">(0.54*12)*C956</f>
        <v>25.92</v>
      </c>
      <c r="I956" s="8" t="n">
        <f aca="false">G956-H956</f>
        <v>21.06</v>
      </c>
      <c r="J956" s="8" t="n">
        <f aca="false">I956/C956</f>
        <v>5.265</v>
      </c>
      <c r="K956" s="8" t="n">
        <v>0</v>
      </c>
      <c r="L956" s="8" t="n">
        <v>6.48</v>
      </c>
      <c r="M956" s="8" t="n">
        <f aca="false">ROUND(J956+K956-L956,2)</f>
        <v>-1.22</v>
      </c>
      <c r="N956" s="8" t="n">
        <v>0</v>
      </c>
    </row>
    <row r="957" customFormat="false" ht="13.5" hidden="false" customHeight="false" outlineLevel="0" collapsed="false">
      <c r="A957" s="5" t="n">
        <v>220234543</v>
      </c>
      <c r="B957" s="9" t="s">
        <v>256</v>
      </c>
      <c r="C957" s="5" t="n">
        <v>4</v>
      </c>
      <c r="D957" s="6" t="n">
        <v>557</v>
      </c>
      <c r="E957" s="6" t="n">
        <v>710</v>
      </c>
      <c r="F957" s="8" t="n">
        <f aca="false">E957-D957</f>
        <v>153</v>
      </c>
      <c r="G957" s="8" t="n">
        <f aca="false">0.54*F957</f>
        <v>82.62</v>
      </c>
      <c r="H957" s="8" t="n">
        <f aca="false">(0.54*12)*C957</f>
        <v>25.92</v>
      </c>
      <c r="I957" s="8" t="n">
        <f aca="false">G957-H957</f>
        <v>56.7</v>
      </c>
      <c r="J957" s="8" t="n">
        <f aca="false">I957/C957</f>
        <v>14.175</v>
      </c>
      <c r="K957" s="8" t="n">
        <v>0</v>
      </c>
      <c r="L957" s="8" t="n">
        <v>3.78</v>
      </c>
      <c r="M957" s="8" t="n">
        <f aca="false">ROUND(J957+K957-L957,2)</f>
        <v>10.4</v>
      </c>
      <c r="N957" s="8" t="n">
        <f aca="false">ROUND(M957,2)</f>
        <v>10.4</v>
      </c>
    </row>
    <row r="958" customFormat="false" ht="13.5" hidden="false" customHeight="false" outlineLevel="0" collapsed="false">
      <c r="A958" s="5" t="n">
        <v>220234548</v>
      </c>
      <c r="B958" s="9" t="s">
        <v>256</v>
      </c>
      <c r="C958" s="5" t="n">
        <v>4</v>
      </c>
      <c r="D958" s="6" t="n">
        <v>557</v>
      </c>
      <c r="E958" s="6" t="n">
        <v>710</v>
      </c>
      <c r="F958" s="8" t="n">
        <f aca="false">E958-D958</f>
        <v>153</v>
      </c>
      <c r="G958" s="8" t="n">
        <f aca="false">0.54*F958</f>
        <v>82.62</v>
      </c>
      <c r="H958" s="8" t="n">
        <f aca="false">(0.54*12)*C958</f>
        <v>25.92</v>
      </c>
      <c r="I958" s="8" t="n">
        <f aca="false">G958-H958</f>
        <v>56.7</v>
      </c>
      <c r="J958" s="8" t="n">
        <f aca="false">I958/C958</f>
        <v>14.175</v>
      </c>
      <c r="K958" s="8" t="n">
        <v>0</v>
      </c>
      <c r="L958" s="8" t="n">
        <v>3.78</v>
      </c>
      <c r="M958" s="8" t="n">
        <f aca="false">ROUND(J958+K958-L958,2)</f>
        <v>10.4</v>
      </c>
      <c r="N958" s="8" t="n">
        <f aca="false">ROUND(M958,2)</f>
        <v>10.4</v>
      </c>
    </row>
    <row r="959" customFormat="false" ht="13.5" hidden="false" customHeight="false" outlineLevel="0" collapsed="false">
      <c r="A959" s="5" t="n">
        <v>220234549</v>
      </c>
      <c r="B959" s="9" t="s">
        <v>256</v>
      </c>
      <c r="C959" s="5" t="n">
        <v>4</v>
      </c>
      <c r="D959" s="6" t="n">
        <v>557</v>
      </c>
      <c r="E959" s="6" t="n">
        <v>710</v>
      </c>
      <c r="F959" s="8" t="n">
        <f aca="false">E959-D959</f>
        <v>153</v>
      </c>
      <c r="G959" s="8" t="n">
        <f aca="false">0.54*F959</f>
        <v>82.62</v>
      </c>
      <c r="H959" s="8" t="n">
        <f aca="false">(0.54*12)*C959</f>
        <v>25.92</v>
      </c>
      <c r="I959" s="8" t="n">
        <f aca="false">G959-H959</f>
        <v>56.7</v>
      </c>
      <c r="J959" s="8" t="n">
        <f aca="false">I959/C959</f>
        <v>14.175</v>
      </c>
      <c r="K959" s="8" t="n">
        <v>0</v>
      </c>
      <c r="L959" s="8" t="n">
        <v>3.78</v>
      </c>
      <c r="M959" s="8" t="n">
        <f aca="false">ROUND(J959+K959-L959,2)</f>
        <v>10.4</v>
      </c>
      <c r="N959" s="8" t="n">
        <f aca="false">ROUND(M959,2)</f>
        <v>10.4</v>
      </c>
    </row>
    <row r="960" customFormat="false" ht="13.5" hidden="false" customHeight="false" outlineLevel="0" collapsed="false">
      <c r="A960" s="5" t="n">
        <v>220234553</v>
      </c>
      <c r="B960" s="9" t="s">
        <v>256</v>
      </c>
      <c r="C960" s="5" t="n">
        <v>4</v>
      </c>
      <c r="D960" s="6" t="n">
        <v>557</v>
      </c>
      <c r="E960" s="6" t="n">
        <v>710</v>
      </c>
      <c r="F960" s="8" t="n">
        <f aca="false">E960-D960</f>
        <v>153</v>
      </c>
      <c r="G960" s="8" t="n">
        <f aca="false">0.54*F960</f>
        <v>82.62</v>
      </c>
      <c r="H960" s="8" t="n">
        <f aca="false">(0.54*12)*C960</f>
        <v>25.92</v>
      </c>
      <c r="I960" s="8" t="n">
        <f aca="false">G960-H960</f>
        <v>56.7</v>
      </c>
      <c r="J960" s="8" t="n">
        <f aca="false">I960/C960</f>
        <v>14.175</v>
      </c>
      <c r="K960" s="8" t="n">
        <v>0</v>
      </c>
      <c r="L960" s="8" t="n">
        <v>3.78</v>
      </c>
      <c r="M960" s="8" t="n">
        <f aca="false">ROUND(J960+K960-L960,2)</f>
        <v>10.4</v>
      </c>
      <c r="N960" s="8" t="n">
        <f aca="false">ROUND(M960,2)</f>
        <v>10.4</v>
      </c>
    </row>
    <row r="961" customFormat="false" ht="13.5" hidden="false" customHeight="false" outlineLevel="0" collapsed="false">
      <c r="A961" s="5" t="n">
        <v>220234544</v>
      </c>
      <c r="B961" s="9" t="s">
        <v>257</v>
      </c>
      <c r="C961" s="5" t="n">
        <v>4</v>
      </c>
      <c r="D961" s="6" t="n">
        <v>1558</v>
      </c>
      <c r="E961" s="6" t="n">
        <v>1745</v>
      </c>
      <c r="F961" s="8" t="n">
        <f aca="false">E961-D961</f>
        <v>187</v>
      </c>
      <c r="G961" s="8" t="n">
        <f aca="false">0.54*F961</f>
        <v>100.98</v>
      </c>
      <c r="H961" s="8" t="n">
        <f aca="false">(0.54*12)*C961</f>
        <v>25.92</v>
      </c>
      <c r="I961" s="8" t="n">
        <f aca="false">G961-H961</f>
        <v>75.06</v>
      </c>
      <c r="J961" s="8" t="n">
        <f aca="false">I961/C961</f>
        <v>18.765</v>
      </c>
      <c r="K961" s="8" t="n">
        <v>0</v>
      </c>
      <c r="L961" s="8" t="n">
        <v>6.48</v>
      </c>
      <c r="M961" s="8" t="n">
        <f aca="false">ROUND(J961+K961-L961,2)</f>
        <v>12.29</v>
      </c>
      <c r="N961" s="8" t="n">
        <f aca="false">ROUND(M961,2)</f>
        <v>12.29</v>
      </c>
    </row>
    <row r="962" customFormat="false" ht="13.5" hidden="false" customHeight="false" outlineLevel="0" collapsed="false">
      <c r="A962" s="5" t="n">
        <v>220234550</v>
      </c>
      <c r="B962" s="9" t="s">
        <v>257</v>
      </c>
      <c r="C962" s="5" t="n">
        <v>4</v>
      </c>
      <c r="D962" s="6" t="n">
        <v>1558</v>
      </c>
      <c r="E962" s="6" t="n">
        <v>1745</v>
      </c>
      <c r="F962" s="8" t="n">
        <f aca="false">E962-D962</f>
        <v>187</v>
      </c>
      <c r="G962" s="8" t="n">
        <f aca="false">0.54*F962</f>
        <v>100.98</v>
      </c>
      <c r="H962" s="8" t="n">
        <f aca="false">(0.54*12)*C962</f>
        <v>25.92</v>
      </c>
      <c r="I962" s="8" t="n">
        <f aca="false">G962-H962</f>
        <v>75.06</v>
      </c>
      <c r="J962" s="8" t="n">
        <f aca="false">I962/C962</f>
        <v>18.765</v>
      </c>
      <c r="K962" s="8" t="n">
        <v>144.32</v>
      </c>
      <c r="L962" s="8" t="n">
        <v>0</v>
      </c>
      <c r="M962" s="8" t="n">
        <f aca="false">ROUND(J962+K962-L962,2)</f>
        <v>163.09</v>
      </c>
      <c r="N962" s="8" t="n">
        <f aca="false">ROUND(M962,2)</f>
        <v>163.09</v>
      </c>
    </row>
    <row r="963" customFormat="false" ht="13.5" hidden="false" customHeight="false" outlineLevel="0" collapsed="false">
      <c r="A963" s="5" t="n">
        <v>220234551</v>
      </c>
      <c r="B963" s="9" t="s">
        <v>257</v>
      </c>
      <c r="C963" s="5" t="n">
        <v>4</v>
      </c>
      <c r="D963" s="6" t="n">
        <v>1558</v>
      </c>
      <c r="E963" s="6" t="n">
        <v>1745</v>
      </c>
      <c r="F963" s="8" t="n">
        <f aca="false">E963-D963</f>
        <v>187</v>
      </c>
      <c r="G963" s="8" t="n">
        <f aca="false">0.54*F963</f>
        <v>100.98</v>
      </c>
      <c r="H963" s="8" t="n">
        <f aca="false">(0.54*12)*C963</f>
        <v>25.92</v>
      </c>
      <c r="I963" s="8" t="n">
        <f aca="false">G963-H963</f>
        <v>75.06</v>
      </c>
      <c r="J963" s="8" t="n">
        <f aca="false">I963/C963</f>
        <v>18.765</v>
      </c>
      <c r="K963" s="8" t="n">
        <v>0</v>
      </c>
      <c r="L963" s="8" t="n">
        <v>0</v>
      </c>
      <c r="M963" s="8" t="n">
        <f aca="false">ROUND(J963+K963-L963,2)</f>
        <v>18.77</v>
      </c>
      <c r="N963" s="8" t="n">
        <f aca="false">ROUND(M963,2)</f>
        <v>18.77</v>
      </c>
    </row>
    <row r="964" customFormat="false" ht="13.5" hidden="false" customHeight="false" outlineLevel="0" collapsed="false">
      <c r="A964" s="5" t="n">
        <v>220234552</v>
      </c>
      <c r="B964" s="9" t="s">
        <v>257</v>
      </c>
      <c r="C964" s="5" t="n">
        <v>4</v>
      </c>
      <c r="D964" s="6" t="n">
        <v>1558</v>
      </c>
      <c r="E964" s="6" t="n">
        <v>1745</v>
      </c>
      <c r="F964" s="8" t="n">
        <f aca="false">E964-D964</f>
        <v>187</v>
      </c>
      <c r="G964" s="8" t="n">
        <f aca="false">0.54*F964</f>
        <v>100.98</v>
      </c>
      <c r="H964" s="8" t="n">
        <f aca="false">(0.54*12)*C964</f>
        <v>25.92</v>
      </c>
      <c r="I964" s="8" t="n">
        <f aca="false">G964-H964</f>
        <v>75.06</v>
      </c>
      <c r="J964" s="8" t="n">
        <f aca="false">I964/C964</f>
        <v>18.765</v>
      </c>
      <c r="K964" s="8" t="n">
        <v>144.32</v>
      </c>
      <c r="L964" s="8" t="n">
        <v>0</v>
      </c>
      <c r="M964" s="8" t="n">
        <f aca="false">ROUND(J964+K964-L964,2)</f>
        <v>163.09</v>
      </c>
      <c r="N964" s="8" t="n">
        <f aca="false">ROUND(M964,2)</f>
        <v>163.09</v>
      </c>
    </row>
    <row r="965" customFormat="false" ht="13.5" hidden="false" customHeight="false" outlineLevel="0" collapsed="false">
      <c r="A965" s="5" t="n">
        <v>220231982</v>
      </c>
      <c r="B965" s="9" t="s">
        <v>258</v>
      </c>
      <c r="C965" s="5" t="n">
        <v>4</v>
      </c>
      <c r="D965" s="6" t="n">
        <v>344</v>
      </c>
      <c r="E965" s="6" t="n">
        <v>458</v>
      </c>
      <c r="F965" s="8" t="n">
        <f aca="false">E965-D965</f>
        <v>114</v>
      </c>
      <c r="G965" s="8" t="n">
        <f aca="false">0.54*F965</f>
        <v>61.56</v>
      </c>
      <c r="H965" s="8" t="n">
        <f aca="false">(0.54*12)*C965</f>
        <v>25.92</v>
      </c>
      <c r="I965" s="8" t="n">
        <f aca="false">G965-H965</f>
        <v>35.64</v>
      </c>
      <c r="J965" s="8" t="n">
        <f aca="false">I965/C965</f>
        <v>8.91</v>
      </c>
      <c r="K965" s="8" t="n">
        <v>0</v>
      </c>
      <c r="L965" s="8" t="n">
        <v>7.97</v>
      </c>
      <c r="M965" s="8" t="n">
        <f aca="false">ROUND(J965+K965-L965,2)</f>
        <v>0.94</v>
      </c>
      <c r="N965" s="8" t="n">
        <f aca="false">ROUND(M965,2)</f>
        <v>0.94</v>
      </c>
    </row>
    <row r="966" customFormat="false" ht="13.5" hidden="false" customHeight="false" outlineLevel="0" collapsed="false">
      <c r="A966" s="5" t="n">
        <v>220231984</v>
      </c>
      <c r="B966" s="9" t="s">
        <v>258</v>
      </c>
      <c r="C966" s="5" t="n">
        <v>4</v>
      </c>
      <c r="D966" s="6" t="n">
        <v>344</v>
      </c>
      <c r="E966" s="6" t="n">
        <v>458</v>
      </c>
      <c r="F966" s="8" t="n">
        <f aca="false">E966-D966</f>
        <v>114</v>
      </c>
      <c r="G966" s="8" t="n">
        <f aca="false">0.54*F966</f>
        <v>61.56</v>
      </c>
      <c r="H966" s="8" t="n">
        <f aca="false">(0.54*12)*C966</f>
        <v>25.92</v>
      </c>
      <c r="I966" s="8" t="n">
        <f aca="false">G966-H966</f>
        <v>35.64</v>
      </c>
      <c r="J966" s="8" t="n">
        <f aca="false">I966/C966</f>
        <v>8.91</v>
      </c>
      <c r="K966" s="8" t="n">
        <v>0</v>
      </c>
      <c r="L966" s="8" t="n">
        <v>7.97</v>
      </c>
      <c r="M966" s="8" t="n">
        <f aca="false">ROUND(J966+K966-L966,2)</f>
        <v>0.94</v>
      </c>
      <c r="N966" s="8" t="n">
        <f aca="false">ROUND(M966,2)</f>
        <v>0.94</v>
      </c>
    </row>
    <row r="967" customFormat="false" ht="13.5" hidden="false" customHeight="false" outlineLevel="0" collapsed="false">
      <c r="A967" s="5" t="n">
        <v>220231986</v>
      </c>
      <c r="B967" s="9" t="s">
        <v>258</v>
      </c>
      <c r="C967" s="5" t="n">
        <v>4</v>
      </c>
      <c r="D967" s="6" t="n">
        <v>344</v>
      </c>
      <c r="E967" s="6" t="n">
        <v>458</v>
      </c>
      <c r="F967" s="8" t="n">
        <f aca="false">E967-D967</f>
        <v>114</v>
      </c>
      <c r="G967" s="8" t="n">
        <f aca="false">0.54*F967</f>
        <v>61.56</v>
      </c>
      <c r="H967" s="8" t="n">
        <f aca="false">(0.54*12)*C967</f>
        <v>25.92</v>
      </c>
      <c r="I967" s="8" t="n">
        <f aca="false">G967-H967</f>
        <v>35.64</v>
      </c>
      <c r="J967" s="8" t="n">
        <f aca="false">I967/C967</f>
        <v>8.91</v>
      </c>
      <c r="K967" s="8" t="n">
        <v>0</v>
      </c>
      <c r="L967" s="8" t="n">
        <v>7.97</v>
      </c>
      <c r="M967" s="8" t="n">
        <f aca="false">ROUND(J967+K967-L967,2)</f>
        <v>0.94</v>
      </c>
      <c r="N967" s="8" t="n">
        <f aca="false">ROUND(M967,2)</f>
        <v>0.94</v>
      </c>
    </row>
    <row r="968" customFormat="false" ht="13.5" hidden="false" customHeight="false" outlineLevel="0" collapsed="false">
      <c r="A968" s="5" t="n">
        <v>220231987</v>
      </c>
      <c r="B968" s="9" t="s">
        <v>258</v>
      </c>
      <c r="C968" s="5" t="n">
        <v>4</v>
      </c>
      <c r="D968" s="6" t="n">
        <v>344</v>
      </c>
      <c r="E968" s="6" t="n">
        <v>458</v>
      </c>
      <c r="F968" s="8" t="n">
        <f aca="false">E968-D968</f>
        <v>114</v>
      </c>
      <c r="G968" s="8" t="n">
        <f aca="false">0.54*F968</f>
        <v>61.56</v>
      </c>
      <c r="H968" s="8" t="n">
        <f aca="false">(0.54*12)*C968</f>
        <v>25.92</v>
      </c>
      <c r="I968" s="8" t="n">
        <f aca="false">G968-H968</f>
        <v>35.64</v>
      </c>
      <c r="J968" s="8" t="n">
        <f aca="false">I968/C968</f>
        <v>8.91</v>
      </c>
      <c r="K968" s="8" t="n">
        <v>0</v>
      </c>
      <c r="L968" s="8" t="n">
        <v>7.97</v>
      </c>
      <c r="M968" s="8" t="n">
        <f aca="false">ROUND(J968+K968-L968,2)</f>
        <v>0.94</v>
      </c>
      <c r="N968" s="8" t="n">
        <f aca="false">ROUND(M968,2)</f>
        <v>0.94</v>
      </c>
    </row>
    <row r="969" customFormat="false" ht="13.5" hidden="false" customHeight="false" outlineLevel="0" collapsed="false">
      <c r="A969" s="5" t="n">
        <v>220231901</v>
      </c>
      <c r="B969" s="9" t="s">
        <v>259</v>
      </c>
      <c r="C969" s="5" t="n">
        <v>4</v>
      </c>
      <c r="D969" s="6" t="n">
        <v>619</v>
      </c>
      <c r="E969" s="6" t="n">
        <v>676</v>
      </c>
      <c r="F969" s="8" t="n">
        <f aca="false">E969-D969</f>
        <v>57</v>
      </c>
      <c r="G969" s="8" t="n">
        <f aca="false">0.54*F969</f>
        <v>30.78</v>
      </c>
      <c r="H969" s="8" t="n">
        <f aca="false">(0.54*12)*C969</f>
        <v>25.92</v>
      </c>
      <c r="I969" s="8" t="n">
        <f aca="false">G969-H969</f>
        <v>4.86</v>
      </c>
      <c r="J969" s="8" t="n">
        <f aca="false">I969/C969</f>
        <v>1.215</v>
      </c>
      <c r="K969" s="8" t="n">
        <v>0</v>
      </c>
      <c r="L969" s="8" t="n">
        <v>6.48</v>
      </c>
      <c r="M969" s="8" t="n">
        <f aca="false">ROUND(J969+K969-L969,2)</f>
        <v>-5.27</v>
      </c>
      <c r="N969" s="8" t="n">
        <v>0</v>
      </c>
    </row>
    <row r="970" customFormat="false" ht="13.5" hidden="false" customHeight="false" outlineLevel="0" collapsed="false">
      <c r="A970" s="5" t="n">
        <v>220231904</v>
      </c>
      <c r="B970" s="9" t="s">
        <v>259</v>
      </c>
      <c r="C970" s="5" t="n">
        <v>4</v>
      </c>
      <c r="D970" s="6" t="n">
        <v>619</v>
      </c>
      <c r="E970" s="6" t="n">
        <v>676</v>
      </c>
      <c r="F970" s="8" t="n">
        <f aca="false">E970-D970</f>
        <v>57</v>
      </c>
      <c r="G970" s="8" t="n">
        <f aca="false">0.54*F970</f>
        <v>30.78</v>
      </c>
      <c r="H970" s="8" t="n">
        <f aca="false">(0.54*12)*C970</f>
        <v>25.92</v>
      </c>
      <c r="I970" s="8" t="n">
        <f aca="false">G970-H970</f>
        <v>4.86</v>
      </c>
      <c r="J970" s="8" t="n">
        <f aca="false">I970/C970</f>
        <v>1.215</v>
      </c>
      <c r="K970" s="8" t="n">
        <v>0</v>
      </c>
      <c r="L970" s="8" t="n">
        <v>6.48</v>
      </c>
      <c r="M970" s="8" t="n">
        <f aca="false">ROUND(J970+K970-L970,2)</f>
        <v>-5.27</v>
      </c>
      <c r="N970" s="8" t="n">
        <v>0</v>
      </c>
    </row>
    <row r="971" customFormat="false" ht="13.5" hidden="false" customHeight="false" outlineLevel="0" collapsed="false">
      <c r="A971" s="5" t="n">
        <v>220231906</v>
      </c>
      <c r="B971" s="9" t="s">
        <v>259</v>
      </c>
      <c r="C971" s="5" t="n">
        <v>4</v>
      </c>
      <c r="D971" s="6" t="n">
        <v>619</v>
      </c>
      <c r="E971" s="6" t="n">
        <v>676</v>
      </c>
      <c r="F971" s="8" t="n">
        <f aca="false">E971-D971</f>
        <v>57</v>
      </c>
      <c r="G971" s="8" t="n">
        <f aca="false">0.54*F971</f>
        <v>30.78</v>
      </c>
      <c r="H971" s="8" t="n">
        <f aca="false">(0.54*12)*C971</f>
        <v>25.92</v>
      </c>
      <c r="I971" s="8" t="n">
        <f aca="false">G971-H971</f>
        <v>4.86</v>
      </c>
      <c r="J971" s="8" t="n">
        <f aca="false">I971/C971</f>
        <v>1.215</v>
      </c>
      <c r="K971" s="8" t="n">
        <v>0</v>
      </c>
      <c r="L971" s="8" t="n">
        <v>6.48</v>
      </c>
      <c r="M971" s="8" t="n">
        <f aca="false">ROUND(J971+K971-L971,2)</f>
        <v>-5.27</v>
      </c>
      <c r="N971" s="8" t="n">
        <v>0</v>
      </c>
    </row>
    <row r="972" customFormat="false" ht="13.5" hidden="false" customHeight="false" outlineLevel="0" collapsed="false">
      <c r="A972" s="5" t="n">
        <v>220231909</v>
      </c>
      <c r="B972" s="9" t="s">
        <v>259</v>
      </c>
      <c r="C972" s="5" t="n">
        <v>4</v>
      </c>
      <c r="D972" s="6" t="n">
        <v>619</v>
      </c>
      <c r="E972" s="6" t="n">
        <v>676</v>
      </c>
      <c r="F972" s="8" t="n">
        <f aca="false">E972-D972</f>
        <v>57</v>
      </c>
      <c r="G972" s="8" t="n">
        <f aca="false">0.54*F972</f>
        <v>30.78</v>
      </c>
      <c r="H972" s="8" t="n">
        <f aca="false">(0.54*12)*C972</f>
        <v>25.92</v>
      </c>
      <c r="I972" s="8" t="n">
        <f aca="false">G972-H972</f>
        <v>4.86</v>
      </c>
      <c r="J972" s="8" t="n">
        <f aca="false">I972/C972</f>
        <v>1.215</v>
      </c>
      <c r="K972" s="8" t="n">
        <v>0</v>
      </c>
      <c r="L972" s="8" t="n">
        <v>6.48</v>
      </c>
      <c r="M972" s="8" t="n">
        <f aca="false">ROUND(J972+K972-L972,2)</f>
        <v>-5.27</v>
      </c>
      <c r="N972" s="8" t="n">
        <v>0</v>
      </c>
    </row>
    <row r="973" customFormat="false" ht="13.5" hidden="false" customHeight="false" outlineLevel="0" collapsed="false">
      <c r="A973" s="5" t="n">
        <v>220231910</v>
      </c>
      <c r="B973" s="9" t="s">
        <v>260</v>
      </c>
      <c r="C973" s="5" t="n">
        <v>4</v>
      </c>
      <c r="D973" s="6" t="n">
        <v>503</v>
      </c>
      <c r="E973" s="6" t="n">
        <v>531</v>
      </c>
      <c r="F973" s="8" t="n">
        <f aca="false">E973-D973</f>
        <v>28</v>
      </c>
      <c r="G973" s="8" t="n">
        <f aca="false">0.54*F973</f>
        <v>15.12</v>
      </c>
      <c r="H973" s="8" t="n">
        <f aca="false">(0.54*12)*C973</f>
        <v>25.92</v>
      </c>
      <c r="I973" s="8" t="n">
        <f aca="false">G973-H973</f>
        <v>-10.8</v>
      </c>
      <c r="J973" s="8" t="n">
        <f aca="false">I973/C973</f>
        <v>-2.7</v>
      </c>
      <c r="K973" s="8" t="n">
        <v>0</v>
      </c>
      <c r="L973" s="8" t="n">
        <v>6.35</v>
      </c>
      <c r="M973" s="8" t="n">
        <f aca="false">ROUND(J973+K973-L973,2)</f>
        <v>-9.05</v>
      </c>
      <c r="N973" s="8" t="n">
        <v>0</v>
      </c>
    </row>
    <row r="974" customFormat="false" ht="13.5" hidden="false" customHeight="false" outlineLevel="0" collapsed="false">
      <c r="A974" s="5" t="n">
        <v>220231912</v>
      </c>
      <c r="B974" s="9" t="s">
        <v>260</v>
      </c>
      <c r="C974" s="5" t="n">
        <v>4</v>
      </c>
      <c r="D974" s="6" t="n">
        <v>503</v>
      </c>
      <c r="E974" s="6" t="n">
        <v>531</v>
      </c>
      <c r="F974" s="8" t="n">
        <f aca="false">E974-D974</f>
        <v>28</v>
      </c>
      <c r="G974" s="8" t="n">
        <f aca="false">0.54*F974</f>
        <v>15.12</v>
      </c>
      <c r="H974" s="8" t="n">
        <f aca="false">(0.54*12)*C974</f>
        <v>25.92</v>
      </c>
      <c r="I974" s="8" t="n">
        <f aca="false">G974-H974</f>
        <v>-10.8</v>
      </c>
      <c r="J974" s="8" t="n">
        <f aca="false">I974/C974</f>
        <v>-2.7</v>
      </c>
      <c r="K974" s="8" t="n">
        <v>0</v>
      </c>
      <c r="L974" s="8" t="n">
        <v>6.35</v>
      </c>
      <c r="M974" s="8" t="n">
        <f aca="false">ROUND(J974+K974-L974,2)</f>
        <v>-9.05</v>
      </c>
      <c r="N974" s="8" t="n">
        <v>0</v>
      </c>
    </row>
    <row r="975" customFormat="false" ht="13.5" hidden="false" customHeight="false" outlineLevel="0" collapsed="false">
      <c r="A975" s="5" t="n">
        <v>220231914</v>
      </c>
      <c r="B975" s="9" t="s">
        <v>260</v>
      </c>
      <c r="C975" s="5" t="n">
        <v>4</v>
      </c>
      <c r="D975" s="6" t="n">
        <v>503</v>
      </c>
      <c r="E975" s="6" t="n">
        <v>531</v>
      </c>
      <c r="F975" s="8" t="n">
        <f aca="false">E975-D975</f>
        <v>28</v>
      </c>
      <c r="G975" s="8" t="n">
        <f aca="false">0.54*F975</f>
        <v>15.12</v>
      </c>
      <c r="H975" s="8" t="n">
        <f aca="false">(0.54*12)*C975</f>
        <v>25.92</v>
      </c>
      <c r="I975" s="8" t="n">
        <f aca="false">G975-H975</f>
        <v>-10.8</v>
      </c>
      <c r="J975" s="8" t="n">
        <f aca="false">I975/C975</f>
        <v>-2.7</v>
      </c>
      <c r="K975" s="8" t="n">
        <v>0</v>
      </c>
      <c r="L975" s="8" t="n">
        <v>6.35</v>
      </c>
      <c r="M975" s="8" t="n">
        <f aca="false">ROUND(J975+K975-L975,2)</f>
        <v>-9.05</v>
      </c>
      <c r="N975" s="8" t="n">
        <v>0</v>
      </c>
    </row>
    <row r="976" customFormat="false" ht="13.5" hidden="false" customHeight="false" outlineLevel="0" collapsed="false">
      <c r="A976" s="5" t="n">
        <v>220231915</v>
      </c>
      <c r="B976" s="9" t="s">
        <v>260</v>
      </c>
      <c r="C976" s="5" t="n">
        <v>4</v>
      </c>
      <c r="D976" s="6" t="n">
        <v>503</v>
      </c>
      <c r="E976" s="6" t="n">
        <v>531</v>
      </c>
      <c r="F976" s="8" t="n">
        <f aca="false">E976-D976</f>
        <v>28</v>
      </c>
      <c r="G976" s="8" t="n">
        <f aca="false">0.54*F976</f>
        <v>15.12</v>
      </c>
      <c r="H976" s="8" t="n">
        <f aca="false">(0.54*12)*C976</f>
        <v>25.92</v>
      </c>
      <c r="I976" s="8" t="n">
        <f aca="false">G976-H976</f>
        <v>-10.8</v>
      </c>
      <c r="J976" s="8" t="n">
        <f aca="false">I976/C976</f>
        <v>-2.7</v>
      </c>
      <c r="K976" s="8" t="n">
        <v>0</v>
      </c>
      <c r="L976" s="8" t="n">
        <v>6.35</v>
      </c>
      <c r="M976" s="8" t="n">
        <f aca="false">ROUND(J976+K976-L976,2)</f>
        <v>-9.05</v>
      </c>
      <c r="N976" s="8" t="n">
        <v>0</v>
      </c>
    </row>
    <row r="977" customFormat="false" ht="13.5" hidden="false" customHeight="false" outlineLevel="0" collapsed="false">
      <c r="A977" s="5" t="n">
        <v>220231917</v>
      </c>
      <c r="B977" s="9" t="s">
        <v>261</v>
      </c>
      <c r="C977" s="5" t="n">
        <v>4</v>
      </c>
      <c r="D977" s="6" t="n">
        <v>972</v>
      </c>
      <c r="E977" s="6" t="n">
        <v>1106</v>
      </c>
      <c r="F977" s="8" t="n">
        <f aca="false">E977-D977</f>
        <v>134</v>
      </c>
      <c r="G977" s="8" t="n">
        <f aca="false">0.54*F977</f>
        <v>72.36</v>
      </c>
      <c r="H977" s="8" t="n">
        <f aca="false">(0.54*12)*C977</f>
        <v>25.92</v>
      </c>
      <c r="I977" s="8" t="n">
        <f aca="false">G977-H977</f>
        <v>46.44</v>
      </c>
      <c r="J977" s="8" t="n">
        <f aca="false">I977/C977</f>
        <v>11.61</v>
      </c>
      <c r="K977" s="8" t="n">
        <v>56.44</v>
      </c>
      <c r="L977" s="8" t="n">
        <v>0</v>
      </c>
      <c r="M977" s="8" t="n">
        <f aca="false">ROUND(J977+K977-L977,2)</f>
        <v>68.05</v>
      </c>
      <c r="N977" s="8" t="n">
        <f aca="false">ROUND(M977,2)</f>
        <v>68.05</v>
      </c>
    </row>
    <row r="978" customFormat="false" ht="13.5" hidden="false" customHeight="false" outlineLevel="0" collapsed="false">
      <c r="A978" s="5" t="n">
        <v>220231918</v>
      </c>
      <c r="B978" s="9" t="s">
        <v>261</v>
      </c>
      <c r="C978" s="5" t="n">
        <v>4</v>
      </c>
      <c r="D978" s="6" t="n">
        <v>972</v>
      </c>
      <c r="E978" s="6" t="n">
        <v>1106</v>
      </c>
      <c r="F978" s="8" t="n">
        <f aca="false">E978-D978</f>
        <v>134</v>
      </c>
      <c r="G978" s="8" t="n">
        <f aca="false">0.54*F978</f>
        <v>72.36</v>
      </c>
      <c r="H978" s="8" t="n">
        <f aca="false">(0.54*12)*C978</f>
        <v>25.92</v>
      </c>
      <c r="I978" s="8" t="n">
        <f aca="false">G978-H978</f>
        <v>46.44</v>
      </c>
      <c r="J978" s="8" t="n">
        <f aca="false">I978/C978</f>
        <v>11.61</v>
      </c>
      <c r="K978" s="8" t="n">
        <v>0</v>
      </c>
      <c r="L978" s="8" t="n">
        <v>6.35</v>
      </c>
      <c r="M978" s="8" t="n">
        <f aca="false">ROUND(J978+K978-L978,2)</f>
        <v>5.26</v>
      </c>
      <c r="N978" s="8" t="n">
        <f aca="false">ROUND(M978,2)</f>
        <v>5.26</v>
      </c>
    </row>
    <row r="979" customFormat="false" ht="13.5" hidden="false" customHeight="false" outlineLevel="0" collapsed="false">
      <c r="A979" s="5" t="n">
        <v>220231926</v>
      </c>
      <c r="B979" s="9" t="s">
        <v>261</v>
      </c>
      <c r="C979" s="5" t="n">
        <v>4</v>
      </c>
      <c r="D979" s="6" t="n">
        <v>972</v>
      </c>
      <c r="E979" s="6" t="n">
        <v>1106</v>
      </c>
      <c r="F979" s="8" t="n">
        <f aca="false">E979-D979</f>
        <v>134</v>
      </c>
      <c r="G979" s="8" t="n">
        <f aca="false">0.54*F979</f>
        <v>72.36</v>
      </c>
      <c r="H979" s="8" t="n">
        <f aca="false">(0.54*12)*C979</f>
        <v>25.92</v>
      </c>
      <c r="I979" s="8" t="n">
        <f aca="false">G979-H979</f>
        <v>46.44</v>
      </c>
      <c r="J979" s="8" t="n">
        <f aca="false">I979/C979</f>
        <v>11.61</v>
      </c>
      <c r="K979" s="8" t="n">
        <v>56.44</v>
      </c>
      <c r="L979" s="8" t="n">
        <v>0</v>
      </c>
      <c r="M979" s="8" t="n">
        <f aca="false">ROUND(J979+K979-L979,2)</f>
        <v>68.05</v>
      </c>
      <c r="N979" s="8" t="n">
        <f aca="false">ROUND(M979,2)</f>
        <v>68.05</v>
      </c>
    </row>
    <row r="980" customFormat="false" ht="13.5" hidden="false" customHeight="false" outlineLevel="0" collapsed="false">
      <c r="A980" s="5" t="n">
        <v>220231934</v>
      </c>
      <c r="B980" s="9" t="s">
        <v>261</v>
      </c>
      <c r="C980" s="5" t="n">
        <v>4</v>
      </c>
      <c r="D980" s="6" t="n">
        <v>972</v>
      </c>
      <c r="E980" s="6" t="n">
        <v>1106</v>
      </c>
      <c r="F980" s="8" t="n">
        <f aca="false">E980-D980</f>
        <v>134</v>
      </c>
      <c r="G980" s="8" t="n">
        <f aca="false">0.54*F980</f>
        <v>72.36</v>
      </c>
      <c r="H980" s="8" t="n">
        <f aca="false">(0.54*12)*C980</f>
        <v>25.92</v>
      </c>
      <c r="I980" s="8" t="n">
        <f aca="false">G980-H980</f>
        <v>46.44</v>
      </c>
      <c r="J980" s="8" t="n">
        <f aca="false">I980/C980</f>
        <v>11.61</v>
      </c>
      <c r="K980" s="8" t="n">
        <v>81.93</v>
      </c>
      <c r="L980" s="8" t="n">
        <v>0</v>
      </c>
      <c r="M980" s="8" t="n">
        <f aca="false">ROUND(J980+K980-L980,2)</f>
        <v>93.54</v>
      </c>
      <c r="N980" s="8" t="n">
        <f aca="false">ROUND(M980,2)</f>
        <v>93.54</v>
      </c>
    </row>
    <row r="981" customFormat="false" ht="13.5" hidden="false" customHeight="false" outlineLevel="0" collapsed="false">
      <c r="A981" s="5" t="n">
        <v>220231929</v>
      </c>
      <c r="B981" s="9" t="s">
        <v>262</v>
      </c>
      <c r="C981" s="5" t="n">
        <v>4</v>
      </c>
      <c r="D981" s="6" t="n">
        <v>268</v>
      </c>
      <c r="E981" s="6" t="n">
        <v>334</v>
      </c>
      <c r="F981" s="8" t="n">
        <f aca="false">E981-D981</f>
        <v>66</v>
      </c>
      <c r="G981" s="8" t="n">
        <f aca="false">0.54*F981</f>
        <v>35.64</v>
      </c>
      <c r="H981" s="8" t="n">
        <f aca="false">(0.54*12)*C981</f>
        <v>25.92</v>
      </c>
      <c r="I981" s="8" t="n">
        <f aca="false">G981-H981</f>
        <v>9.72</v>
      </c>
      <c r="J981" s="8" t="n">
        <f aca="false">I981/C981</f>
        <v>2.43</v>
      </c>
      <c r="K981" s="8" t="n">
        <v>0</v>
      </c>
      <c r="L981" s="8" t="n">
        <v>13.13</v>
      </c>
      <c r="M981" s="8" t="n">
        <f aca="false">ROUND(J981+K981-L981,2)</f>
        <v>-10.7</v>
      </c>
      <c r="N981" s="8" t="n">
        <v>0</v>
      </c>
    </row>
    <row r="982" customFormat="false" ht="13.5" hidden="false" customHeight="false" outlineLevel="0" collapsed="false">
      <c r="A982" s="5" t="n">
        <v>220231932</v>
      </c>
      <c r="B982" s="9" t="s">
        <v>262</v>
      </c>
      <c r="C982" s="5" t="n">
        <v>4</v>
      </c>
      <c r="D982" s="6" t="n">
        <v>268</v>
      </c>
      <c r="E982" s="6" t="n">
        <v>334</v>
      </c>
      <c r="F982" s="8" t="n">
        <f aca="false">E982-D982</f>
        <v>66</v>
      </c>
      <c r="G982" s="8" t="n">
        <f aca="false">0.54*F982</f>
        <v>35.64</v>
      </c>
      <c r="H982" s="8" t="n">
        <f aca="false">(0.54*12)*C982</f>
        <v>25.92</v>
      </c>
      <c r="I982" s="8" t="n">
        <f aca="false">G982-H982</f>
        <v>9.72</v>
      </c>
      <c r="J982" s="8" t="n">
        <f aca="false">I982/C982</f>
        <v>2.43</v>
      </c>
      <c r="K982" s="8" t="n">
        <v>0</v>
      </c>
      <c r="L982" s="8" t="n">
        <v>13.13</v>
      </c>
      <c r="M982" s="8" t="n">
        <f aca="false">ROUND(J982+K982-L982,2)</f>
        <v>-10.7</v>
      </c>
      <c r="N982" s="8" t="n">
        <v>0</v>
      </c>
    </row>
    <row r="983" customFormat="false" ht="13.5" hidden="false" customHeight="false" outlineLevel="0" collapsed="false">
      <c r="A983" s="5" t="n">
        <v>220231935</v>
      </c>
      <c r="B983" s="9" t="s">
        <v>262</v>
      </c>
      <c r="C983" s="5" t="n">
        <v>4</v>
      </c>
      <c r="D983" s="6" t="n">
        <v>268</v>
      </c>
      <c r="E983" s="6" t="n">
        <v>334</v>
      </c>
      <c r="F983" s="8" t="n">
        <f aca="false">E983-D983</f>
        <v>66</v>
      </c>
      <c r="G983" s="8" t="n">
        <f aca="false">0.54*F983</f>
        <v>35.64</v>
      </c>
      <c r="H983" s="8" t="n">
        <f aca="false">(0.54*12)*C983</f>
        <v>25.92</v>
      </c>
      <c r="I983" s="8" t="n">
        <f aca="false">G983-H983</f>
        <v>9.72</v>
      </c>
      <c r="J983" s="8" t="n">
        <f aca="false">I983/C983</f>
        <v>2.43</v>
      </c>
      <c r="K983" s="8" t="n">
        <v>0</v>
      </c>
      <c r="L983" s="8" t="n">
        <v>13.13</v>
      </c>
      <c r="M983" s="8" t="n">
        <f aca="false">ROUND(J983+K983-L983,2)</f>
        <v>-10.7</v>
      </c>
      <c r="N983" s="8" t="n">
        <v>0</v>
      </c>
    </row>
    <row r="984" customFormat="false" ht="13.5" hidden="false" customHeight="false" outlineLevel="0" collapsed="false">
      <c r="A984" s="5" t="n">
        <v>220231939</v>
      </c>
      <c r="B984" s="9" t="s">
        <v>262</v>
      </c>
      <c r="C984" s="5" t="n">
        <v>4</v>
      </c>
      <c r="D984" s="6" t="n">
        <v>268</v>
      </c>
      <c r="E984" s="6" t="n">
        <v>334</v>
      </c>
      <c r="F984" s="8" t="n">
        <f aca="false">E984-D984</f>
        <v>66</v>
      </c>
      <c r="G984" s="8" t="n">
        <f aca="false">0.54*F984</f>
        <v>35.64</v>
      </c>
      <c r="H984" s="8" t="n">
        <f aca="false">(0.54*12)*C984</f>
        <v>25.92</v>
      </c>
      <c r="I984" s="8" t="n">
        <f aca="false">G984-H984</f>
        <v>9.72</v>
      </c>
      <c r="J984" s="8" t="n">
        <f aca="false">I984/C984</f>
        <v>2.43</v>
      </c>
      <c r="K984" s="8" t="n">
        <v>0</v>
      </c>
      <c r="L984" s="8" t="n">
        <v>13.13</v>
      </c>
      <c r="M984" s="8" t="n">
        <f aca="false">ROUND(J984+K984-L984,2)</f>
        <v>-10.7</v>
      </c>
      <c r="N984" s="8" t="n">
        <v>0</v>
      </c>
    </row>
    <row r="985" customFormat="false" ht="13.5" hidden="false" customHeight="false" outlineLevel="0" collapsed="false">
      <c r="A985" s="5" t="n">
        <v>220231940</v>
      </c>
      <c r="B985" s="9" t="s">
        <v>263</v>
      </c>
      <c r="C985" s="5" t="n">
        <v>4</v>
      </c>
      <c r="D985" s="6" t="n">
        <v>733</v>
      </c>
      <c r="E985" s="6" t="n">
        <v>835</v>
      </c>
      <c r="F985" s="8" t="n">
        <f aca="false">E985-D985</f>
        <v>102</v>
      </c>
      <c r="G985" s="8" t="n">
        <f aca="false">0.54*F985</f>
        <v>55.08</v>
      </c>
      <c r="H985" s="8" t="n">
        <f aca="false">(0.54*12)*C985</f>
        <v>25.92</v>
      </c>
      <c r="I985" s="8" t="n">
        <f aca="false">G985-H985</f>
        <v>29.16</v>
      </c>
      <c r="J985" s="8" t="n">
        <f aca="false">I985/C985</f>
        <v>7.29</v>
      </c>
      <c r="K985" s="8" t="n">
        <v>0</v>
      </c>
      <c r="L985" s="8" t="n">
        <v>6.48</v>
      </c>
      <c r="M985" s="8" t="n">
        <f aca="false">ROUND(J985+K985-L985,2)</f>
        <v>0.81</v>
      </c>
      <c r="N985" s="8" t="n">
        <f aca="false">ROUND(M985,2)</f>
        <v>0.81</v>
      </c>
    </row>
    <row r="986" customFormat="false" ht="13.5" hidden="false" customHeight="false" outlineLevel="0" collapsed="false">
      <c r="A986" s="5" t="n">
        <v>220231942</v>
      </c>
      <c r="B986" s="9" t="s">
        <v>263</v>
      </c>
      <c r="C986" s="5" t="n">
        <v>4</v>
      </c>
      <c r="D986" s="6" t="n">
        <v>733</v>
      </c>
      <c r="E986" s="6" t="n">
        <v>835</v>
      </c>
      <c r="F986" s="8" t="n">
        <f aca="false">E986-D986</f>
        <v>102</v>
      </c>
      <c r="G986" s="8" t="n">
        <f aca="false">0.54*F986</f>
        <v>55.08</v>
      </c>
      <c r="H986" s="8" t="n">
        <f aca="false">(0.54*12)*C986</f>
        <v>25.92</v>
      </c>
      <c r="I986" s="8" t="n">
        <f aca="false">G986-H986</f>
        <v>29.16</v>
      </c>
      <c r="J986" s="8" t="n">
        <f aca="false">I986/C986</f>
        <v>7.29</v>
      </c>
      <c r="K986" s="8" t="n">
        <v>0</v>
      </c>
      <c r="L986" s="8" t="n">
        <v>6.48</v>
      </c>
      <c r="M986" s="8" t="n">
        <f aca="false">ROUND(J986+K986-L986,2)</f>
        <v>0.81</v>
      </c>
      <c r="N986" s="8" t="n">
        <f aca="false">ROUND(M986,2)</f>
        <v>0.81</v>
      </c>
    </row>
    <row r="987" customFormat="false" ht="13.5" hidden="false" customHeight="false" outlineLevel="0" collapsed="false">
      <c r="A987" s="5" t="n">
        <v>220231945</v>
      </c>
      <c r="B987" s="9" t="s">
        <v>263</v>
      </c>
      <c r="C987" s="5" t="n">
        <v>4</v>
      </c>
      <c r="D987" s="6" t="n">
        <v>733</v>
      </c>
      <c r="E987" s="6" t="n">
        <v>835</v>
      </c>
      <c r="F987" s="8" t="n">
        <f aca="false">E987-D987</f>
        <v>102</v>
      </c>
      <c r="G987" s="8" t="n">
        <f aca="false">0.54*F987</f>
        <v>55.08</v>
      </c>
      <c r="H987" s="8" t="n">
        <f aca="false">(0.54*12)*C987</f>
        <v>25.92</v>
      </c>
      <c r="I987" s="8" t="n">
        <f aca="false">G987-H987</f>
        <v>29.16</v>
      </c>
      <c r="J987" s="8" t="n">
        <f aca="false">I987/C987</f>
        <v>7.29</v>
      </c>
      <c r="K987" s="8" t="n">
        <v>0</v>
      </c>
      <c r="L987" s="8" t="n">
        <v>6.48</v>
      </c>
      <c r="M987" s="8" t="n">
        <f aca="false">ROUND(J987+K987-L987,2)</f>
        <v>0.81</v>
      </c>
      <c r="N987" s="8" t="n">
        <f aca="false">ROUND(M987,2)</f>
        <v>0.81</v>
      </c>
    </row>
    <row r="988" customFormat="false" ht="13.5" hidden="false" customHeight="false" outlineLevel="0" collapsed="false">
      <c r="A988" s="5" t="n">
        <v>220231948</v>
      </c>
      <c r="B988" s="9" t="s">
        <v>263</v>
      </c>
      <c r="C988" s="5" t="n">
        <v>4</v>
      </c>
      <c r="D988" s="6" t="n">
        <v>733</v>
      </c>
      <c r="E988" s="6" t="n">
        <v>835</v>
      </c>
      <c r="F988" s="8" t="n">
        <f aca="false">E988-D988</f>
        <v>102</v>
      </c>
      <c r="G988" s="8" t="n">
        <f aca="false">0.54*F988</f>
        <v>55.08</v>
      </c>
      <c r="H988" s="8" t="n">
        <f aca="false">(0.54*12)*C988</f>
        <v>25.92</v>
      </c>
      <c r="I988" s="8" t="n">
        <f aca="false">G988-H988</f>
        <v>29.16</v>
      </c>
      <c r="J988" s="8" t="n">
        <f aca="false">I988/C988</f>
        <v>7.29</v>
      </c>
      <c r="K988" s="8" t="n">
        <v>0</v>
      </c>
      <c r="L988" s="8" t="n">
        <v>6.48</v>
      </c>
      <c r="M988" s="8" t="n">
        <f aca="false">ROUND(J988+K988-L988,2)</f>
        <v>0.81</v>
      </c>
      <c r="N988" s="8" t="n">
        <f aca="false">ROUND(M988,2)</f>
        <v>0.81</v>
      </c>
    </row>
    <row r="989" customFormat="false" ht="13.5" hidden="false" customHeight="false" outlineLevel="0" collapsed="false">
      <c r="A989" s="5" t="n">
        <v>220231950</v>
      </c>
      <c r="B989" s="9" t="s">
        <v>264</v>
      </c>
      <c r="C989" s="5" t="n">
        <v>4</v>
      </c>
      <c r="D989" s="6" t="n">
        <v>955</v>
      </c>
      <c r="E989" s="6" t="n">
        <v>1051</v>
      </c>
      <c r="F989" s="8" t="n">
        <f aca="false">E989-D989</f>
        <v>96</v>
      </c>
      <c r="G989" s="8" t="n">
        <f aca="false">0.54*F989</f>
        <v>51.84</v>
      </c>
      <c r="H989" s="8" t="n">
        <f aca="false">(0.54*12)*C989</f>
        <v>25.92</v>
      </c>
      <c r="I989" s="8" t="n">
        <f aca="false">G989-H989</f>
        <v>25.92</v>
      </c>
      <c r="J989" s="8" t="n">
        <f aca="false">I989/C989</f>
        <v>6.48</v>
      </c>
      <c r="K989" s="8" t="n">
        <v>0</v>
      </c>
      <c r="L989" s="8" t="n">
        <v>6.21</v>
      </c>
      <c r="M989" s="8" t="n">
        <f aca="false">ROUND(J989+K989-L989,2)</f>
        <v>0.27</v>
      </c>
      <c r="N989" s="8" t="n">
        <f aca="false">ROUND(M989,2)</f>
        <v>0.27</v>
      </c>
    </row>
    <row r="990" customFormat="false" ht="13.5" hidden="false" customHeight="false" outlineLevel="0" collapsed="false">
      <c r="A990" s="5" t="n">
        <v>220231953</v>
      </c>
      <c r="B990" s="9" t="s">
        <v>264</v>
      </c>
      <c r="C990" s="5" t="n">
        <v>4</v>
      </c>
      <c r="D990" s="6" t="n">
        <v>955</v>
      </c>
      <c r="E990" s="6" t="n">
        <v>1051</v>
      </c>
      <c r="F990" s="8" t="n">
        <f aca="false">E990-D990</f>
        <v>96</v>
      </c>
      <c r="G990" s="8" t="n">
        <f aca="false">0.54*F990</f>
        <v>51.84</v>
      </c>
      <c r="H990" s="8" t="n">
        <f aca="false">(0.54*12)*C990</f>
        <v>25.92</v>
      </c>
      <c r="I990" s="8" t="n">
        <f aca="false">G990-H990</f>
        <v>25.92</v>
      </c>
      <c r="J990" s="8" t="n">
        <f aca="false">I990/C990</f>
        <v>6.48</v>
      </c>
      <c r="K990" s="8" t="n">
        <v>0</v>
      </c>
      <c r="L990" s="8" t="n">
        <v>6.21</v>
      </c>
      <c r="M990" s="8" t="n">
        <f aca="false">ROUND(J990+K990-L990,2)</f>
        <v>0.27</v>
      </c>
      <c r="N990" s="8" t="n">
        <f aca="false">ROUND(M990,2)</f>
        <v>0.27</v>
      </c>
    </row>
    <row r="991" customFormat="false" ht="13.5" hidden="false" customHeight="false" outlineLevel="0" collapsed="false">
      <c r="A991" s="5" t="n">
        <v>220231954</v>
      </c>
      <c r="B991" s="9" t="s">
        <v>264</v>
      </c>
      <c r="C991" s="5" t="n">
        <v>4</v>
      </c>
      <c r="D991" s="6" t="n">
        <v>955</v>
      </c>
      <c r="E991" s="6" t="n">
        <v>1051</v>
      </c>
      <c r="F991" s="8" t="n">
        <f aca="false">E991-D991</f>
        <v>96</v>
      </c>
      <c r="G991" s="8" t="n">
        <f aca="false">0.54*F991</f>
        <v>51.84</v>
      </c>
      <c r="H991" s="8" t="n">
        <f aca="false">(0.54*12)*C991</f>
        <v>25.92</v>
      </c>
      <c r="I991" s="8" t="n">
        <f aca="false">G991-H991</f>
        <v>25.92</v>
      </c>
      <c r="J991" s="8" t="n">
        <f aca="false">I991/C991</f>
        <v>6.48</v>
      </c>
      <c r="K991" s="8" t="n">
        <v>0</v>
      </c>
      <c r="L991" s="8" t="n">
        <v>0</v>
      </c>
      <c r="M991" s="8" t="n">
        <f aca="false">ROUND(J991+K991-L991,2)</f>
        <v>6.48</v>
      </c>
      <c r="N991" s="8" t="n">
        <f aca="false">ROUND(M991,2)</f>
        <v>6.48</v>
      </c>
    </row>
    <row r="992" customFormat="false" ht="13.5" hidden="false" customHeight="false" outlineLevel="0" collapsed="false">
      <c r="A992" s="5" t="n">
        <v>220231955</v>
      </c>
      <c r="B992" s="9" t="s">
        <v>264</v>
      </c>
      <c r="C992" s="5" t="n">
        <v>4</v>
      </c>
      <c r="D992" s="6" t="n">
        <v>955</v>
      </c>
      <c r="E992" s="6" t="n">
        <v>1051</v>
      </c>
      <c r="F992" s="8" t="n">
        <f aca="false">E992-D992</f>
        <v>96</v>
      </c>
      <c r="G992" s="8" t="n">
        <f aca="false">0.54*F992</f>
        <v>51.84</v>
      </c>
      <c r="H992" s="8" t="n">
        <f aca="false">(0.54*12)*C992</f>
        <v>25.92</v>
      </c>
      <c r="I992" s="8" t="n">
        <f aca="false">G992-H992</f>
        <v>25.92</v>
      </c>
      <c r="J992" s="8" t="n">
        <f aca="false">I992/C992</f>
        <v>6.48</v>
      </c>
      <c r="K992" s="8" t="n">
        <v>0</v>
      </c>
      <c r="L992" s="8" t="n">
        <v>6.21</v>
      </c>
      <c r="M992" s="8" t="n">
        <f aca="false">ROUND(J992+K992-L992,2)</f>
        <v>0.27</v>
      </c>
      <c r="N992" s="8" t="n">
        <f aca="false">ROUND(M992,2)</f>
        <v>0.27</v>
      </c>
    </row>
    <row r="993" customFormat="false" ht="13.5" hidden="false" customHeight="false" outlineLevel="0" collapsed="false">
      <c r="A993" s="5" t="n">
        <v>220231956</v>
      </c>
      <c r="B993" s="9" t="s">
        <v>265</v>
      </c>
      <c r="C993" s="5" t="n">
        <v>4</v>
      </c>
      <c r="D993" s="6" t="n">
        <v>122</v>
      </c>
      <c r="E993" s="6" t="n">
        <v>169</v>
      </c>
      <c r="F993" s="8" t="n">
        <f aca="false">E993-D993</f>
        <v>47</v>
      </c>
      <c r="G993" s="8" t="n">
        <f aca="false">0.54*F993</f>
        <v>25.38</v>
      </c>
      <c r="H993" s="8" t="n">
        <f aca="false">(0.54*12)*C993</f>
        <v>25.92</v>
      </c>
      <c r="I993" s="8" t="n">
        <f aca="false">G993-H993</f>
        <v>-0.539999999999999</v>
      </c>
      <c r="J993" s="8" t="n">
        <f aca="false">I993/C993</f>
        <v>-0.135</v>
      </c>
      <c r="K993" s="8" t="n">
        <v>0</v>
      </c>
      <c r="L993" s="8" t="n">
        <v>32.3</v>
      </c>
      <c r="M993" s="8" t="n">
        <f aca="false">ROUND(J993+K993-L993,2)</f>
        <v>-32.44</v>
      </c>
      <c r="N993" s="8" t="n">
        <v>0</v>
      </c>
    </row>
    <row r="994" customFormat="false" ht="13.5" hidden="false" customHeight="false" outlineLevel="0" collapsed="false">
      <c r="A994" s="5" t="n">
        <v>220231961</v>
      </c>
      <c r="B994" s="9" t="s">
        <v>265</v>
      </c>
      <c r="C994" s="5" t="n">
        <v>4</v>
      </c>
      <c r="D994" s="6" t="n">
        <v>122</v>
      </c>
      <c r="E994" s="6" t="n">
        <v>169</v>
      </c>
      <c r="F994" s="8" t="n">
        <f aca="false">E994-D994</f>
        <v>47</v>
      </c>
      <c r="G994" s="8" t="n">
        <f aca="false">0.54*F994</f>
        <v>25.38</v>
      </c>
      <c r="H994" s="8" t="n">
        <f aca="false">(0.54*12)*C994</f>
        <v>25.92</v>
      </c>
      <c r="I994" s="8" t="n">
        <f aca="false">G994-H994</f>
        <v>-0.539999999999999</v>
      </c>
      <c r="J994" s="8" t="n">
        <f aca="false">I994/C994</f>
        <v>-0.135</v>
      </c>
      <c r="K994" s="8" t="n">
        <v>0</v>
      </c>
      <c r="L994" s="8" t="n">
        <v>32.3</v>
      </c>
      <c r="M994" s="8" t="n">
        <f aca="false">ROUND(J994+K994-L994,2)</f>
        <v>-32.44</v>
      </c>
      <c r="N994" s="8" t="n">
        <v>0</v>
      </c>
    </row>
    <row r="995" customFormat="false" ht="13.5" hidden="false" customHeight="false" outlineLevel="0" collapsed="false">
      <c r="A995" s="5" t="n">
        <v>220231963</v>
      </c>
      <c r="B995" s="9" t="s">
        <v>265</v>
      </c>
      <c r="C995" s="5" t="n">
        <v>4</v>
      </c>
      <c r="D995" s="6" t="n">
        <v>122</v>
      </c>
      <c r="E995" s="6" t="n">
        <v>169</v>
      </c>
      <c r="F995" s="8" t="n">
        <f aca="false">E995-D995</f>
        <v>47</v>
      </c>
      <c r="G995" s="8" t="n">
        <f aca="false">0.54*F995</f>
        <v>25.38</v>
      </c>
      <c r="H995" s="8" t="n">
        <f aca="false">(0.54*12)*C995</f>
        <v>25.92</v>
      </c>
      <c r="I995" s="8" t="n">
        <f aca="false">G995-H995</f>
        <v>-0.539999999999999</v>
      </c>
      <c r="J995" s="8" t="n">
        <f aca="false">I995/C995</f>
        <v>-0.135</v>
      </c>
      <c r="K995" s="8" t="n">
        <v>0</v>
      </c>
      <c r="L995" s="8" t="n">
        <v>32.3</v>
      </c>
      <c r="M995" s="8" t="n">
        <f aca="false">ROUND(J995+K995-L995,2)</f>
        <v>-32.44</v>
      </c>
      <c r="N995" s="8" t="n">
        <v>0</v>
      </c>
    </row>
    <row r="996" customFormat="false" ht="13.5" hidden="false" customHeight="false" outlineLevel="0" collapsed="false">
      <c r="A996" s="5" t="n">
        <v>220231964</v>
      </c>
      <c r="B996" s="9" t="s">
        <v>265</v>
      </c>
      <c r="C996" s="5" t="n">
        <v>4</v>
      </c>
      <c r="D996" s="6" t="n">
        <v>122</v>
      </c>
      <c r="E996" s="6" t="n">
        <v>169</v>
      </c>
      <c r="F996" s="8" t="n">
        <f aca="false">E996-D996</f>
        <v>47</v>
      </c>
      <c r="G996" s="8" t="n">
        <f aca="false">0.54*F996</f>
        <v>25.38</v>
      </c>
      <c r="H996" s="8" t="n">
        <f aca="false">(0.54*12)*C996</f>
        <v>25.92</v>
      </c>
      <c r="I996" s="8" t="n">
        <f aca="false">G996-H996</f>
        <v>-0.539999999999999</v>
      </c>
      <c r="J996" s="8" t="n">
        <f aca="false">I996/C996</f>
        <v>-0.135</v>
      </c>
      <c r="K996" s="8" t="n">
        <v>0</v>
      </c>
      <c r="L996" s="8" t="n">
        <v>32.3</v>
      </c>
      <c r="M996" s="8" t="n">
        <f aca="false">ROUND(J996+K996-L996,2)</f>
        <v>-32.44</v>
      </c>
      <c r="N996" s="8" t="n">
        <v>0</v>
      </c>
    </row>
    <row r="997" customFormat="false" ht="13.5" hidden="false" customHeight="false" outlineLevel="0" collapsed="false">
      <c r="A997" s="5" t="n">
        <v>220231965</v>
      </c>
      <c r="B997" s="9" t="s">
        <v>266</v>
      </c>
      <c r="C997" s="5" t="n">
        <v>4</v>
      </c>
      <c r="D997" s="6" t="n">
        <v>302</v>
      </c>
      <c r="E997" s="6" t="n">
        <v>359</v>
      </c>
      <c r="F997" s="8" t="n">
        <f aca="false">E997-D997</f>
        <v>57</v>
      </c>
      <c r="G997" s="8" t="n">
        <f aca="false">0.54*F997</f>
        <v>30.78</v>
      </c>
      <c r="H997" s="8" t="n">
        <f aca="false">(0.54*12)*C997</f>
        <v>25.92</v>
      </c>
      <c r="I997" s="8" t="n">
        <f aca="false">G997-H997</f>
        <v>4.86</v>
      </c>
      <c r="J997" s="8" t="n">
        <f aca="false">I997/C997</f>
        <v>1.215</v>
      </c>
      <c r="K997" s="8" t="n">
        <v>0</v>
      </c>
      <c r="L997" s="8" t="n">
        <v>8.54</v>
      </c>
      <c r="M997" s="8" t="n">
        <f aca="false">ROUND(J997+K997-L997,2)</f>
        <v>-7.33</v>
      </c>
      <c r="N997" s="8" t="n">
        <v>0</v>
      </c>
    </row>
    <row r="998" customFormat="false" ht="13.5" hidden="false" customHeight="false" outlineLevel="0" collapsed="false">
      <c r="A998" s="5" t="n">
        <v>220231966</v>
      </c>
      <c r="B998" s="9" t="s">
        <v>266</v>
      </c>
      <c r="C998" s="5" t="n">
        <v>4</v>
      </c>
      <c r="D998" s="6" t="n">
        <v>302</v>
      </c>
      <c r="E998" s="6" t="n">
        <v>359</v>
      </c>
      <c r="F998" s="8" t="n">
        <f aca="false">E998-D998</f>
        <v>57</v>
      </c>
      <c r="G998" s="8" t="n">
        <f aca="false">0.54*F998</f>
        <v>30.78</v>
      </c>
      <c r="H998" s="8" t="n">
        <f aca="false">(0.54*12)*C998</f>
        <v>25.92</v>
      </c>
      <c r="I998" s="8" t="n">
        <f aca="false">G998-H998</f>
        <v>4.86</v>
      </c>
      <c r="J998" s="8" t="n">
        <f aca="false">I998/C998</f>
        <v>1.215</v>
      </c>
      <c r="K998" s="8" t="n">
        <v>0</v>
      </c>
      <c r="L998" s="8" t="n">
        <v>8.54</v>
      </c>
      <c r="M998" s="8" t="n">
        <f aca="false">ROUND(J998+K998-L998,2)</f>
        <v>-7.33</v>
      </c>
      <c r="N998" s="8" t="n">
        <v>0</v>
      </c>
    </row>
    <row r="999" customFormat="false" ht="13.5" hidden="false" customHeight="false" outlineLevel="0" collapsed="false">
      <c r="A999" s="5" t="n">
        <v>220231967</v>
      </c>
      <c r="B999" s="9" t="s">
        <v>266</v>
      </c>
      <c r="C999" s="5" t="n">
        <v>4</v>
      </c>
      <c r="D999" s="6" t="n">
        <v>302</v>
      </c>
      <c r="E999" s="6" t="n">
        <v>359</v>
      </c>
      <c r="F999" s="8" t="n">
        <f aca="false">E999-D999</f>
        <v>57</v>
      </c>
      <c r="G999" s="8" t="n">
        <f aca="false">0.54*F999</f>
        <v>30.78</v>
      </c>
      <c r="H999" s="8" t="n">
        <f aca="false">(0.54*12)*C999</f>
        <v>25.92</v>
      </c>
      <c r="I999" s="8" t="n">
        <f aca="false">G999-H999</f>
        <v>4.86</v>
      </c>
      <c r="J999" s="8" t="n">
        <f aca="false">I999/C999</f>
        <v>1.215</v>
      </c>
      <c r="K999" s="8" t="n">
        <v>0</v>
      </c>
      <c r="L999" s="8" t="n">
        <v>8.54</v>
      </c>
      <c r="M999" s="8" t="n">
        <f aca="false">ROUND(J999+K999-L999,2)</f>
        <v>-7.33</v>
      </c>
      <c r="N999" s="8" t="n">
        <v>0</v>
      </c>
    </row>
    <row r="1000" customFormat="false" ht="13.5" hidden="false" customHeight="false" outlineLevel="0" collapsed="false">
      <c r="A1000" s="5" t="n">
        <v>220231968</v>
      </c>
      <c r="B1000" s="9" t="s">
        <v>266</v>
      </c>
      <c r="C1000" s="5" t="n">
        <v>4</v>
      </c>
      <c r="D1000" s="6" t="n">
        <v>302</v>
      </c>
      <c r="E1000" s="6" t="n">
        <v>359</v>
      </c>
      <c r="F1000" s="8" t="n">
        <f aca="false">E1000-D1000</f>
        <v>57</v>
      </c>
      <c r="G1000" s="8" t="n">
        <f aca="false">0.54*F1000</f>
        <v>30.78</v>
      </c>
      <c r="H1000" s="8" t="n">
        <f aca="false">(0.54*12)*C1000</f>
        <v>25.92</v>
      </c>
      <c r="I1000" s="8" t="n">
        <f aca="false">G1000-H1000</f>
        <v>4.86</v>
      </c>
      <c r="J1000" s="8" t="n">
        <f aca="false">I1000/C1000</f>
        <v>1.215</v>
      </c>
      <c r="K1000" s="8" t="n">
        <v>0</v>
      </c>
      <c r="L1000" s="8" t="n">
        <v>8.54</v>
      </c>
      <c r="M1000" s="8" t="n">
        <f aca="false">ROUND(J1000+K1000-L1000,2)</f>
        <v>-7.33</v>
      </c>
      <c r="N1000" s="8" t="n">
        <v>0</v>
      </c>
    </row>
    <row r="1001" customFormat="false" ht="13.5" hidden="false" customHeight="false" outlineLevel="0" collapsed="false">
      <c r="A1001" s="5" t="n">
        <v>220231970</v>
      </c>
      <c r="B1001" s="9" t="s">
        <v>267</v>
      </c>
      <c r="C1001" s="5" t="n">
        <v>4</v>
      </c>
      <c r="D1001" s="6" t="n">
        <v>1154</v>
      </c>
      <c r="E1001" s="6" t="n">
        <v>1232</v>
      </c>
      <c r="F1001" s="8" t="n">
        <f aca="false">E1001-D1001</f>
        <v>78</v>
      </c>
      <c r="G1001" s="8" t="n">
        <f aca="false">0.54*F1001</f>
        <v>42.12</v>
      </c>
      <c r="H1001" s="8" t="n">
        <f aca="false">(0.54*12)*C1001</f>
        <v>25.92</v>
      </c>
      <c r="I1001" s="8" t="n">
        <f aca="false">G1001-H1001</f>
        <v>16.2</v>
      </c>
      <c r="J1001" s="8" t="n">
        <f aca="false">I1001/C1001</f>
        <v>4.05</v>
      </c>
      <c r="K1001" s="8" t="n">
        <v>0</v>
      </c>
      <c r="L1001" s="8" t="n">
        <v>6.35</v>
      </c>
      <c r="M1001" s="8" t="n">
        <f aca="false">ROUND(J1001+K1001-L1001,2)</f>
        <v>-2.3</v>
      </c>
      <c r="N1001" s="8" t="n">
        <v>0</v>
      </c>
    </row>
    <row r="1002" customFormat="false" ht="13.5" hidden="false" customHeight="false" outlineLevel="0" collapsed="false">
      <c r="A1002" s="5" t="n">
        <v>220231973</v>
      </c>
      <c r="B1002" s="9" t="s">
        <v>267</v>
      </c>
      <c r="C1002" s="5" t="n">
        <v>4</v>
      </c>
      <c r="D1002" s="6" t="n">
        <v>1154</v>
      </c>
      <c r="E1002" s="6" t="n">
        <v>1232</v>
      </c>
      <c r="F1002" s="8" t="n">
        <f aca="false">E1002-D1002</f>
        <v>78</v>
      </c>
      <c r="G1002" s="8" t="n">
        <f aca="false">0.54*F1002</f>
        <v>42.12</v>
      </c>
      <c r="H1002" s="8" t="n">
        <f aca="false">(0.54*12)*C1002</f>
        <v>25.92</v>
      </c>
      <c r="I1002" s="8" t="n">
        <f aca="false">G1002-H1002</f>
        <v>16.2</v>
      </c>
      <c r="J1002" s="8" t="n">
        <f aca="false">I1002/C1002</f>
        <v>4.05</v>
      </c>
      <c r="K1002" s="8" t="n">
        <v>0</v>
      </c>
      <c r="L1002" s="8" t="n">
        <v>6.35</v>
      </c>
      <c r="M1002" s="8" t="n">
        <f aca="false">ROUND(J1002+K1002-L1002,2)</f>
        <v>-2.3</v>
      </c>
      <c r="N1002" s="8" t="n">
        <v>0</v>
      </c>
    </row>
    <row r="1003" customFormat="false" ht="13.5" hidden="false" customHeight="false" outlineLevel="0" collapsed="false">
      <c r="A1003" s="5" t="n">
        <v>220231978</v>
      </c>
      <c r="B1003" s="9" t="s">
        <v>267</v>
      </c>
      <c r="C1003" s="5" t="n">
        <v>4</v>
      </c>
      <c r="D1003" s="6" t="n">
        <v>1154</v>
      </c>
      <c r="E1003" s="6" t="n">
        <v>1232</v>
      </c>
      <c r="F1003" s="8" t="n">
        <f aca="false">E1003-D1003</f>
        <v>78</v>
      </c>
      <c r="G1003" s="8" t="n">
        <f aca="false">0.54*F1003</f>
        <v>42.12</v>
      </c>
      <c r="H1003" s="8" t="n">
        <f aca="false">(0.54*12)*C1003</f>
        <v>25.92</v>
      </c>
      <c r="I1003" s="8" t="n">
        <f aca="false">G1003-H1003</f>
        <v>16.2</v>
      </c>
      <c r="J1003" s="8" t="n">
        <f aca="false">I1003/C1003</f>
        <v>4.05</v>
      </c>
      <c r="K1003" s="8" t="n">
        <v>0</v>
      </c>
      <c r="L1003" s="8" t="n">
        <v>6.35</v>
      </c>
      <c r="M1003" s="8" t="n">
        <f aca="false">ROUND(J1003+K1003-L1003,2)</f>
        <v>-2.3</v>
      </c>
      <c r="N1003" s="8" t="n">
        <v>0</v>
      </c>
    </row>
    <row r="1004" customFormat="false" ht="13.5" hidden="false" customHeight="false" outlineLevel="0" collapsed="false">
      <c r="A1004" s="5" t="n">
        <v>220231980</v>
      </c>
      <c r="B1004" s="9" t="s">
        <v>267</v>
      </c>
      <c r="C1004" s="5" t="n">
        <v>4</v>
      </c>
      <c r="D1004" s="6" t="n">
        <v>1154</v>
      </c>
      <c r="E1004" s="6" t="n">
        <v>1232</v>
      </c>
      <c r="F1004" s="8" t="n">
        <f aca="false">E1004-D1004</f>
        <v>78</v>
      </c>
      <c r="G1004" s="8" t="n">
        <f aca="false">0.54*F1004</f>
        <v>42.12</v>
      </c>
      <c r="H1004" s="8" t="n">
        <f aca="false">(0.54*12)*C1004</f>
        <v>25.92</v>
      </c>
      <c r="I1004" s="8" t="n">
        <f aca="false">G1004-H1004</f>
        <v>16.2</v>
      </c>
      <c r="J1004" s="8" t="n">
        <f aca="false">I1004/C1004</f>
        <v>4.05</v>
      </c>
      <c r="K1004" s="8" t="n">
        <v>0</v>
      </c>
      <c r="L1004" s="8" t="n">
        <v>6.35</v>
      </c>
      <c r="M1004" s="8" t="n">
        <f aca="false">ROUND(J1004+K1004-L1004,2)</f>
        <v>-2.3</v>
      </c>
      <c r="N1004" s="8" t="n">
        <v>0</v>
      </c>
    </row>
    <row r="1005" customFormat="false" ht="13.5" hidden="false" customHeight="false" outlineLevel="0" collapsed="false">
      <c r="A1005" s="5" t="n">
        <v>220232265</v>
      </c>
      <c r="B1005" s="9" t="s">
        <v>268</v>
      </c>
      <c r="C1005" s="5" t="n">
        <v>4</v>
      </c>
      <c r="D1005" s="6" t="n">
        <v>819</v>
      </c>
      <c r="E1005" s="6" t="n">
        <v>820</v>
      </c>
      <c r="F1005" s="8" t="n">
        <f aca="false">E1005-D1005</f>
        <v>1</v>
      </c>
      <c r="G1005" s="8" t="n">
        <f aca="false">0.54*F1005</f>
        <v>0.54</v>
      </c>
      <c r="H1005" s="8" t="n">
        <f aca="false">(0.54*12)*C1005</f>
        <v>25.92</v>
      </c>
      <c r="I1005" s="8" t="n">
        <f aca="false">G1005-H1005</f>
        <v>-25.38</v>
      </c>
      <c r="J1005" s="8" t="n">
        <f aca="false">I1005/C1005</f>
        <v>-6.345</v>
      </c>
      <c r="K1005" s="8" t="n">
        <v>0</v>
      </c>
      <c r="L1005" s="8" t="n">
        <v>0</v>
      </c>
      <c r="M1005" s="8" t="n">
        <f aca="false">ROUND(J1005+K1005-L1005,2)</f>
        <v>-6.35</v>
      </c>
      <c r="N1005" s="8" t="n">
        <v>0</v>
      </c>
    </row>
    <row r="1006" customFormat="false" ht="13.5" hidden="false" customHeight="false" outlineLevel="0" collapsed="false">
      <c r="A1006" s="5" t="n">
        <v>220232311</v>
      </c>
      <c r="B1006" s="9" t="s">
        <v>268</v>
      </c>
      <c r="C1006" s="5" t="n">
        <v>4</v>
      </c>
      <c r="D1006" s="6" t="n">
        <v>819</v>
      </c>
      <c r="E1006" s="6" t="n">
        <v>820</v>
      </c>
      <c r="F1006" s="8" t="n">
        <f aca="false">E1006-D1006</f>
        <v>1</v>
      </c>
      <c r="G1006" s="8" t="n">
        <f aca="false">0.54*F1006</f>
        <v>0.54</v>
      </c>
      <c r="H1006" s="8" t="n">
        <f aca="false">(0.54*12)*C1006</f>
        <v>25.92</v>
      </c>
      <c r="I1006" s="8" t="n">
        <f aca="false">G1006-H1006</f>
        <v>-25.38</v>
      </c>
      <c r="J1006" s="8" t="n">
        <f aca="false">I1006/C1006</f>
        <v>-6.345</v>
      </c>
      <c r="K1006" s="8" t="n">
        <v>61.67</v>
      </c>
      <c r="L1006" s="8" t="n">
        <v>0</v>
      </c>
      <c r="M1006" s="8" t="n">
        <f aca="false">ROUND(J1006+K1006-L1006,2)</f>
        <v>55.33</v>
      </c>
      <c r="N1006" s="8" t="n">
        <f aca="false">ROUND(M1006,2)</f>
        <v>55.33</v>
      </c>
    </row>
    <row r="1007" customFormat="false" ht="13.5" hidden="false" customHeight="false" outlineLevel="0" collapsed="false">
      <c r="A1007" s="5" t="n">
        <v>220236109</v>
      </c>
      <c r="B1007" s="9" t="s">
        <v>268</v>
      </c>
      <c r="C1007" s="5" t="n">
        <v>4</v>
      </c>
      <c r="D1007" s="6" t="n">
        <v>819</v>
      </c>
      <c r="E1007" s="6" t="n">
        <v>820</v>
      </c>
      <c r="F1007" s="8" t="n">
        <f aca="false">E1007-D1007</f>
        <v>1</v>
      </c>
      <c r="G1007" s="8" t="n">
        <f aca="false">0.54*F1007</f>
        <v>0.54</v>
      </c>
      <c r="H1007" s="8" t="n">
        <f aca="false">(0.54*12)*C1007</f>
        <v>25.92</v>
      </c>
      <c r="I1007" s="8" t="n">
        <f aca="false">G1007-H1007</f>
        <v>-25.38</v>
      </c>
      <c r="J1007" s="8" t="n">
        <f aca="false">I1007/C1007</f>
        <v>-6.345</v>
      </c>
      <c r="K1007" s="8" t="n">
        <v>61.67</v>
      </c>
      <c r="L1007" s="8" t="n">
        <v>0</v>
      </c>
      <c r="M1007" s="8" t="n">
        <f aca="false">ROUND(J1007+K1007-L1007,2)</f>
        <v>55.33</v>
      </c>
      <c r="N1007" s="8" t="n">
        <f aca="false">ROUND(M1007,2)</f>
        <v>55.33</v>
      </c>
    </row>
    <row r="1008" customFormat="false" ht="13.5" hidden="false" customHeight="false" outlineLevel="0" collapsed="false">
      <c r="A1008" s="5" t="n">
        <v>220236161</v>
      </c>
      <c r="B1008" s="9" t="s">
        <v>268</v>
      </c>
      <c r="C1008" s="5" t="n">
        <v>4</v>
      </c>
      <c r="D1008" s="6" t="n">
        <v>819</v>
      </c>
      <c r="E1008" s="6" t="n">
        <v>820</v>
      </c>
      <c r="F1008" s="8" t="n">
        <f aca="false">E1008-D1008</f>
        <v>1</v>
      </c>
      <c r="G1008" s="8" t="n">
        <f aca="false">0.54*F1008</f>
        <v>0.54</v>
      </c>
      <c r="H1008" s="8" t="n">
        <f aca="false">(0.54*12)*C1008</f>
        <v>25.92</v>
      </c>
      <c r="I1008" s="8" t="n">
        <f aca="false">G1008-H1008</f>
        <v>-25.38</v>
      </c>
      <c r="J1008" s="8" t="n">
        <f aca="false">I1008/C1008</f>
        <v>-6.345</v>
      </c>
      <c r="K1008" s="8" t="n">
        <v>0</v>
      </c>
      <c r="L1008" s="8" t="n">
        <v>6.48</v>
      </c>
      <c r="M1008" s="8" t="n">
        <f aca="false">ROUND(J1008+K1008-L1008,2)</f>
        <v>-12.83</v>
      </c>
      <c r="N1008" s="8" t="n">
        <v>0</v>
      </c>
    </row>
    <row r="1009" customFormat="false" ht="13.5" hidden="false" customHeight="false" outlineLevel="0" collapsed="false">
      <c r="A1009" s="5" t="n">
        <v>220232269</v>
      </c>
      <c r="B1009" s="9" t="s">
        <v>269</v>
      </c>
      <c r="C1009" s="5" t="n">
        <v>4</v>
      </c>
      <c r="D1009" s="6" t="n">
        <v>579</v>
      </c>
      <c r="E1009" s="6" t="n">
        <v>579</v>
      </c>
      <c r="F1009" s="8" t="n">
        <f aca="false">E1009-D1009</f>
        <v>0</v>
      </c>
      <c r="G1009" s="8" t="n">
        <f aca="false">0.54*F1009</f>
        <v>0</v>
      </c>
      <c r="H1009" s="8" t="n">
        <f aca="false">(0.54*12)*C1009</f>
        <v>25.92</v>
      </c>
      <c r="I1009" s="8" t="n">
        <f aca="false">G1009-H1009</f>
        <v>-25.92</v>
      </c>
      <c r="J1009" s="8" t="n">
        <f aca="false">I1009/C1009</f>
        <v>-6.48</v>
      </c>
      <c r="K1009" s="8" t="n">
        <v>0</v>
      </c>
      <c r="L1009" s="8" t="n">
        <v>5.94</v>
      </c>
      <c r="M1009" s="8" t="n">
        <f aca="false">ROUND(J1009+K1009-L1009,2)</f>
        <v>-12.42</v>
      </c>
      <c r="N1009" s="8" t="n">
        <v>0</v>
      </c>
    </row>
    <row r="1010" customFormat="false" ht="13.5" hidden="false" customHeight="false" outlineLevel="0" collapsed="false">
      <c r="A1010" s="5" t="n">
        <v>220232271</v>
      </c>
      <c r="B1010" s="9" t="s">
        <v>269</v>
      </c>
      <c r="C1010" s="5" t="n">
        <v>4</v>
      </c>
      <c r="D1010" s="6" t="n">
        <v>579</v>
      </c>
      <c r="E1010" s="6" t="n">
        <v>579</v>
      </c>
      <c r="F1010" s="8" t="n">
        <f aca="false">E1010-D1010</f>
        <v>0</v>
      </c>
      <c r="G1010" s="8" t="n">
        <f aca="false">0.54*F1010</f>
        <v>0</v>
      </c>
      <c r="H1010" s="8" t="n">
        <f aca="false">(0.54*12)*C1010</f>
        <v>25.92</v>
      </c>
      <c r="I1010" s="8" t="n">
        <f aca="false">G1010-H1010</f>
        <v>-25.92</v>
      </c>
      <c r="J1010" s="8" t="n">
        <f aca="false">I1010/C1010</f>
        <v>-6.48</v>
      </c>
      <c r="K1010" s="8" t="n">
        <v>0</v>
      </c>
      <c r="L1010" s="8" t="n">
        <v>5.94</v>
      </c>
      <c r="M1010" s="8" t="n">
        <f aca="false">ROUND(J1010+K1010-L1010,2)</f>
        <v>-12.42</v>
      </c>
      <c r="N1010" s="8" t="n">
        <v>0</v>
      </c>
    </row>
    <row r="1011" customFormat="false" ht="13.5" hidden="false" customHeight="false" outlineLevel="0" collapsed="false">
      <c r="A1011" s="5" t="n">
        <v>220232278</v>
      </c>
      <c r="B1011" s="9" t="s">
        <v>269</v>
      </c>
      <c r="C1011" s="5" t="n">
        <v>4</v>
      </c>
      <c r="D1011" s="6" t="n">
        <v>579</v>
      </c>
      <c r="E1011" s="6" t="n">
        <v>579</v>
      </c>
      <c r="F1011" s="8" t="n">
        <f aca="false">E1011-D1011</f>
        <v>0</v>
      </c>
      <c r="G1011" s="8" t="n">
        <f aca="false">0.54*F1011</f>
        <v>0</v>
      </c>
      <c r="H1011" s="8" t="n">
        <f aca="false">(0.54*12)*C1011</f>
        <v>25.92</v>
      </c>
      <c r="I1011" s="8" t="n">
        <f aca="false">G1011-H1011</f>
        <v>-25.92</v>
      </c>
      <c r="J1011" s="8" t="n">
        <f aca="false">I1011/C1011</f>
        <v>-6.48</v>
      </c>
      <c r="K1011" s="8" t="n">
        <v>0</v>
      </c>
      <c r="L1011" s="8" t="n">
        <v>5.94</v>
      </c>
      <c r="M1011" s="8" t="n">
        <f aca="false">ROUND(J1011+K1011-L1011,2)</f>
        <v>-12.42</v>
      </c>
      <c r="N1011" s="8" t="n">
        <v>0</v>
      </c>
    </row>
    <row r="1012" customFormat="false" ht="13.5" hidden="false" customHeight="false" outlineLevel="0" collapsed="false">
      <c r="A1012" s="5" t="n">
        <v>220236196</v>
      </c>
      <c r="B1012" s="9" t="s">
        <v>269</v>
      </c>
      <c r="C1012" s="5" t="n">
        <v>4</v>
      </c>
      <c r="D1012" s="6" t="n">
        <v>579</v>
      </c>
      <c r="E1012" s="6" t="n">
        <v>579</v>
      </c>
      <c r="F1012" s="8" t="n">
        <f aca="false">E1012-D1012</f>
        <v>0</v>
      </c>
      <c r="G1012" s="8" t="n">
        <f aca="false">0.54*F1012</f>
        <v>0</v>
      </c>
      <c r="H1012" s="8" t="n">
        <f aca="false">(0.54*12)*C1012</f>
        <v>25.92</v>
      </c>
      <c r="I1012" s="8" t="n">
        <f aca="false">G1012-H1012</f>
        <v>-25.92</v>
      </c>
      <c r="J1012" s="8" t="n">
        <f aca="false">I1012/C1012</f>
        <v>-6.48</v>
      </c>
      <c r="K1012" s="8" t="n">
        <v>29.41</v>
      </c>
      <c r="L1012" s="8" t="n">
        <v>0</v>
      </c>
      <c r="M1012" s="8" t="n">
        <f aca="false">ROUND(J1012+K1012-L1012,2)</f>
        <v>22.93</v>
      </c>
      <c r="N1012" s="8" t="n">
        <f aca="false">ROUND(M1012,2)</f>
        <v>22.93</v>
      </c>
    </row>
    <row r="1013" customFormat="false" ht="13.5" hidden="false" customHeight="false" outlineLevel="0" collapsed="false">
      <c r="A1013" s="5" t="n">
        <v>220232206</v>
      </c>
      <c r="B1013" s="9" t="s">
        <v>270</v>
      </c>
      <c r="C1013" s="5" t="n">
        <v>4</v>
      </c>
      <c r="D1013" s="6" t="n">
        <v>369</v>
      </c>
      <c r="E1013" s="6" t="n">
        <v>369</v>
      </c>
      <c r="F1013" s="8" t="n">
        <f aca="false">E1013-D1013</f>
        <v>0</v>
      </c>
      <c r="G1013" s="8" t="n">
        <f aca="false">0.54*F1013</f>
        <v>0</v>
      </c>
      <c r="H1013" s="8" t="n">
        <f aca="false">(0.54*12)*C1013</f>
        <v>25.92</v>
      </c>
      <c r="I1013" s="8" t="n">
        <f aca="false">G1013-H1013</f>
        <v>-25.92</v>
      </c>
      <c r="J1013" s="8" t="n">
        <f aca="false">I1013/C1013</f>
        <v>-6.48</v>
      </c>
      <c r="K1013" s="8" t="n">
        <v>0</v>
      </c>
      <c r="L1013" s="8" t="n">
        <v>6.48</v>
      </c>
      <c r="M1013" s="8" t="n">
        <f aca="false">ROUND(J1013+K1013-L1013,2)</f>
        <v>-12.96</v>
      </c>
      <c r="N1013" s="8" t="n">
        <v>0</v>
      </c>
    </row>
    <row r="1014" customFormat="false" ht="13.5" hidden="false" customHeight="false" outlineLevel="0" collapsed="false">
      <c r="A1014" s="5" t="n">
        <v>220232304</v>
      </c>
      <c r="B1014" s="9" t="s">
        <v>270</v>
      </c>
      <c r="C1014" s="5" t="n">
        <v>4</v>
      </c>
      <c r="D1014" s="6" t="n">
        <v>369</v>
      </c>
      <c r="E1014" s="6" t="n">
        <v>369</v>
      </c>
      <c r="F1014" s="8" t="n">
        <f aca="false">E1014-D1014</f>
        <v>0</v>
      </c>
      <c r="G1014" s="8" t="n">
        <f aca="false">0.54*F1014</f>
        <v>0</v>
      </c>
      <c r="H1014" s="8" t="n">
        <f aca="false">(0.54*12)*C1014</f>
        <v>25.92</v>
      </c>
      <c r="I1014" s="8" t="n">
        <f aca="false">G1014-H1014</f>
        <v>-25.92</v>
      </c>
      <c r="J1014" s="8" t="n">
        <f aca="false">I1014/C1014</f>
        <v>-6.48</v>
      </c>
      <c r="K1014" s="8" t="n">
        <v>0</v>
      </c>
      <c r="L1014" s="8" t="n">
        <v>6.48</v>
      </c>
      <c r="M1014" s="8" t="n">
        <f aca="false">ROUND(J1014+K1014-L1014,2)</f>
        <v>-12.96</v>
      </c>
      <c r="N1014" s="8" t="n">
        <v>0</v>
      </c>
    </row>
    <row r="1015" customFormat="false" ht="13.5" hidden="false" customHeight="false" outlineLevel="0" collapsed="false">
      <c r="A1015" s="5" t="n">
        <v>220232309</v>
      </c>
      <c r="B1015" s="9" t="s">
        <v>270</v>
      </c>
      <c r="C1015" s="5" t="n">
        <v>4</v>
      </c>
      <c r="D1015" s="6" t="n">
        <v>369</v>
      </c>
      <c r="E1015" s="6" t="n">
        <v>369</v>
      </c>
      <c r="F1015" s="8" t="n">
        <f aca="false">E1015-D1015</f>
        <v>0</v>
      </c>
      <c r="G1015" s="8" t="n">
        <f aca="false">0.54*F1015</f>
        <v>0</v>
      </c>
      <c r="H1015" s="8" t="n">
        <f aca="false">(0.54*12)*C1015</f>
        <v>25.92</v>
      </c>
      <c r="I1015" s="8" t="n">
        <f aca="false">G1015-H1015</f>
        <v>-25.92</v>
      </c>
      <c r="J1015" s="8" t="n">
        <f aca="false">I1015/C1015</f>
        <v>-6.48</v>
      </c>
      <c r="K1015" s="8" t="n">
        <v>0</v>
      </c>
      <c r="L1015" s="8" t="n">
        <v>0</v>
      </c>
      <c r="M1015" s="8" t="n">
        <f aca="false">ROUND(J1015+K1015-L1015,2)</f>
        <v>-6.48</v>
      </c>
      <c r="N1015" s="8" t="n">
        <v>0</v>
      </c>
    </row>
    <row r="1016" customFormat="false" ht="13.5" hidden="false" customHeight="false" outlineLevel="0" collapsed="false">
      <c r="A1016" s="5" t="n">
        <v>220236163</v>
      </c>
      <c r="B1016" s="9" t="s">
        <v>270</v>
      </c>
      <c r="C1016" s="5" t="n">
        <v>4</v>
      </c>
      <c r="D1016" s="6" t="n">
        <v>369</v>
      </c>
      <c r="E1016" s="6" t="n">
        <v>369</v>
      </c>
      <c r="F1016" s="8" t="n">
        <f aca="false">E1016-D1016</f>
        <v>0</v>
      </c>
      <c r="G1016" s="8" t="n">
        <f aca="false">0.54*F1016</f>
        <v>0</v>
      </c>
      <c r="H1016" s="8" t="n">
        <f aca="false">(0.54*12)*C1016</f>
        <v>25.92</v>
      </c>
      <c r="I1016" s="8" t="n">
        <f aca="false">G1016-H1016</f>
        <v>-25.92</v>
      </c>
      <c r="J1016" s="8" t="n">
        <f aca="false">I1016/C1016</f>
        <v>-6.48</v>
      </c>
      <c r="K1016" s="8" t="n">
        <v>0</v>
      </c>
      <c r="L1016" s="8" t="n">
        <v>6.48</v>
      </c>
      <c r="M1016" s="8" t="n">
        <f aca="false">ROUND(J1016+K1016-L1016,2)</f>
        <v>-12.96</v>
      </c>
      <c r="N1016" s="8" t="n">
        <v>0</v>
      </c>
    </row>
    <row r="1017" customFormat="false" ht="13.5" hidden="false" customHeight="false" outlineLevel="0" collapsed="false">
      <c r="A1017" s="5" t="n">
        <v>220232239</v>
      </c>
      <c r="B1017" s="9" t="s">
        <v>271</v>
      </c>
      <c r="C1017" s="5" t="n">
        <v>4</v>
      </c>
      <c r="D1017" s="6" t="n">
        <v>2028</v>
      </c>
      <c r="E1017" s="6" t="n">
        <v>2029</v>
      </c>
      <c r="F1017" s="8" t="n">
        <f aca="false">E1017-D1017</f>
        <v>1</v>
      </c>
      <c r="G1017" s="8" t="n">
        <f aca="false">0.54*F1017</f>
        <v>0.54</v>
      </c>
      <c r="H1017" s="8" t="n">
        <f aca="false">(0.54*12)*C1017</f>
        <v>25.92</v>
      </c>
      <c r="I1017" s="8" t="n">
        <f aca="false">G1017-H1017</f>
        <v>-25.38</v>
      </c>
      <c r="J1017" s="8" t="n">
        <f aca="false">I1017/C1017</f>
        <v>-6.345</v>
      </c>
      <c r="K1017" s="8" t="n">
        <v>201.56</v>
      </c>
      <c r="L1017" s="8" t="n">
        <v>0</v>
      </c>
      <c r="M1017" s="8" t="n">
        <f aca="false">ROUND(J1017+K1017-L1017,2)</f>
        <v>195.22</v>
      </c>
      <c r="N1017" s="8" t="n">
        <f aca="false">ROUND(M1017,2)</f>
        <v>195.22</v>
      </c>
    </row>
    <row r="1018" customFormat="false" ht="13.5" hidden="false" customHeight="false" outlineLevel="0" collapsed="false">
      <c r="A1018" s="5" t="n">
        <v>220232240</v>
      </c>
      <c r="B1018" s="9" t="s">
        <v>271</v>
      </c>
      <c r="C1018" s="5" t="n">
        <v>4</v>
      </c>
      <c r="D1018" s="6" t="n">
        <v>2028</v>
      </c>
      <c r="E1018" s="6" t="n">
        <v>2029</v>
      </c>
      <c r="F1018" s="8" t="n">
        <f aca="false">E1018-D1018</f>
        <v>1</v>
      </c>
      <c r="G1018" s="8" t="n">
        <f aca="false">0.54*F1018</f>
        <v>0.54</v>
      </c>
      <c r="H1018" s="8" t="n">
        <f aca="false">(0.54*12)*C1018</f>
        <v>25.92</v>
      </c>
      <c r="I1018" s="8" t="n">
        <f aca="false">G1018-H1018</f>
        <v>-25.38</v>
      </c>
      <c r="J1018" s="8" t="n">
        <f aca="false">I1018/C1018</f>
        <v>-6.345</v>
      </c>
      <c r="K1018" s="8" t="n">
        <v>0</v>
      </c>
      <c r="L1018" s="8" t="n">
        <v>6.48</v>
      </c>
      <c r="M1018" s="8" t="n">
        <f aca="false">ROUND(J1018+K1018-L1018,2)</f>
        <v>-12.83</v>
      </c>
      <c r="N1018" s="8" t="n">
        <v>0</v>
      </c>
    </row>
    <row r="1019" customFormat="false" ht="13.5" hidden="false" customHeight="false" outlineLevel="0" collapsed="false">
      <c r="A1019" s="5" t="n">
        <v>220232242</v>
      </c>
      <c r="B1019" s="9" t="s">
        <v>271</v>
      </c>
      <c r="C1019" s="5" t="n">
        <v>4</v>
      </c>
      <c r="D1019" s="6" t="n">
        <v>2028</v>
      </c>
      <c r="E1019" s="6" t="n">
        <v>2029</v>
      </c>
      <c r="F1019" s="8" t="n">
        <f aca="false">E1019-D1019</f>
        <v>1</v>
      </c>
      <c r="G1019" s="8" t="n">
        <f aca="false">0.54*F1019</f>
        <v>0.54</v>
      </c>
      <c r="H1019" s="8" t="n">
        <f aca="false">(0.54*12)*C1019</f>
        <v>25.92</v>
      </c>
      <c r="I1019" s="8" t="n">
        <f aca="false">G1019-H1019</f>
        <v>-25.38</v>
      </c>
      <c r="J1019" s="8" t="n">
        <f aca="false">I1019/C1019</f>
        <v>-6.345</v>
      </c>
      <c r="K1019" s="8" t="n">
        <v>0</v>
      </c>
      <c r="L1019" s="8" t="n">
        <v>6.48</v>
      </c>
      <c r="M1019" s="8" t="n">
        <f aca="false">ROUND(J1019+K1019-L1019,2)</f>
        <v>-12.83</v>
      </c>
      <c r="N1019" s="8" t="n">
        <v>0</v>
      </c>
    </row>
    <row r="1020" customFormat="false" ht="13.5" hidden="false" customHeight="false" outlineLevel="0" collapsed="false">
      <c r="A1020" s="5" t="n">
        <v>220236210</v>
      </c>
      <c r="B1020" s="9" t="s">
        <v>271</v>
      </c>
      <c r="C1020" s="5" t="n">
        <v>4</v>
      </c>
      <c r="D1020" s="6" t="n">
        <v>2028</v>
      </c>
      <c r="E1020" s="6" t="n">
        <v>2029</v>
      </c>
      <c r="F1020" s="8" t="n">
        <f aca="false">E1020-D1020</f>
        <v>1</v>
      </c>
      <c r="G1020" s="8" t="n">
        <f aca="false">0.54*F1020</f>
        <v>0.54</v>
      </c>
      <c r="H1020" s="8" t="n">
        <f aca="false">(0.54*12)*C1020</f>
        <v>25.92</v>
      </c>
      <c r="I1020" s="8" t="n">
        <f aca="false">G1020-H1020</f>
        <v>-25.38</v>
      </c>
      <c r="J1020" s="8" t="n">
        <f aca="false">I1020/C1020</f>
        <v>-6.345</v>
      </c>
      <c r="K1020" s="8" t="n">
        <v>0</v>
      </c>
      <c r="L1020" s="8" t="n">
        <v>6.48</v>
      </c>
      <c r="M1020" s="8" t="n">
        <f aca="false">ROUND(J1020+K1020-L1020,2)</f>
        <v>-12.83</v>
      </c>
      <c r="N1020" s="8" t="n">
        <v>0</v>
      </c>
    </row>
    <row r="1021" customFormat="false" ht="13.5" hidden="false" customHeight="false" outlineLevel="0" collapsed="false">
      <c r="A1021" s="5" t="n">
        <v>220236164</v>
      </c>
      <c r="B1021" s="9" t="s">
        <v>272</v>
      </c>
      <c r="C1021" s="5" t="n">
        <v>4</v>
      </c>
      <c r="D1021" s="6" t="n">
        <v>673</v>
      </c>
      <c r="E1021" s="6" t="n">
        <v>673</v>
      </c>
      <c r="F1021" s="8" t="n">
        <f aca="false">E1021-D1021</f>
        <v>0</v>
      </c>
      <c r="G1021" s="8" t="n">
        <f aca="false">0.54*F1021</f>
        <v>0</v>
      </c>
      <c r="H1021" s="8" t="n">
        <f aca="false">(0.54*12)*C1021</f>
        <v>25.92</v>
      </c>
      <c r="I1021" s="8" t="n">
        <f aca="false">G1021-H1021</f>
        <v>-25.92</v>
      </c>
      <c r="J1021" s="8" t="n">
        <f aca="false">I1021/C1021</f>
        <v>-6.48</v>
      </c>
      <c r="K1021" s="8" t="n">
        <v>0</v>
      </c>
      <c r="L1021" s="8" t="n">
        <v>6.35</v>
      </c>
      <c r="M1021" s="8" t="n">
        <f aca="false">ROUND(J1021+K1021-L1021,2)</f>
        <v>-12.83</v>
      </c>
      <c r="N1021" s="8" t="n">
        <v>0</v>
      </c>
    </row>
    <row r="1022" customFormat="false" ht="13.5" hidden="false" customHeight="false" outlineLevel="0" collapsed="false">
      <c r="A1022" s="5" t="n">
        <v>220236169</v>
      </c>
      <c r="B1022" s="9" t="s">
        <v>272</v>
      </c>
      <c r="C1022" s="5" t="n">
        <v>4</v>
      </c>
      <c r="D1022" s="6" t="n">
        <v>673</v>
      </c>
      <c r="E1022" s="6" t="n">
        <v>673</v>
      </c>
      <c r="F1022" s="8" t="n">
        <f aca="false">E1022-D1022</f>
        <v>0</v>
      </c>
      <c r="G1022" s="8" t="n">
        <f aca="false">0.54*F1022</f>
        <v>0</v>
      </c>
      <c r="H1022" s="8" t="n">
        <f aca="false">(0.54*12)*C1022</f>
        <v>25.92</v>
      </c>
      <c r="I1022" s="8" t="n">
        <f aca="false">G1022-H1022</f>
        <v>-25.92</v>
      </c>
      <c r="J1022" s="8" t="n">
        <f aca="false">I1022/C1022</f>
        <v>-6.48</v>
      </c>
      <c r="K1022" s="8" t="n">
        <v>0</v>
      </c>
      <c r="L1022" s="8" t="n">
        <v>6.35</v>
      </c>
      <c r="M1022" s="8" t="n">
        <f aca="false">ROUND(J1022+K1022-L1022,2)</f>
        <v>-12.83</v>
      </c>
      <c r="N1022" s="8" t="n">
        <v>0</v>
      </c>
    </row>
    <row r="1023" customFormat="false" ht="13.5" hidden="false" customHeight="false" outlineLevel="0" collapsed="false">
      <c r="A1023" s="5" t="n">
        <v>220236176</v>
      </c>
      <c r="B1023" s="9" t="s">
        <v>272</v>
      </c>
      <c r="C1023" s="5" t="n">
        <v>4</v>
      </c>
      <c r="D1023" s="6" t="n">
        <v>673</v>
      </c>
      <c r="E1023" s="6" t="n">
        <v>673</v>
      </c>
      <c r="F1023" s="8" t="n">
        <f aca="false">E1023-D1023</f>
        <v>0</v>
      </c>
      <c r="G1023" s="8" t="n">
        <f aca="false">0.54*F1023</f>
        <v>0</v>
      </c>
      <c r="H1023" s="8" t="n">
        <f aca="false">(0.54*12)*C1023</f>
        <v>25.92</v>
      </c>
      <c r="I1023" s="8" t="n">
        <f aca="false">G1023-H1023</f>
        <v>-25.92</v>
      </c>
      <c r="J1023" s="8" t="n">
        <f aca="false">I1023/C1023</f>
        <v>-6.48</v>
      </c>
      <c r="K1023" s="8" t="n">
        <v>0</v>
      </c>
      <c r="L1023" s="8" t="n">
        <v>6.35</v>
      </c>
      <c r="M1023" s="8" t="n">
        <f aca="false">ROUND(J1023+K1023-L1023,2)</f>
        <v>-12.83</v>
      </c>
      <c r="N1023" s="8" t="n">
        <v>0</v>
      </c>
    </row>
    <row r="1024" customFormat="false" ht="13.5" hidden="false" customHeight="false" outlineLevel="0" collapsed="false">
      <c r="A1024" s="5" t="n">
        <v>220236177</v>
      </c>
      <c r="B1024" s="9" t="s">
        <v>272</v>
      </c>
      <c r="C1024" s="5" t="n">
        <v>4</v>
      </c>
      <c r="D1024" s="6" t="n">
        <v>673</v>
      </c>
      <c r="E1024" s="6" t="n">
        <v>673</v>
      </c>
      <c r="F1024" s="8" t="n">
        <f aca="false">E1024-D1024</f>
        <v>0</v>
      </c>
      <c r="G1024" s="8" t="n">
        <f aca="false">0.54*F1024</f>
        <v>0</v>
      </c>
      <c r="H1024" s="8" t="n">
        <f aca="false">(0.54*12)*C1024</f>
        <v>25.92</v>
      </c>
      <c r="I1024" s="8" t="n">
        <f aca="false">G1024-H1024</f>
        <v>-25.92</v>
      </c>
      <c r="J1024" s="8" t="n">
        <f aca="false">I1024/C1024</f>
        <v>-6.48</v>
      </c>
      <c r="K1024" s="8" t="n">
        <v>0</v>
      </c>
      <c r="L1024" s="8" t="n">
        <v>6.35</v>
      </c>
      <c r="M1024" s="8" t="n">
        <f aca="false">ROUND(J1024+K1024-L1024,2)</f>
        <v>-12.83</v>
      </c>
      <c r="N1024" s="8" t="n">
        <v>0</v>
      </c>
    </row>
    <row r="1025" customFormat="false" ht="13.5" hidden="false" customHeight="false" outlineLevel="0" collapsed="false">
      <c r="A1025" s="5" t="n">
        <v>220232241</v>
      </c>
      <c r="B1025" s="9" t="s">
        <v>273</v>
      </c>
      <c r="C1025" s="5" t="n">
        <v>4</v>
      </c>
      <c r="D1025" s="6" t="n">
        <v>1000</v>
      </c>
      <c r="E1025" s="6" t="n">
        <v>1000</v>
      </c>
      <c r="F1025" s="8" t="n">
        <f aca="false">E1025-D1025</f>
        <v>0</v>
      </c>
      <c r="G1025" s="8" t="n">
        <f aca="false">0.54*F1025</f>
        <v>0</v>
      </c>
      <c r="H1025" s="8" t="n">
        <f aca="false">(0.54*12)*C1025</f>
        <v>25.92</v>
      </c>
      <c r="I1025" s="8" t="n">
        <f aca="false">G1025-H1025</f>
        <v>-25.92</v>
      </c>
      <c r="J1025" s="8" t="n">
        <f aca="false">I1025/C1025</f>
        <v>-6.48</v>
      </c>
      <c r="K1025" s="8" t="n">
        <v>0</v>
      </c>
      <c r="L1025" s="8" t="n">
        <v>6.48</v>
      </c>
      <c r="M1025" s="8" t="n">
        <f aca="false">ROUND(J1025+K1025-L1025,2)</f>
        <v>-12.96</v>
      </c>
      <c r="N1025" s="8" t="n">
        <v>0</v>
      </c>
    </row>
    <row r="1026" customFormat="false" ht="13.5" hidden="false" customHeight="false" outlineLevel="0" collapsed="false">
      <c r="A1026" s="5" t="n">
        <v>220232260</v>
      </c>
      <c r="B1026" s="9" t="s">
        <v>273</v>
      </c>
      <c r="C1026" s="5" t="n">
        <v>4</v>
      </c>
      <c r="D1026" s="6" t="n">
        <v>1000</v>
      </c>
      <c r="E1026" s="6" t="n">
        <v>1000</v>
      </c>
      <c r="F1026" s="8" t="n">
        <f aca="false">E1026-D1026</f>
        <v>0</v>
      </c>
      <c r="G1026" s="8" t="n">
        <f aca="false">0.54*F1026</f>
        <v>0</v>
      </c>
      <c r="H1026" s="8" t="n">
        <f aca="false">(0.54*12)*C1026</f>
        <v>25.92</v>
      </c>
      <c r="I1026" s="8" t="n">
        <f aca="false">G1026-H1026</f>
        <v>-25.92</v>
      </c>
      <c r="J1026" s="8" t="n">
        <f aca="false">I1026/C1026</f>
        <v>-6.48</v>
      </c>
      <c r="K1026" s="8" t="n">
        <v>0</v>
      </c>
      <c r="L1026" s="8" t="n">
        <v>6.48</v>
      </c>
      <c r="M1026" s="8" t="n">
        <f aca="false">ROUND(J1026+K1026-L1026,2)</f>
        <v>-12.96</v>
      </c>
      <c r="N1026" s="8" t="n">
        <v>0</v>
      </c>
    </row>
    <row r="1027" customFormat="false" ht="13.5" hidden="false" customHeight="false" outlineLevel="0" collapsed="false">
      <c r="A1027" s="5" t="n">
        <v>220232342</v>
      </c>
      <c r="B1027" s="9" t="s">
        <v>273</v>
      </c>
      <c r="C1027" s="5" t="n">
        <v>4</v>
      </c>
      <c r="D1027" s="6" t="n">
        <v>1000</v>
      </c>
      <c r="E1027" s="6" t="n">
        <v>1000</v>
      </c>
      <c r="F1027" s="8" t="n">
        <f aca="false">E1027-D1027</f>
        <v>0</v>
      </c>
      <c r="G1027" s="8" t="n">
        <f aca="false">0.54*F1027</f>
        <v>0</v>
      </c>
      <c r="H1027" s="8" t="n">
        <f aca="false">(0.54*12)*C1027</f>
        <v>25.92</v>
      </c>
      <c r="I1027" s="8" t="n">
        <f aca="false">G1027-H1027</f>
        <v>-25.92</v>
      </c>
      <c r="J1027" s="8" t="n">
        <f aca="false">I1027/C1027</f>
        <v>-6.48</v>
      </c>
      <c r="K1027" s="8" t="n">
        <v>0</v>
      </c>
      <c r="L1027" s="8" t="n">
        <v>6.48</v>
      </c>
      <c r="M1027" s="8" t="n">
        <f aca="false">ROUND(J1027+K1027-L1027,2)</f>
        <v>-12.96</v>
      </c>
      <c r="N1027" s="8" t="n">
        <v>0</v>
      </c>
    </row>
    <row r="1028" customFormat="false" ht="13.5" hidden="false" customHeight="false" outlineLevel="0" collapsed="false">
      <c r="A1028" s="5" t="n">
        <v>220236144</v>
      </c>
      <c r="B1028" s="9" t="s">
        <v>273</v>
      </c>
      <c r="C1028" s="5" t="n">
        <v>4</v>
      </c>
      <c r="D1028" s="6" t="n">
        <v>1000</v>
      </c>
      <c r="E1028" s="6" t="n">
        <v>1000</v>
      </c>
      <c r="F1028" s="8" t="n">
        <f aca="false">E1028-D1028</f>
        <v>0</v>
      </c>
      <c r="G1028" s="8" t="n">
        <f aca="false">0.54*F1028</f>
        <v>0</v>
      </c>
      <c r="H1028" s="8" t="n">
        <f aca="false">(0.54*12)*C1028</f>
        <v>25.92</v>
      </c>
      <c r="I1028" s="8" t="n">
        <f aca="false">G1028-H1028</f>
        <v>-25.92</v>
      </c>
      <c r="J1028" s="8" t="n">
        <f aca="false">I1028/C1028</f>
        <v>-6.48</v>
      </c>
      <c r="K1028" s="8" t="n">
        <v>71.96</v>
      </c>
      <c r="L1028" s="8" t="n">
        <v>0</v>
      </c>
      <c r="M1028" s="8" t="n">
        <f aca="false">ROUND(J1028+K1028-L1028,2)</f>
        <v>65.48</v>
      </c>
      <c r="N1028" s="8" t="n">
        <f aca="false">ROUND(M1028,2)</f>
        <v>65.48</v>
      </c>
    </row>
    <row r="1029" customFormat="false" ht="13.5" hidden="false" customHeight="false" outlineLevel="0" collapsed="false">
      <c r="A1029" s="5" t="n">
        <v>220236165</v>
      </c>
      <c r="B1029" s="9" t="s">
        <v>274</v>
      </c>
      <c r="C1029" s="5" t="n">
        <v>4</v>
      </c>
      <c r="D1029" s="6" t="n">
        <v>760</v>
      </c>
      <c r="E1029" s="6" t="n">
        <v>773</v>
      </c>
      <c r="F1029" s="8" t="n">
        <f aca="false">E1029-D1029</f>
        <v>13</v>
      </c>
      <c r="G1029" s="8" t="n">
        <f aca="false">0.54*F1029</f>
        <v>7.02</v>
      </c>
      <c r="H1029" s="8" t="n">
        <f aca="false">(0.54*12)*C1029</f>
        <v>25.92</v>
      </c>
      <c r="I1029" s="8" t="n">
        <f aca="false">G1029-H1029</f>
        <v>-18.9</v>
      </c>
      <c r="J1029" s="8" t="n">
        <f aca="false">I1029/C1029</f>
        <v>-4.725</v>
      </c>
      <c r="K1029" s="8" t="n">
        <v>0</v>
      </c>
      <c r="L1029" s="8" t="n">
        <v>6.21</v>
      </c>
      <c r="M1029" s="8" t="n">
        <f aca="false">ROUND(J1029+K1029-L1029,2)</f>
        <v>-10.94</v>
      </c>
      <c r="N1029" s="8" t="n">
        <v>0</v>
      </c>
    </row>
    <row r="1030" customFormat="false" ht="13.5" hidden="false" customHeight="false" outlineLevel="0" collapsed="false">
      <c r="A1030" s="5" t="n">
        <v>220236184</v>
      </c>
      <c r="B1030" s="9" t="s">
        <v>274</v>
      </c>
      <c r="C1030" s="5" t="n">
        <v>4</v>
      </c>
      <c r="D1030" s="6" t="n">
        <v>760</v>
      </c>
      <c r="E1030" s="6" t="n">
        <v>773</v>
      </c>
      <c r="F1030" s="8" t="n">
        <f aca="false">E1030-D1030</f>
        <v>13</v>
      </c>
      <c r="G1030" s="8" t="n">
        <f aca="false">0.54*F1030</f>
        <v>7.02</v>
      </c>
      <c r="H1030" s="8" t="n">
        <f aca="false">(0.54*12)*C1030</f>
        <v>25.92</v>
      </c>
      <c r="I1030" s="8" t="n">
        <f aca="false">G1030-H1030</f>
        <v>-18.9</v>
      </c>
      <c r="J1030" s="8" t="n">
        <f aca="false">I1030/C1030</f>
        <v>-4.725</v>
      </c>
      <c r="K1030" s="8" t="n">
        <v>0</v>
      </c>
      <c r="L1030" s="8" t="n">
        <v>6.21</v>
      </c>
      <c r="M1030" s="8" t="n">
        <f aca="false">ROUND(J1030+K1030-L1030,2)</f>
        <v>-10.94</v>
      </c>
      <c r="N1030" s="8" t="n">
        <v>0</v>
      </c>
    </row>
    <row r="1031" customFormat="false" ht="13.5" hidden="false" customHeight="false" outlineLevel="0" collapsed="false">
      <c r="A1031" s="5" t="n">
        <v>220236190</v>
      </c>
      <c r="B1031" s="9" t="s">
        <v>274</v>
      </c>
      <c r="C1031" s="5" t="n">
        <v>4</v>
      </c>
      <c r="D1031" s="6" t="n">
        <v>760</v>
      </c>
      <c r="E1031" s="6" t="n">
        <v>773</v>
      </c>
      <c r="F1031" s="8" t="n">
        <f aca="false">E1031-D1031</f>
        <v>13</v>
      </c>
      <c r="G1031" s="8" t="n">
        <f aca="false">0.54*F1031</f>
        <v>7.02</v>
      </c>
      <c r="H1031" s="8" t="n">
        <f aca="false">(0.54*12)*C1031</f>
        <v>25.92</v>
      </c>
      <c r="I1031" s="8" t="n">
        <f aca="false">G1031-H1031</f>
        <v>-18.9</v>
      </c>
      <c r="J1031" s="8" t="n">
        <f aca="false">I1031/C1031</f>
        <v>-4.725</v>
      </c>
      <c r="K1031" s="8" t="n">
        <v>0</v>
      </c>
      <c r="L1031" s="8" t="n">
        <v>6.21</v>
      </c>
      <c r="M1031" s="8" t="n">
        <f aca="false">ROUND(J1031+K1031-L1031,2)</f>
        <v>-10.94</v>
      </c>
      <c r="N1031" s="8" t="n">
        <v>0</v>
      </c>
    </row>
    <row r="1032" customFormat="false" ht="13.5" hidden="false" customHeight="false" outlineLevel="0" collapsed="false">
      <c r="A1032" s="5" t="n">
        <v>220236209</v>
      </c>
      <c r="B1032" s="9" t="s">
        <v>274</v>
      </c>
      <c r="C1032" s="5" t="n">
        <v>4</v>
      </c>
      <c r="D1032" s="6" t="n">
        <v>760</v>
      </c>
      <c r="E1032" s="6" t="n">
        <v>773</v>
      </c>
      <c r="F1032" s="8" t="n">
        <f aca="false">E1032-D1032</f>
        <v>13</v>
      </c>
      <c r="G1032" s="8" t="n">
        <f aca="false">0.54*F1032</f>
        <v>7.02</v>
      </c>
      <c r="H1032" s="8" t="n">
        <f aca="false">(0.54*12)*C1032</f>
        <v>25.92</v>
      </c>
      <c r="I1032" s="8" t="n">
        <f aca="false">G1032-H1032</f>
        <v>-18.9</v>
      </c>
      <c r="J1032" s="8" t="n">
        <f aca="false">I1032/C1032</f>
        <v>-4.725</v>
      </c>
      <c r="K1032" s="8" t="n">
        <v>0</v>
      </c>
      <c r="L1032" s="8" t="n">
        <v>6.21</v>
      </c>
      <c r="M1032" s="8" t="n">
        <f aca="false">ROUND(J1032+K1032-L1032,2)</f>
        <v>-10.94</v>
      </c>
      <c r="N1032" s="8" t="n">
        <v>0</v>
      </c>
    </row>
    <row r="1033" customFormat="false" ht="13.5" hidden="false" customHeight="false" outlineLevel="0" collapsed="false">
      <c r="A1033" s="5" t="n">
        <v>220232232</v>
      </c>
      <c r="B1033" s="9" t="s">
        <v>275</v>
      </c>
      <c r="C1033" s="5" t="n">
        <v>4</v>
      </c>
      <c r="D1033" s="6" t="n">
        <v>710</v>
      </c>
      <c r="E1033" s="6" t="n">
        <v>710</v>
      </c>
      <c r="F1033" s="8" t="n">
        <f aca="false">E1033-D1033</f>
        <v>0</v>
      </c>
      <c r="G1033" s="8" t="n">
        <f aca="false">0.54*F1033</f>
        <v>0</v>
      </c>
      <c r="H1033" s="8" t="n">
        <f aca="false">(0.54*12)*C1033</f>
        <v>25.92</v>
      </c>
      <c r="I1033" s="8" t="n">
        <f aca="false">G1033-H1033</f>
        <v>-25.92</v>
      </c>
      <c r="J1033" s="8" t="n">
        <f aca="false">I1033/C1033</f>
        <v>-6.48</v>
      </c>
      <c r="K1033" s="8" t="n">
        <v>0</v>
      </c>
      <c r="L1033" s="8" t="n">
        <v>5.54</v>
      </c>
      <c r="M1033" s="8" t="n">
        <f aca="false">ROUND(J1033+K1033-L1033,2)</f>
        <v>-12.02</v>
      </c>
      <c r="N1033" s="8" t="n">
        <v>0</v>
      </c>
    </row>
    <row r="1034" customFormat="false" ht="13.5" hidden="false" customHeight="false" outlineLevel="0" collapsed="false">
      <c r="A1034" s="5" t="n">
        <v>220236098</v>
      </c>
      <c r="B1034" s="9" t="s">
        <v>275</v>
      </c>
      <c r="C1034" s="5" t="n">
        <v>4</v>
      </c>
      <c r="D1034" s="6" t="n">
        <v>710</v>
      </c>
      <c r="E1034" s="6" t="n">
        <v>710</v>
      </c>
      <c r="F1034" s="8" t="n">
        <f aca="false">E1034-D1034</f>
        <v>0</v>
      </c>
      <c r="G1034" s="8" t="n">
        <f aca="false">0.54*F1034</f>
        <v>0</v>
      </c>
      <c r="H1034" s="8" t="n">
        <f aca="false">(0.54*12)*C1034</f>
        <v>25.92</v>
      </c>
      <c r="I1034" s="8" t="n">
        <f aca="false">G1034-H1034</f>
        <v>-25.92</v>
      </c>
      <c r="J1034" s="8" t="n">
        <f aca="false">I1034/C1034</f>
        <v>-6.48</v>
      </c>
      <c r="K1034" s="8" t="n">
        <v>0</v>
      </c>
      <c r="L1034" s="8" t="n">
        <v>5.54</v>
      </c>
      <c r="M1034" s="8" t="n">
        <f aca="false">ROUND(J1034+K1034-L1034,2)</f>
        <v>-12.02</v>
      </c>
      <c r="N1034" s="8" t="n">
        <v>0</v>
      </c>
    </row>
    <row r="1035" customFormat="false" ht="13.5" hidden="false" customHeight="false" outlineLevel="0" collapsed="false">
      <c r="A1035" s="5" t="n">
        <v>220236166</v>
      </c>
      <c r="B1035" s="9" t="s">
        <v>275</v>
      </c>
      <c r="C1035" s="5" t="n">
        <v>4</v>
      </c>
      <c r="D1035" s="6" t="n">
        <v>710</v>
      </c>
      <c r="E1035" s="6" t="n">
        <v>710</v>
      </c>
      <c r="F1035" s="8" t="n">
        <f aca="false">E1035-D1035</f>
        <v>0</v>
      </c>
      <c r="G1035" s="8" t="n">
        <f aca="false">0.54*F1035</f>
        <v>0</v>
      </c>
      <c r="H1035" s="8" t="n">
        <f aca="false">(0.54*12)*C1035</f>
        <v>25.92</v>
      </c>
      <c r="I1035" s="8" t="n">
        <f aca="false">G1035-H1035</f>
        <v>-25.92</v>
      </c>
      <c r="J1035" s="8" t="n">
        <f aca="false">I1035/C1035</f>
        <v>-6.48</v>
      </c>
      <c r="K1035" s="8" t="n">
        <v>10.13</v>
      </c>
      <c r="L1035" s="8" t="n">
        <v>0</v>
      </c>
      <c r="M1035" s="8" t="n">
        <f aca="false">ROUND(J1035+K1035-L1035,2)</f>
        <v>3.65</v>
      </c>
      <c r="N1035" s="8" t="n">
        <f aca="false">ROUND(M1035,2)</f>
        <v>3.65</v>
      </c>
    </row>
    <row r="1036" customFormat="false" ht="13.5" hidden="false" customHeight="false" outlineLevel="0" collapsed="false">
      <c r="A1036" s="5" t="n">
        <v>220236174</v>
      </c>
      <c r="B1036" s="9" t="s">
        <v>275</v>
      </c>
      <c r="C1036" s="5" t="n">
        <v>4</v>
      </c>
      <c r="D1036" s="6" t="n">
        <v>710</v>
      </c>
      <c r="E1036" s="6" t="n">
        <v>710</v>
      </c>
      <c r="F1036" s="8" t="n">
        <f aca="false">E1036-D1036</f>
        <v>0</v>
      </c>
      <c r="G1036" s="8" t="n">
        <f aca="false">0.54*F1036</f>
        <v>0</v>
      </c>
      <c r="H1036" s="8" t="n">
        <f aca="false">(0.54*12)*C1036</f>
        <v>25.92</v>
      </c>
      <c r="I1036" s="8" t="n">
        <f aca="false">G1036-H1036</f>
        <v>-25.92</v>
      </c>
      <c r="J1036" s="8" t="n">
        <f aca="false">I1036/C1036</f>
        <v>-6.48</v>
      </c>
      <c r="K1036" s="8" t="n">
        <v>46.95</v>
      </c>
      <c r="L1036" s="8" t="n">
        <v>0</v>
      </c>
      <c r="M1036" s="8" t="n">
        <f aca="false">ROUND(J1036+K1036-L1036,2)</f>
        <v>40.47</v>
      </c>
      <c r="N1036" s="8" t="n">
        <f aca="false">ROUND(M1036,2)</f>
        <v>40.47</v>
      </c>
    </row>
    <row r="1037" customFormat="false" ht="13.5" hidden="false" customHeight="false" outlineLevel="0" collapsed="false">
      <c r="A1037" s="5" t="n">
        <v>220232362</v>
      </c>
      <c r="B1037" s="9" t="s">
        <v>276</v>
      </c>
      <c r="C1037" s="5" t="n">
        <v>4</v>
      </c>
      <c r="D1037" s="6" t="n">
        <v>903</v>
      </c>
      <c r="E1037" s="6" t="n">
        <v>905</v>
      </c>
      <c r="F1037" s="8" t="n">
        <f aca="false">E1037-D1037</f>
        <v>2</v>
      </c>
      <c r="G1037" s="8" t="n">
        <f aca="false">0.54*F1037</f>
        <v>1.08</v>
      </c>
      <c r="H1037" s="8" t="n">
        <f aca="false">(0.54*12)*C1037</f>
        <v>25.92</v>
      </c>
      <c r="I1037" s="8" t="n">
        <f aca="false">G1037-H1037</f>
        <v>-24.84</v>
      </c>
      <c r="J1037" s="8" t="n">
        <f aca="false">I1037/C1037</f>
        <v>-6.21</v>
      </c>
      <c r="K1037" s="8" t="n">
        <v>0</v>
      </c>
      <c r="L1037" s="8" t="n">
        <v>2.7</v>
      </c>
      <c r="M1037" s="8" t="n">
        <f aca="false">ROUND(J1037+K1037-L1037,2)</f>
        <v>-8.91</v>
      </c>
      <c r="N1037" s="8" t="n">
        <v>0</v>
      </c>
    </row>
    <row r="1038" customFormat="false" ht="13.5" hidden="false" customHeight="false" outlineLevel="0" collapsed="false">
      <c r="A1038" s="5" t="n">
        <v>220236092</v>
      </c>
      <c r="B1038" s="9" t="s">
        <v>276</v>
      </c>
      <c r="C1038" s="5" t="n">
        <v>4</v>
      </c>
      <c r="D1038" s="6" t="n">
        <v>903</v>
      </c>
      <c r="E1038" s="6" t="n">
        <v>905</v>
      </c>
      <c r="F1038" s="8" t="n">
        <f aca="false">E1038-D1038</f>
        <v>2</v>
      </c>
      <c r="G1038" s="8" t="n">
        <f aca="false">0.54*F1038</f>
        <v>1.08</v>
      </c>
      <c r="H1038" s="8" t="n">
        <f aca="false">(0.54*12)*C1038</f>
        <v>25.92</v>
      </c>
      <c r="I1038" s="8" t="n">
        <f aca="false">G1038-H1038</f>
        <v>-24.84</v>
      </c>
      <c r="J1038" s="8" t="n">
        <f aca="false">I1038/C1038</f>
        <v>-6.21</v>
      </c>
      <c r="K1038" s="8" t="n">
        <v>0</v>
      </c>
      <c r="L1038" s="8" t="n">
        <v>2.7</v>
      </c>
      <c r="M1038" s="8" t="n">
        <f aca="false">ROUND(J1038+K1038-L1038,2)</f>
        <v>-8.91</v>
      </c>
      <c r="N1038" s="8" t="n">
        <v>0</v>
      </c>
    </row>
    <row r="1039" customFormat="false" ht="13.5" hidden="false" customHeight="false" outlineLevel="0" collapsed="false">
      <c r="A1039" s="5" t="n">
        <v>220236136</v>
      </c>
      <c r="B1039" s="9" t="s">
        <v>276</v>
      </c>
      <c r="C1039" s="5" t="n">
        <v>4</v>
      </c>
      <c r="D1039" s="6" t="n">
        <v>903</v>
      </c>
      <c r="E1039" s="6" t="n">
        <v>905</v>
      </c>
      <c r="F1039" s="8" t="n">
        <f aca="false">E1039-D1039</f>
        <v>2</v>
      </c>
      <c r="G1039" s="8" t="n">
        <f aca="false">0.54*F1039</f>
        <v>1.08</v>
      </c>
      <c r="H1039" s="8" t="n">
        <f aca="false">(0.54*12)*C1039</f>
        <v>25.92</v>
      </c>
      <c r="I1039" s="8" t="n">
        <f aca="false">G1039-H1039</f>
        <v>-24.84</v>
      </c>
      <c r="J1039" s="8" t="n">
        <f aca="false">I1039/C1039</f>
        <v>-6.21</v>
      </c>
      <c r="K1039" s="8" t="n">
        <v>0</v>
      </c>
      <c r="L1039" s="8" t="n">
        <v>2.7</v>
      </c>
      <c r="M1039" s="8" t="n">
        <f aca="false">ROUND(J1039+K1039-L1039,2)</f>
        <v>-8.91</v>
      </c>
      <c r="N1039" s="8" t="n">
        <v>0</v>
      </c>
    </row>
    <row r="1040" customFormat="false" ht="13.5" hidden="false" customHeight="false" outlineLevel="0" collapsed="false">
      <c r="A1040" s="5" t="n">
        <v>220236142</v>
      </c>
      <c r="B1040" s="9" t="s">
        <v>276</v>
      </c>
      <c r="C1040" s="5" t="n">
        <v>4</v>
      </c>
      <c r="D1040" s="6" t="n">
        <v>903</v>
      </c>
      <c r="E1040" s="6" t="n">
        <v>905</v>
      </c>
      <c r="F1040" s="8" t="n">
        <f aca="false">E1040-D1040</f>
        <v>2</v>
      </c>
      <c r="G1040" s="8" t="n">
        <f aca="false">0.54*F1040</f>
        <v>1.08</v>
      </c>
      <c r="H1040" s="8" t="n">
        <f aca="false">(0.54*12)*C1040</f>
        <v>25.92</v>
      </c>
      <c r="I1040" s="8" t="n">
        <f aca="false">G1040-H1040</f>
        <v>-24.84</v>
      </c>
      <c r="J1040" s="8" t="n">
        <f aca="false">I1040/C1040</f>
        <v>-6.21</v>
      </c>
      <c r="K1040" s="8" t="n">
        <v>0</v>
      </c>
      <c r="L1040" s="8" t="n">
        <v>2.7</v>
      </c>
      <c r="M1040" s="8" t="n">
        <f aca="false">ROUND(J1040+K1040-L1040,2)</f>
        <v>-8.91</v>
      </c>
      <c r="N1040" s="8" t="n">
        <v>0</v>
      </c>
    </row>
    <row r="1041" customFormat="false" ht="13.5" hidden="false" customHeight="false" outlineLevel="0" collapsed="false">
      <c r="A1041" s="5" t="n">
        <v>220232189</v>
      </c>
      <c r="B1041" s="9" t="s">
        <v>277</v>
      </c>
      <c r="C1041" s="5" t="n">
        <v>4</v>
      </c>
      <c r="D1041" s="6" t="n">
        <v>1509</v>
      </c>
      <c r="E1041" s="6" t="n">
        <v>1550</v>
      </c>
      <c r="F1041" s="8" t="n">
        <f aca="false">E1041-D1041</f>
        <v>41</v>
      </c>
      <c r="G1041" s="8" t="n">
        <f aca="false">0.54*F1041</f>
        <v>22.14</v>
      </c>
      <c r="H1041" s="8" t="n">
        <f aca="false">(0.54*12)*C1041</f>
        <v>25.92</v>
      </c>
      <c r="I1041" s="8" t="n">
        <f aca="false">G1041-H1041</f>
        <v>-3.78</v>
      </c>
      <c r="J1041" s="8" t="n">
        <f aca="false">I1041/C1041</f>
        <v>-0.945</v>
      </c>
      <c r="K1041" s="8" t="n">
        <v>0</v>
      </c>
      <c r="L1041" s="8" t="n">
        <v>0</v>
      </c>
      <c r="M1041" s="8" t="n">
        <f aca="false">ROUND(J1041+K1041-L1041,2)</f>
        <v>-0.95</v>
      </c>
      <c r="N1041" s="8" t="n">
        <v>0</v>
      </c>
    </row>
    <row r="1042" customFormat="false" ht="13.5" hidden="false" customHeight="false" outlineLevel="0" collapsed="false">
      <c r="A1042" s="5" t="n">
        <v>220232287</v>
      </c>
      <c r="B1042" s="9" t="s">
        <v>277</v>
      </c>
      <c r="C1042" s="5" t="n">
        <v>4</v>
      </c>
      <c r="D1042" s="6" t="n">
        <v>1509</v>
      </c>
      <c r="E1042" s="6" t="n">
        <v>1550</v>
      </c>
      <c r="F1042" s="8" t="n">
        <f aca="false">E1042-D1042</f>
        <v>41</v>
      </c>
      <c r="G1042" s="8" t="n">
        <f aca="false">0.54*F1042</f>
        <v>22.14</v>
      </c>
      <c r="H1042" s="8" t="n">
        <f aca="false">(0.54*12)*C1042</f>
        <v>25.92</v>
      </c>
      <c r="I1042" s="8" t="n">
        <f aca="false">G1042-H1042</f>
        <v>-3.78</v>
      </c>
      <c r="J1042" s="8" t="n">
        <f aca="false">I1042/C1042</f>
        <v>-0.945</v>
      </c>
      <c r="K1042" s="8" t="n">
        <v>0</v>
      </c>
      <c r="L1042" s="8" t="n">
        <v>0</v>
      </c>
      <c r="M1042" s="8" t="n">
        <f aca="false">ROUND(J1042+K1042-L1042,2)</f>
        <v>-0.95</v>
      </c>
      <c r="N1042" s="8" t="n">
        <v>0</v>
      </c>
    </row>
    <row r="1043" customFormat="false" ht="13.5" hidden="false" customHeight="false" outlineLevel="0" collapsed="false">
      <c r="A1043" s="5" t="n">
        <v>220232306</v>
      </c>
      <c r="B1043" s="9" t="s">
        <v>277</v>
      </c>
      <c r="C1043" s="5" t="n">
        <v>4</v>
      </c>
      <c r="D1043" s="6" t="n">
        <v>1509</v>
      </c>
      <c r="E1043" s="6" t="n">
        <v>1550</v>
      </c>
      <c r="F1043" s="8" t="n">
        <f aca="false">E1043-D1043</f>
        <v>41</v>
      </c>
      <c r="G1043" s="8" t="n">
        <f aca="false">0.54*F1043</f>
        <v>22.14</v>
      </c>
      <c r="H1043" s="8" t="n">
        <f aca="false">(0.54*12)*C1043</f>
        <v>25.92</v>
      </c>
      <c r="I1043" s="8" t="n">
        <f aca="false">G1043-H1043</f>
        <v>-3.78</v>
      </c>
      <c r="J1043" s="8" t="n">
        <f aca="false">I1043/C1043</f>
        <v>-0.945</v>
      </c>
      <c r="K1043" s="8" t="n">
        <v>0</v>
      </c>
      <c r="L1043" s="8" t="n">
        <v>0</v>
      </c>
      <c r="M1043" s="8" t="n">
        <f aca="false">ROUND(J1043+K1043-L1043,2)</f>
        <v>-0.95</v>
      </c>
      <c r="N1043" s="8" t="n">
        <v>0</v>
      </c>
    </row>
    <row r="1044" customFormat="false" ht="13.5" hidden="false" customHeight="false" outlineLevel="0" collapsed="false">
      <c r="A1044" s="5" t="n">
        <v>220232344</v>
      </c>
      <c r="B1044" s="9" t="s">
        <v>277</v>
      </c>
      <c r="C1044" s="5" t="n">
        <v>4</v>
      </c>
      <c r="D1044" s="6" t="n">
        <v>1509</v>
      </c>
      <c r="E1044" s="6" t="n">
        <v>1550</v>
      </c>
      <c r="F1044" s="8" t="n">
        <f aca="false">E1044-D1044</f>
        <v>41</v>
      </c>
      <c r="G1044" s="8" t="n">
        <f aca="false">0.54*F1044</f>
        <v>22.14</v>
      </c>
      <c r="H1044" s="8" t="n">
        <f aca="false">(0.54*12)*C1044</f>
        <v>25.92</v>
      </c>
      <c r="I1044" s="8" t="n">
        <f aca="false">G1044-H1044</f>
        <v>-3.78</v>
      </c>
      <c r="J1044" s="8" t="n">
        <f aca="false">I1044/C1044</f>
        <v>-0.945</v>
      </c>
      <c r="K1044" s="8" t="n">
        <v>0</v>
      </c>
      <c r="L1044" s="8" t="n">
        <v>0</v>
      </c>
      <c r="M1044" s="8" t="n">
        <f aca="false">ROUND(J1044+K1044-L1044,2)</f>
        <v>-0.95</v>
      </c>
      <c r="N1044" s="8" t="n">
        <v>0</v>
      </c>
    </row>
    <row r="1045" customFormat="false" ht="13.5" hidden="false" customHeight="false" outlineLevel="0" collapsed="false">
      <c r="A1045" s="5" t="n">
        <v>220232194</v>
      </c>
      <c r="B1045" s="9" t="s">
        <v>278</v>
      </c>
      <c r="C1045" s="5" t="n">
        <v>4</v>
      </c>
      <c r="D1045" s="6" t="n">
        <v>452</v>
      </c>
      <c r="E1045" s="6" t="n">
        <v>452</v>
      </c>
      <c r="F1045" s="8" t="n">
        <f aca="false">E1045-D1045</f>
        <v>0</v>
      </c>
      <c r="G1045" s="8" t="n">
        <f aca="false">0.54*F1045</f>
        <v>0</v>
      </c>
      <c r="H1045" s="8" t="n">
        <f aca="false">(0.54*12)*C1045</f>
        <v>25.92</v>
      </c>
      <c r="I1045" s="8" t="n">
        <f aca="false">G1045-H1045</f>
        <v>-25.92</v>
      </c>
      <c r="J1045" s="8" t="n">
        <f aca="false">I1045/C1045</f>
        <v>-6.48</v>
      </c>
      <c r="K1045" s="8" t="n">
        <v>0</v>
      </c>
      <c r="L1045" s="8" t="n">
        <v>6.35</v>
      </c>
      <c r="M1045" s="8" t="n">
        <f aca="false">ROUND(J1045+K1045-L1045,2)</f>
        <v>-12.83</v>
      </c>
      <c r="N1045" s="8" t="n">
        <v>0</v>
      </c>
    </row>
    <row r="1046" customFormat="false" ht="13.5" hidden="false" customHeight="false" outlineLevel="0" collapsed="false">
      <c r="A1046" s="5" t="n">
        <v>220232205</v>
      </c>
      <c r="B1046" s="9" t="s">
        <v>278</v>
      </c>
      <c r="C1046" s="5" t="n">
        <v>4</v>
      </c>
      <c r="D1046" s="6" t="n">
        <v>452</v>
      </c>
      <c r="E1046" s="6" t="n">
        <v>452</v>
      </c>
      <c r="F1046" s="8" t="n">
        <f aca="false">E1046-D1046</f>
        <v>0</v>
      </c>
      <c r="G1046" s="8" t="n">
        <f aca="false">0.54*F1046</f>
        <v>0</v>
      </c>
      <c r="H1046" s="8" t="n">
        <f aca="false">(0.54*12)*C1046</f>
        <v>25.92</v>
      </c>
      <c r="I1046" s="8" t="n">
        <f aca="false">G1046-H1046</f>
        <v>-25.92</v>
      </c>
      <c r="J1046" s="8" t="n">
        <f aca="false">I1046/C1046</f>
        <v>-6.48</v>
      </c>
      <c r="K1046" s="8" t="n">
        <v>0</v>
      </c>
      <c r="L1046" s="8" t="n">
        <v>6.35</v>
      </c>
      <c r="M1046" s="8" t="n">
        <f aca="false">ROUND(J1046+K1046-L1046,2)</f>
        <v>-12.83</v>
      </c>
      <c r="N1046" s="8" t="n">
        <v>0</v>
      </c>
    </row>
    <row r="1047" customFormat="false" ht="13.5" hidden="false" customHeight="false" outlineLevel="0" collapsed="false">
      <c r="A1047" s="5" t="n">
        <v>220232222</v>
      </c>
      <c r="B1047" s="9" t="s">
        <v>278</v>
      </c>
      <c r="C1047" s="5" t="n">
        <v>4</v>
      </c>
      <c r="D1047" s="6" t="n">
        <v>452</v>
      </c>
      <c r="E1047" s="6" t="n">
        <v>452</v>
      </c>
      <c r="F1047" s="8" t="n">
        <f aca="false">E1047-D1047</f>
        <v>0</v>
      </c>
      <c r="G1047" s="8" t="n">
        <f aca="false">0.54*F1047</f>
        <v>0</v>
      </c>
      <c r="H1047" s="8" t="n">
        <f aca="false">(0.54*12)*C1047</f>
        <v>25.92</v>
      </c>
      <c r="I1047" s="8" t="n">
        <f aca="false">G1047-H1047</f>
        <v>-25.92</v>
      </c>
      <c r="J1047" s="8" t="n">
        <f aca="false">I1047/C1047</f>
        <v>-6.48</v>
      </c>
      <c r="K1047" s="8" t="n">
        <v>0</v>
      </c>
      <c r="L1047" s="8" t="n">
        <v>6.35</v>
      </c>
      <c r="M1047" s="8" t="n">
        <f aca="false">ROUND(J1047+K1047-L1047,2)</f>
        <v>-12.83</v>
      </c>
      <c r="N1047" s="8" t="n">
        <v>0</v>
      </c>
    </row>
    <row r="1048" customFormat="false" ht="13.5" hidden="false" customHeight="false" outlineLevel="0" collapsed="false">
      <c r="A1048" s="5" t="n">
        <v>220236171</v>
      </c>
      <c r="B1048" s="9" t="s">
        <v>278</v>
      </c>
      <c r="C1048" s="5" t="n">
        <v>4</v>
      </c>
      <c r="D1048" s="6" t="n">
        <v>452</v>
      </c>
      <c r="E1048" s="6" t="n">
        <v>452</v>
      </c>
      <c r="F1048" s="8" t="n">
        <f aca="false">E1048-D1048</f>
        <v>0</v>
      </c>
      <c r="G1048" s="8" t="n">
        <f aca="false">0.54*F1048</f>
        <v>0</v>
      </c>
      <c r="H1048" s="8" t="n">
        <f aca="false">(0.54*12)*C1048</f>
        <v>25.92</v>
      </c>
      <c r="I1048" s="8" t="n">
        <f aca="false">G1048-H1048</f>
        <v>-25.92</v>
      </c>
      <c r="J1048" s="8" t="n">
        <f aca="false">I1048/C1048</f>
        <v>-6.48</v>
      </c>
      <c r="K1048" s="8" t="n">
        <v>0</v>
      </c>
      <c r="L1048" s="8" t="n">
        <v>6.35</v>
      </c>
      <c r="M1048" s="8" t="n">
        <f aca="false">ROUND(J1048+K1048-L1048,2)</f>
        <v>-12.83</v>
      </c>
      <c r="N1048" s="8" t="n">
        <v>0</v>
      </c>
    </row>
    <row r="1049" customFormat="false" ht="13.5" hidden="false" customHeight="false" outlineLevel="0" collapsed="false">
      <c r="A1049" s="5" t="n">
        <v>220236181</v>
      </c>
      <c r="B1049" s="9" t="s">
        <v>279</v>
      </c>
      <c r="C1049" s="5" t="n">
        <v>4</v>
      </c>
      <c r="D1049" s="6" t="n">
        <v>1496</v>
      </c>
      <c r="E1049" s="6" t="n">
        <v>1504</v>
      </c>
      <c r="F1049" s="8" t="n">
        <f aca="false">E1049-D1049</f>
        <v>8</v>
      </c>
      <c r="G1049" s="8" t="n">
        <f aca="false">0.54*F1049</f>
        <v>4.32</v>
      </c>
      <c r="H1049" s="8" t="n">
        <f aca="false">(0.54*12)*C1049</f>
        <v>25.92</v>
      </c>
      <c r="I1049" s="8" t="n">
        <f aca="false">G1049-H1049</f>
        <v>-21.6</v>
      </c>
      <c r="J1049" s="8" t="n">
        <f aca="false">I1049/C1049</f>
        <v>-5.4</v>
      </c>
      <c r="K1049" s="8" t="n">
        <v>0</v>
      </c>
      <c r="L1049" s="8" t="n">
        <v>0</v>
      </c>
      <c r="M1049" s="8" t="n">
        <f aca="false">ROUND(J1049+K1049-L1049,2)</f>
        <v>-5.4</v>
      </c>
      <c r="N1049" s="8" t="n">
        <v>0</v>
      </c>
    </row>
    <row r="1050" customFormat="false" ht="13.5" hidden="false" customHeight="false" outlineLevel="0" collapsed="false">
      <c r="A1050" s="5" t="n">
        <v>220236182</v>
      </c>
      <c r="B1050" s="9" t="s">
        <v>279</v>
      </c>
      <c r="C1050" s="5" t="n">
        <v>4</v>
      </c>
      <c r="D1050" s="6" t="n">
        <v>1496</v>
      </c>
      <c r="E1050" s="6" t="n">
        <v>1504</v>
      </c>
      <c r="F1050" s="8" t="n">
        <f aca="false">E1050-D1050</f>
        <v>8</v>
      </c>
      <c r="G1050" s="8" t="n">
        <f aca="false">0.54*F1050</f>
        <v>4.32</v>
      </c>
      <c r="H1050" s="8" t="n">
        <f aca="false">(0.54*12)*C1050</f>
        <v>25.92</v>
      </c>
      <c r="I1050" s="8" t="n">
        <f aca="false">G1050-H1050</f>
        <v>-21.6</v>
      </c>
      <c r="J1050" s="8" t="n">
        <f aca="false">I1050/C1050</f>
        <v>-5.4</v>
      </c>
      <c r="K1050" s="8" t="n">
        <v>125.28</v>
      </c>
      <c r="L1050" s="8" t="n">
        <v>0</v>
      </c>
      <c r="M1050" s="8" t="n">
        <f aca="false">ROUND(J1050+K1050-L1050,2)</f>
        <v>119.88</v>
      </c>
      <c r="N1050" s="8" t="n">
        <f aca="false">ROUND(M1050,2)</f>
        <v>119.88</v>
      </c>
    </row>
    <row r="1051" customFormat="false" ht="13.5" hidden="false" customHeight="false" outlineLevel="0" collapsed="false">
      <c r="A1051" s="5" t="n">
        <v>220236191</v>
      </c>
      <c r="B1051" s="9" t="s">
        <v>279</v>
      </c>
      <c r="C1051" s="5" t="n">
        <v>4</v>
      </c>
      <c r="D1051" s="6" t="n">
        <v>1496</v>
      </c>
      <c r="E1051" s="6" t="n">
        <v>1504</v>
      </c>
      <c r="F1051" s="8" t="n">
        <f aca="false">E1051-D1051</f>
        <v>8</v>
      </c>
      <c r="G1051" s="8" t="n">
        <f aca="false">0.54*F1051</f>
        <v>4.32</v>
      </c>
      <c r="H1051" s="8" t="n">
        <f aca="false">(0.54*12)*C1051</f>
        <v>25.92</v>
      </c>
      <c r="I1051" s="8" t="n">
        <f aca="false">G1051-H1051</f>
        <v>-21.6</v>
      </c>
      <c r="J1051" s="8" t="n">
        <f aca="false">I1051/C1051</f>
        <v>-5.4</v>
      </c>
      <c r="K1051" s="8" t="n">
        <v>153.06</v>
      </c>
      <c r="L1051" s="8" t="n">
        <v>0</v>
      </c>
      <c r="M1051" s="8" t="n">
        <f aca="false">ROUND(J1051+K1051-L1051,2)</f>
        <v>147.66</v>
      </c>
      <c r="N1051" s="8" t="n">
        <f aca="false">ROUND(M1051,2)</f>
        <v>147.66</v>
      </c>
    </row>
    <row r="1052" customFormat="false" ht="13.5" hidden="false" customHeight="false" outlineLevel="0" collapsed="false">
      <c r="A1052" s="5" t="n">
        <v>220236197</v>
      </c>
      <c r="B1052" s="9" t="s">
        <v>279</v>
      </c>
      <c r="C1052" s="5" t="n">
        <v>4</v>
      </c>
      <c r="D1052" s="6" t="n">
        <v>1496</v>
      </c>
      <c r="E1052" s="6" t="n">
        <v>1504</v>
      </c>
      <c r="F1052" s="8" t="n">
        <f aca="false">E1052-D1052</f>
        <v>8</v>
      </c>
      <c r="G1052" s="8" t="n">
        <f aca="false">0.54*F1052</f>
        <v>4.32</v>
      </c>
      <c r="H1052" s="8" t="n">
        <f aca="false">(0.54*12)*C1052</f>
        <v>25.92</v>
      </c>
      <c r="I1052" s="8" t="n">
        <f aca="false">G1052-H1052</f>
        <v>-21.6</v>
      </c>
      <c r="J1052" s="8" t="n">
        <f aca="false">I1052/C1052</f>
        <v>-5.4</v>
      </c>
      <c r="K1052" s="8" t="n">
        <v>0</v>
      </c>
      <c r="L1052" s="8" t="n">
        <v>0</v>
      </c>
      <c r="M1052" s="8" t="n">
        <f aca="false">ROUND(J1052+K1052-L1052,2)</f>
        <v>-5.4</v>
      </c>
      <c r="N1052" s="8" t="n">
        <v>0</v>
      </c>
    </row>
    <row r="1053" customFormat="false" ht="13.5" hidden="false" customHeight="false" outlineLevel="0" collapsed="false">
      <c r="A1053" s="5" t="n">
        <v>220232225</v>
      </c>
      <c r="B1053" s="9" t="s">
        <v>280</v>
      </c>
      <c r="C1053" s="5" t="n">
        <v>4</v>
      </c>
      <c r="D1053" s="6" t="n">
        <v>1028</v>
      </c>
      <c r="E1053" s="6" t="n">
        <v>1029</v>
      </c>
      <c r="F1053" s="8" t="n">
        <f aca="false">E1053-D1053</f>
        <v>1</v>
      </c>
      <c r="G1053" s="8" t="n">
        <f aca="false">0.54*F1053</f>
        <v>0.54</v>
      </c>
      <c r="H1053" s="8" t="n">
        <f aca="false">(0.54*12)*C1053</f>
        <v>25.92</v>
      </c>
      <c r="I1053" s="8" t="n">
        <f aca="false">G1053-H1053</f>
        <v>-25.38</v>
      </c>
      <c r="J1053" s="8" t="n">
        <f aca="false">I1053/C1053</f>
        <v>-6.345</v>
      </c>
      <c r="K1053" s="8" t="n">
        <v>0</v>
      </c>
      <c r="L1053" s="8" t="n">
        <v>6.48</v>
      </c>
      <c r="M1053" s="8" t="n">
        <f aca="false">ROUND(J1053+K1053-L1053,2)</f>
        <v>-12.83</v>
      </c>
      <c r="N1053" s="8" t="n">
        <v>0</v>
      </c>
    </row>
    <row r="1054" customFormat="false" ht="13.5" hidden="false" customHeight="false" outlineLevel="0" collapsed="false">
      <c r="A1054" s="5" t="n">
        <v>220232330</v>
      </c>
      <c r="B1054" s="9" t="s">
        <v>280</v>
      </c>
      <c r="C1054" s="5" t="n">
        <v>4</v>
      </c>
      <c r="D1054" s="6" t="n">
        <v>1028</v>
      </c>
      <c r="E1054" s="6" t="n">
        <v>1029</v>
      </c>
      <c r="F1054" s="8" t="n">
        <f aca="false">E1054-D1054</f>
        <v>1</v>
      </c>
      <c r="G1054" s="8" t="n">
        <f aca="false">0.54*F1054</f>
        <v>0.54</v>
      </c>
      <c r="H1054" s="8" t="n">
        <f aca="false">(0.54*12)*C1054</f>
        <v>25.92</v>
      </c>
      <c r="I1054" s="8" t="n">
        <f aca="false">G1054-H1054</f>
        <v>-25.38</v>
      </c>
      <c r="J1054" s="8" t="n">
        <f aca="false">I1054/C1054</f>
        <v>-6.345</v>
      </c>
      <c r="K1054" s="8" t="n">
        <v>0</v>
      </c>
      <c r="L1054" s="8" t="n">
        <v>6.48</v>
      </c>
      <c r="M1054" s="8" t="n">
        <f aca="false">ROUND(J1054+K1054-L1054,2)</f>
        <v>-12.83</v>
      </c>
      <c r="N1054" s="8" t="n">
        <v>0</v>
      </c>
    </row>
    <row r="1055" customFormat="false" ht="13.5" hidden="false" customHeight="false" outlineLevel="0" collapsed="false">
      <c r="A1055" s="5" t="n">
        <v>220232333</v>
      </c>
      <c r="B1055" s="9" t="s">
        <v>280</v>
      </c>
      <c r="C1055" s="5" t="n">
        <v>4</v>
      </c>
      <c r="D1055" s="6" t="n">
        <v>1028</v>
      </c>
      <c r="E1055" s="6" t="n">
        <v>1029</v>
      </c>
      <c r="F1055" s="8" t="n">
        <f aca="false">E1055-D1055</f>
        <v>1</v>
      </c>
      <c r="G1055" s="8" t="n">
        <f aca="false">0.54*F1055</f>
        <v>0.54</v>
      </c>
      <c r="H1055" s="8" t="n">
        <f aca="false">(0.54*12)*C1055</f>
        <v>25.92</v>
      </c>
      <c r="I1055" s="8" t="n">
        <f aca="false">G1055-H1055</f>
        <v>-25.38</v>
      </c>
      <c r="J1055" s="8" t="n">
        <f aca="false">I1055/C1055</f>
        <v>-6.345</v>
      </c>
      <c r="K1055" s="8" t="n">
        <v>0</v>
      </c>
      <c r="L1055" s="8" t="n">
        <v>0</v>
      </c>
      <c r="M1055" s="8" t="n">
        <f aca="false">ROUND(J1055+K1055-L1055,2)</f>
        <v>-6.35</v>
      </c>
      <c r="N1055" s="8" t="n">
        <v>0</v>
      </c>
    </row>
    <row r="1056" customFormat="false" ht="13.5" hidden="false" customHeight="false" outlineLevel="0" collapsed="false">
      <c r="A1056" s="5" t="n">
        <v>220232348</v>
      </c>
      <c r="B1056" s="9" t="s">
        <v>280</v>
      </c>
      <c r="C1056" s="5" t="n">
        <v>4</v>
      </c>
      <c r="D1056" s="6" t="n">
        <v>1028</v>
      </c>
      <c r="E1056" s="6" t="n">
        <v>1029</v>
      </c>
      <c r="F1056" s="8" t="n">
        <f aca="false">E1056-D1056</f>
        <v>1</v>
      </c>
      <c r="G1056" s="8" t="n">
        <f aca="false">0.54*F1056</f>
        <v>0.54</v>
      </c>
      <c r="H1056" s="8" t="n">
        <f aca="false">(0.54*12)*C1056</f>
        <v>25.92</v>
      </c>
      <c r="I1056" s="8" t="n">
        <f aca="false">G1056-H1056</f>
        <v>-25.38</v>
      </c>
      <c r="J1056" s="8" t="n">
        <f aca="false">I1056/C1056</f>
        <v>-6.345</v>
      </c>
      <c r="K1056" s="8" t="n">
        <v>0</v>
      </c>
      <c r="L1056" s="8" t="n">
        <v>6.48</v>
      </c>
      <c r="M1056" s="8" t="n">
        <f aca="false">ROUND(J1056+K1056-L1056,2)</f>
        <v>-12.83</v>
      </c>
      <c r="N1056" s="8" t="n">
        <v>0</v>
      </c>
    </row>
    <row r="1057" customFormat="false" ht="13.5" hidden="false" customHeight="false" outlineLevel="0" collapsed="false">
      <c r="A1057" s="5" t="n">
        <v>220232228</v>
      </c>
      <c r="B1057" s="9" t="s">
        <v>281</v>
      </c>
      <c r="C1057" s="5" t="n">
        <v>4</v>
      </c>
      <c r="D1057" s="6" t="n">
        <v>824</v>
      </c>
      <c r="E1057" s="6" t="n">
        <v>826</v>
      </c>
      <c r="F1057" s="8" t="n">
        <f aca="false">E1057-D1057</f>
        <v>2</v>
      </c>
      <c r="G1057" s="8" t="n">
        <f aca="false">0.54*F1057</f>
        <v>1.08</v>
      </c>
      <c r="H1057" s="8" t="n">
        <f aca="false">(0.54*12)*C1057</f>
        <v>25.92</v>
      </c>
      <c r="I1057" s="8" t="n">
        <f aca="false">G1057-H1057</f>
        <v>-24.84</v>
      </c>
      <c r="J1057" s="8" t="n">
        <f aca="false">I1057/C1057</f>
        <v>-6.21</v>
      </c>
      <c r="K1057" s="8" t="n">
        <v>0</v>
      </c>
      <c r="L1057" s="8" t="n">
        <v>6.35</v>
      </c>
      <c r="M1057" s="8" t="n">
        <f aca="false">ROUND(J1057+K1057-L1057,2)</f>
        <v>-12.56</v>
      </c>
      <c r="N1057" s="8" t="n">
        <v>0</v>
      </c>
    </row>
    <row r="1058" customFormat="false" ht="13.5" hidden="false" customHeight="false" outlineLevel="0" collapsed="false">
      <c r="A1058" s="5" t="n">
        <v>220232345</v>
      </c>
      <c r="B1058" s="9" t="s">
        <v>281</v>
      </c>
      <c r="C1058" s="5" t="n">
        <v>4</v>
      </c>
      <c r="D1058" s="6" t="n">
        <v>824</v>
      </c>
      <c r="E1058" s="6" t="n">
        <v>826</v>
      </c>
      <c r="F1058" s="8" t="n">
        <f aca="false">E1058-D1058</f>
        <v>2</v>
      </c>
      <c r="G1058" s="8" t="n">
        <f aca="false">0.54*F1058</f>
        <v>1.08</v>
      </c>
      <c r="H1058" s="8" t="n">
        <f aca="false">(0.54*12)*C1058</f>
        <v>25.92</v>
      </c>
      <c r="I1058" s="8" t="n">
        <f aca="false">G1058-H1058</f>
        <v>-24.84</v>
      </c>
      <c r="J1058" s="8" t="n">
        <f aca="false">I1058/C1058</f>
        <v>-6.21</v>
      </c>
      <c r="K1058" s="8" t="n">
        <v>0</v>
      </c>
      <c r="L1058" s="8" t="n">
        <v>6.35</v>
      </c>
      <c r="M1058" s="8" t="n">
        <f aca="false">ROUND(J1058+K1058-L1058,2)</f>
        <v>-12.56</v>
      </c>
      <c r="N1058" s="8" t="n">
        <v>0</v>
      </c>
    </row>
    <row r="1059" customFormat="false" ht="13.5" hidden="false" customHeight="false" outlineLevel="0" collapsed="false">
      <c r="A1059" s="5" t="n">
        <v>220232352</v>
      </c>
      <c r="B1059" s="9" t="s">
        <v>281</v>
      </c>
      <c r="C1059" s="5" t="n">
        <v>4</v>
      </c>
      <c r="D1059" s="6" t="n">
        <v>824</v>
      </c>
      <c r="E1059" s="6" t="n">
        <v>826</v>
      </c>
      <c r="F1059" s="8" t="n">
        <f aca="false">E1059-D1059</f>
        <v>2</v>
      </c>
      <c r="G1059" s="8" t="n">
        <f aca="false">0.54*F1059</f>
        <v>1.08</v>
      </c>
      <c r="H1059" s="8" t="n">
        <f aca="false">(0.54*12)*C1059</f>
        <v>25.92</v>
      </c>
      <c r="I1059" s="8" t="n">
        <f aca="false">G1059-H1059</f>
        <v>-24.84</v>
      </c>
      <c r="J1059" s="8" t="n">
        <f aca="false">I1059/C1059</f>
        <v>-6.21</v>
      </c>
      <c r="K1059" s="8" t="n">
        <v>60.49</v>
      </c>
      <c r="L1059" s="8" t="n">
        <v>0</v>
      </c>
      <c r="M1059" s="8" t="n">
        <f aca="false">ROUND(J1059+K1059-L1059,2)</f>
        <v>54.28</v>
      </c>
      <c r="N1059" s="8" t="n">
        <f aca="false">ROUND(M1059,2)</f>
        <v>54.28</v>
      </c>
    </row>
    <row r="1060" customFormat="false" ht="13.5" hidden="false" customHeight="false" outlineLevel="0" collapsed="false">
      <c r="A1060" s="5" t="n">
        <v>220236139</v>
      </c>
      <c r="B1060" s="9" t="s">
        <v>281</v>
      </c>
      <c r="C1060" s="5" t="n">
        <v>4</v>
      </c>
      <c r="D1060" s="6" t="n">
        <v>824</v>
      </c>
      <c r="E1060" s="6" t="n">
        <v>826</v>
      </c>
      <c r="F1060" s="8" t="n">
        <f aca="false">E1060-D1060</f>
        <v>2</v>
      </c>
      <c r="G1060" s="8" t="n">
        <f aca="false">0.54*F1060</f>
        <v>1.08</v>
      </c>
      <c r="H1060" s="8" t="n">
        <f aca="false">(0.54*12)*C1060</f>
        <v>25.92</v>
      </c>
      <c r="I1060" s="8" t="n">
        <f aca="false">G1060-H1060</f>
        <v>-24.84</v>
      </c>
      <c r="J1060" s="8" t="n">
        <f aca="false">I1060/C1060</f>
        <v>-6.21</v>
      </c>
      <c r="K1060" s="8" t="n">
        <v>0</v>
      </c>
      <c r="L1060" s="8" t="n">
        <v>6.35</v>
      </c>
      <c r="M1060" s="8" t="n">
        <f aca="false">ROUND(J1060+K1060-L1060,2)</f>
        <v>-12.56</v>
      </c>
      <c r="N1060" s="8" t="n">
        <v>0</v>
      </c>
    </row>
    <row r="1061" customFormat="false" ht="13.5" hidden="false" customHeight="false" outlineLevel="0" collapsed="false">
      <c r="A1061" s="5" t="n">
        <v>220236148</v>
      </c>
      <c r="B1061" s="9" t="s">
        <v>282</v>
      </c>
      <c r="C1061" s="5" t="n">
        <v>4</v>
      </c>
      <c r="D1061" s="6" t="n">
        <v>907</v>
      </c>
      <c r="E1061" s="6" t="n">
        <v>907</v>
      </c>
      <c r="F1061" s="8" t="n">
        <f aca="false">E1061-D1061</f>
        <v>0</v>
      </c>
      <c r="G1061" s="8" t="n">
        <f aca="false">0.54*F1061</f>
        <v>0</v>
      </c>
      <c r="H1061" s="8" t="n">
        <f aca="false">(0.54*12)*C1061</f>
        <v>25.92</v>
      </c>
      <c r="I1061" s="8" t="n">
        <f aca="false">G1061-H1061</f>
        <v>-25.92</v>
      </c>
      <c r="J1061" s="8" t="n">
        <f aca="false">I1061/C1061</f>
        <v>-6.48</v>
      </c>
      <c r="K1061" s="8" t="n">
        <v>0</v>
      </c>
      <c r="L1061" s="8" t="n">
        <v>4.05</v>
      </c>
      <c r="M1061" s="8" t="n">
        <f aca="false">ROUND(J1061+K1061-L1061,2)</f>
        <v>-10.53</v>
      </c>
      <c r="N1061" s="8" t="n">
        <v>0</v>
      </c>
    </row>
    <row r="1062" customFormat="false" ht="13.5" hidden="false" customHeight="false" outlineLevel="0" collapsed="false">
      <c r="A1062" s="5" t="n">
        <v>220236155</v>
      </c>
      <c r="B1062" s="9" t="s">
        <v>282</v>
      </c>
      <c r="C1062" s="5" t="n">
        <v>4</v>
      </c>
      <c r="D1062" s="6" t="n">
        <v>907</v>
      </c>
      <c r="E1062" s="6" t="n">
        <v>907</v>
      </c>
      <c r="F1062" s="8" t="n">
        <f aca="false">E1062-D1062</f>
        <v>0</v>
      </c>
      <c r="G1062" s="8" t="n">
        <f aca="false">0.54*F1062</f>
        <v>0</v>
      </c>
      <c r="H1062" s="8" t="n">
        <f aca="false">(0.54*12)*C1062</f>
        <v>25.92</v>
      </c>
      <c r="I1062" s="8" t="n">
        <f aca="false">G1062-H1062</f>
        <v>-25.92</v>
      </c>
      <c r="J1062" s="8" t="n">
        <f aca="false">I1062/C1062</f>
        <v>-6.48</v>
      </c>
      <c r="K1062" s="8" t="n">
        <v>0</v>
      </c>
      <c r="L1062" s="8" t="n">
        <v>4.05</v>
      </c>
      <c r="M1062" s="8" t="n">
        <f aca="false">ROUND(J1062+K1062-L1062,2)</f>
        <v>-10.53</v>
      </c>
      <c r="N1062" s="8" t="n">
        <v>0</v>
      </c>
    </row>
    <row r="1063" customFormat="false" ht="13.5" hidden="false" customHeight="false" outlineLevel="0" collapsed="false">
      <c r="A1063" s="5" t="n">
        <v>220236168</v>
      </c>
      <c r="B1063" s="9" t="s">
        <v>282</v>
      </c>
      <c r="C1063" s="5" t="n">
        <v>4</v>
      </c>
      <c r="D1063" s="6" t="n">
        <v>907</v>
      </c>
      <c r="E1063" s="6" t="n">
        <v>907</v>
      </c>
      <c r="F1063" s="8" t="n">
        <f aca="false">E1063-D1063</f>
        <v>0</v>
      </c>
      <c r="G1063" s="8" t="n">
        <f aca="false">0.54*F1063</f>
        <v>0</v>
      </c>
      <c r="H1063" s="8" t="n">
        <f aca="false">(0.54*12)*C1063</f>
        <v>25.92</v>
      </c>
      <c r="I1063" s="8" t="n">
        <f aca="false">G1063-H1063</f>
        <v>-25.92</v>
      </c>
      <c r="J1063" s="8" t="n">
        <f aca="false">I1063/C1063</f>
        <v>-6.48</v>
      </c>
      <c r="K1063" s="8" t="n">
        <v>0</v>
      </c>
      <c r="L1063" s="8" t="n">
        <v>0</v>
      </c>
      <c r="M1063" s="8" t="n">
        <f aca="false">ROUND(J1063+K1063-L1063,2)</f>
        <v>-6.48</v>
      </c>
      <c r="N1063" s="8" t="n">
        <v>0</v>
      </c>
    </row>
    <row r="1064" customFormat="false" ht="13.5" hidden="false" customHeight="false" outlineLevel="0" collapsed="false">
      <c r="A1064" s="5" t="n">
        <v>220236206</v>
      </c>
      <c r="B1064" s="9" t="s">
        <v>282</v>
      </c>
      <c r="C1064" s="5" t="n">
        <v>4</v>
      </c>
      <c r="D1064" s="6" t="n">
        <v>907</v>
      </c>
      <c r="E1064" s="6" t="n">
        <v>907</v>
      </c>
      <c r="F1064" s="8" t="n">
        <f aca="false">E1064-D1064</f>
        <v>0</v>
      </c>
      <c r="G1064" s="8" t="n">
        <f aca="false">0.54*F1064</f>
        <v>0</v>
      </c>
      <c r="H1064" s="8" t="n">
        <f aca="false">(0.54*12)*C1064</f>
        <v>25.92</v>
      </c>
      <c r="I1064" s="8" t="n">
        <f aca="false">G1064-H1064</f>
        <v>-25.92</v>
      </c>
      <c r="J1064" s="8" t="n">
        <f aca="false">I1064/C1064</f>
        <v>-6.48</v>
      </c>
      <c r="K1064" s="8" t="n">
        <v>0</v>
      </c>
      <c r="L1064" s="8" t="n">
        <v>4.05</v>
      </c>
      <c r="M1064" s="8" t="n">
        <f aca="false">ROUND(J1064+K1064-L1064,2)</f>
        <v>-10.53</v>
      </c>
      <c r="N1064" s="8" t="n">
        <v>0</v>
      </c>
    </row>
    <row r="1065" customFormat="false" ht="13.5" hidden="false" customHeight="false" outlineLevel="0" collapsed="false">
      <c r="A1065" s="5" t="n">
        <v>220232399</v>
      </c>
      <c r="B1065" s="9" t="s">
        <v>283</v>
      </c>
      <c r="C1065" s="5" t="n">
        <v>4</v>
      </c>
      <c r="D1065" s="6" t="n">
        <v>507</v>
      </c>
      <c r="E1065" s="6" t="n">
        <v>508</v>
      </c>
      <c r="F1065" s="8" t="n">
        <f aca="false">E1065-D1065</f>
        <v>1</v>
      </c>
      <c r="G1065" s="8" t="n">
        <f aca="false">0.54*F1065</f>
        <v>0.54</v>
      </c>
      <c r="H1065" s="8" t="n">
        <f aca="false">(0.54*12)*C1065</f>
        <v>25.92</v>
      </c>
      <c r="I1065" s="8" t="n">
        <f aca="false">G1065-H1065</f>
        <v>-25.38</v>
      </c>
      <c r="J1065" s="8" t="n">
        <f aca="false">I1065/C1065</f>
        <v>-6.345</v>
      </c>
      <c r="K1065" s="8" t="n">
        <v>0</v>
      </c>
      <c r="L1065" s="8" t="n">
        <v>6.48</v>
      </c>
      <c r="M1065" s="8" t="n">
        <f aca="false">ROUND(J1065+K1065-L1065,2)</f>
        <v>-12.83</v>
      </c>
      <c r="N1065" s="8" t="n">
        <v>0</v>
      </c>
    </row>
    <row r="1066" customFormat="false" ht="13.5" hidden="false" customHeight="false" outlineLevel="0" collapsed="false">
      <c r="A1066" s="5" t="n">
        <v>220232401</v>
      </c>
      <c r="B1066" s="9" t="s">
        <v>283</v>
      </c>
      <c r="C1066" s="5" t="n">
        <v>4</v>
      </c>
      <c r="D1066" s="6" t="n">
        <v>507</v>
      </c>
      <c r="E1066" s="6" t="n">
        <v>508</v>
      </c>
      <c r="F1066" s="8" t="n">
        <f aca="false">E1066-D1066</f>
        <v>1</v>
      </c>
      <c r="G1066" s="8" t="n">
        <f aca="false">0.54*F1066</f>
        <v>0.54</v>
      </c>
      <c r="H1066" s="8" t="n">
        <f aca="false">(0.54*12)*C1066</f>
        <v>25.92</v>
      </c>
      <c r="I1066" s="8" t="n">
        <f aca="false">G1066-H1066</f>
        <v>-25.38</v>
      </c>
      <c r="J1066" s="8" t="n">
        <f aca="false">I1066/C1066</f>
        <v>-6.345</v>
      </c>
      <c r="K1066" s="8" t="n">
        <v>0</v>
      </c>
      <c r="L1066" s="8" t="n">
        <v>6.48</v>
      </c>
      <c r="M1066" s="8" t="n">
        <f aca="false">ROUND(J1066+K1066-L1066,2)</f>
        <v>-12.83</v>
      </c>
      <c r="N1066" s="8" t="n">
        <v>0</v>
      </c>
    </row>
    <row r="1067" customFormat="false" ht="13.5" hidden="false" customHeight="false" outlineLevel="0" collapsed="false">
      <c r="A1067" s="5" t="n">
        <v>220232409</v>
      </c>
      <c r="B1067" s="9" t="s">
        <v>283</v>
      </c>
      <c r="C1067" s="5" t="n">
        <v>4</v>
      </c>
      <c r="D1067" s="6" t="n">
        <v>507</v>
      </c>
      <c r="E1067" s="6" t="n">
        <v>508</v>
      </c>
      <c r="F1067" s="8" t="n">
        <f aca="false">E1067-D1067</f>
        <v>1</v>
      </c>
      <c r="G1067" s="8" t="n">
        <f aca="false">0.54*F1067</f>
        <v>0.54</v>
      </c>
      <c r="H1067" s="8" t="n">
        <f aca="false">(0.54*12)*C1067</f>
        <v>25.92</v>
      </c>
      <c r="I1067" s="8" t="n">
        <f aca="false">G1067-H1067</f>
        <v>-25.38</v>
      </c>
      <c r="J1067" s="8" t="n">
        <f aca="false">I1067/C1067</f>
        <v>-6.345</v>
      </c>
      <c r="K1067" s="8" t="n">
        <v>0</v>
      </c>
      <c r="L1067" s="8" t="n">
        <v>6.48</v>
      </c>
      <c r="M1067" s="8" t="n">
        <f aca="false">ROUND(J1067+K1067-L1067,2)</f>
        <v>-12.83</v>
      </c>
      <c r="N1067" s="8" t="n">
        <v>0</v>
      </c>
    </row>
    <row r="1068" customFormat="false" ht="13.5" hidden="false" customHeight="false" outlineLevel="0" collapsed="false">
      <c r="A1068" s="5" t="n">
        <v>220232410</v>
      </c>
      <c r="B1068" s="9" t="s">
        <v>283</v>
      </c>
      <c r="C1068" s="5" t="n">
        <v>4</v>
      </c>
      <c r="D1068" s="6" t="n">
        <v>507</v>
      </c>
      <c r="E1068" s="6" t="n">
        <v>508</v>
      </c>
      <c r="F1068" s="8" t="n">
        <f aca="false">E1068-D1068</f>
        <v>1</v>
      </c>
      <c r="G1068" s="8" t="n">
        <f aca="false">0.54*F1068</f>
        <v>0.54</v>
      </c>
      <c r="H1068" s="8" t="n">
        <f aca="false">(0.54*12)*C1068</f>
        <v>25.92</v>
      </c>
      <c r="I1068" s="8" t="n">
        <f aca="false">G1068-H1068</f>
        <v>-25.38</v>
      </c>
      <c r="J1068" s="8" t="n">
        <f aca="false">I1068/C1068</f>
        <v>-6.345</v>
      </c>
      <c r="K1068" s="8" t="n">
        <v>0</v>
      </c>
      <c r="L1068" s="8" t="n">
        <v>6.48</v>
      </c>
      <c r="M1068" s="8" t="n">
        <f aca="false">ROUND(J1068+K1068-L1068,2)</f>
        <v>-12.83</v>
      </c>
      <c r="N1068" s="8" t="n">
        <v>0</v>
      </c>
    </row>
    <row r="1069" customFormat="false" ht="13.5" hidden="false" customHeight="false" outlineLevel="0" collapsed="false">
      <c r="A1069" s="5" t="n">
        <v>220232375</v>
      </c>
      <c r="B1069" s="9" t="s">
        <v>284</v>
      </c>
      <c r="C1069" s="5" t="n">
        <v>4</v>
      </c>
      <c r="D1069" s="6" t="n">
        <v>523</v>
      </c>
      <c r="E1069" s="6" t="n">
        <v>525</v>
      </c>
      <c r="F1069" s="8" t="n">
        <f aca="false">E1069-D1069</f>
        <v>2</v>
      </c>
      <c r="G1069" s="8" t="n">
        <f aca="false">0.54*F1069</f>
        <v>1.08</v>
      </c>
      <c r="H1069" s="8" t="n">
        <f aca="false">(0.54*12)*C1069</f>
        <v>25.92</v>
      </c>
      <c r="I1069" s="8" t="n">
        <f aca="false">G1069-H1069</f>
        <v>-24.84</v>
      </c>
      <c r="J1069" s="8" t="n">
        <f aca="false">I1069/C1069</f>
        <v>-6.21</v>
      </c>
      <c r="K1069" s="8" t="n">
        <v>0</v>
      </c>
      <c r="L1069" s="8" t="n">
        <v>5</v>
      </c>
      <c r="M1069" s="8" t="n">
        <f aca="false">ROUND(J1069+K1069-L1069,2)</f>
        <v>-11.21</v>
      </c>
      <c r="N1069" s="8" t="n">
        <v>0</v>
      </c>
    </row>
    <row r="1070" customFormat="false" ht="13.5" hidden="false" customHeight="false" outlineLevel="0" collapsed="false">
      <c r="A1070" s="5" t="n">
        <v>220232381</v>
      </c>
      <c r="B1070" s="9" t="s">
        <v>284</v>
      </c>
      <c r="C1070" s="5" t="n">
        <v>4</v>
      </c>
      <c r="D1070" s="6" t="n">
        <v>523</v>
      </c>
      <c r="E1070" s="6" t="n">
        <v>525</v>
      </c>
      <c r="F1070" s="8" t="n">
        <f aca="false">E1070-D1070</f>
        <v>2</v>
      </c>
      <c r="G1070" s="8" t="n">
        <f aca="false">0.54*F1070</f>
        <v>1.08</v>
      </c>
      <c r="H1070" s="8" t="n">
        <f aca="false">(0.54*12)*C1070</f>
        <v>25.92</v>
      </c>
      <c r="I1070" s="8" t="n">
        <f aca="false">G1070-H1070</f>
        <v>-24.84</v>
      </c>
      <c r="J1070" s="8" t="n">
        <f aca="false">I1070/C1070</f>
        <v>-6.21</v>
      </c>
      <c r="K1070" s="8" t="n">
        <v>0</v>
      </c>
      <c r="L1070" s="8" t="n">
        <v>5</v>
      </c>
      <c r="M1070" s="8" t="n">
        <f aca="false">ROUND(J1070+K1070-L1070,2)</f>
        <v>-11.21</v>
      </c>
      <c r="N1070" s="8" t="n">
        <v>0</v>
      </c>
    </row>
    <row r="1071" customFormat="false" ht="13.5" hidden="false" customHeight="false" outlineLevel="0" collapsed="false">
      <c r="A1071" s="5" t="n">
        <v>220232391</v>
      </c>
      <c r="B1071" s="9" t="s">
        <v>284</v>
      </c>
      <c r="C1071" s="5" t="n">
        <v>4</v>
      </c>
      <c r="D1071" s="6" t="n">
        <v>523</v>
      </c>
      <c r="E1071" s="6" t="n">
        <v>525</v>
      </c>
      <c r="F1071" s="8" t="n">
        <f aca="false">E1071-D1071</f>
        <v>2</v>
      </c>
      <c r="G1071" s="8" t="n">
        <f aca="false">0.54*F1071</f>
        <v>1.08</v>
      </c>
      <c r="H1071" s="8" t="n">
        <f aca="false">(0.54*12)*C1071</f>
        <v>25.92</v>
      </c>
      <c r="I1071" s="8" t="n">
        <f aca="false">G1071-H1071</f>
        <v>-24.84</v>
      </c>
      <c r="J1071" s="8" t="n">
        <f aca="false">I1071/C1071</f>
        <v>-6.21</v>
      </c>
      <c r="K1071" s="8" t="n">
        <v>0</v>
      </c>
      <c r="L1071" s="8" t="n">
        <v>5</v>
      </c>
      <c r="M1071" s="8" t="n">
        <f aca="false">ROUND(J1071+K1071-L1071,2)</f>
        <v>-11.21</v>
      </c>
      <c r="N1071" s="8" t="n">
        <v>0</v>
      </c>
    </row>
    <row r="1072" customFormat="false" ht="13.5" hidden="false" customHeight="false" outlineLevel="0" collapsed="false">
      <c r="A1072" s="5" t="n">
        <v>220232392</v>
      </c>
      <c r="B1072" s="9" t="s">
        <v>284</v>
      </c>
      <c r="C1072" s="5" t="n">
        <v>4</v>
      </c>
      <c r="D1072" s="6" t="n">
        <v>523</v>
      </c>
      <c r="E1072" s="6" t="n">
        <v>525</v>
      </c>
      <c r="F1072" s="8" t="n">
        <f aca="false">E1072-D1072</f>
        <v>2</v>
      </c>
      <c r="G1072" s="8" t="n">
        <f aca="false">0.54*F1072</f>
        <v>1.08</v>
      </c>
      <c r="H1072" s="8" t="n">
        <f aca="false">(0.54*12)*C1072</f>
        <v>25.92</v>
      </c>
      <c r="I1072" s="8" t="n">
        <f aca="false">G1072-H1072</f>
        <v>-24.84</v>
      </c>
      <c r="J1072" s="8" t="n">
        <f aca="false">I1072/C1072</f>
        <v>-6.21</v>
      </c>
      <c r="K1072" s="8" t="n">
        <v>0</v>
      </c>
      <c r="L1072" s="8" t="n">
        <v>0</v>
      </c>
      <c r="M1072" s="8" t="n">
        <f aca="false">ROUND(J1072+K1072-L1072,2)</f>
        <v>-6.21</v>
      </c>
      <c r="N1072" s="8" t="n">
        <v>0</v>
      </c>
    </row>
    <row r="1073" customFormat="false" ht="13.5" hidden="false" customHeight="false" outlineLevel="0" collapsed="false">
      <c r="A1073" s="5" t="n">
        <v>220232378</v>
      </c>
      <c r="B1073" s="9" t="s">
        <v>285</v>
      </c>
      <c r="C1073" s="5" t="n">
        <v>4</v>
      </c>
      <c r="D1073" s="6" t="n">
        <v>745</v>
      </c>
      <c r="E1073" s="6" t="n">
        <v>745</v>
      </c>
      <c r="F1073" s="8" t="n">
        <f aca="false">E1073-D1073</f>
        <v>0</v>
      </c>
      <c r="G1073" s="8" t="n">
        <f aca="false">0.54*F1073</f>
        <v>0</v>
      </c>
      <c r="H1073" s="8" t="n">
        <f aca="false">(0.54*12)*C1073</f>
        <v>25.92</v>
      </c>
      <c r="I1073" s="8" t="n">
        <f aca="false">G1073-H1073</f>
        <v>-25.92</v>
      </c>
      <c r="J1073" s="8" t="n">
        <f aca="false">I1073/C1073</f>
        <v>-6.48</v>
      </c>
      <c r="K1073" s="8" t="n">
        <v>0</v>
      </c>
      <c r="L1073" s="8" t="n">
        <v>0</v>
      </c>
      <c r="M1073" s="8" t="n">
        <f aca="false">ROUND(J1073+K1073-L1073,2)</f>
        <v>-6.48</v>
      </c>
      <c r="N1073" s="8" t="n">
        <v>0</v>
      </c>
    </row>
    <row r="1074" customFormat="false" ht="13.5" hidden="false" customHeight="false" outlineLevel="0" collapsed="false">
      <c r="A1074" s="5" t="n">
        <v>220232380</v>
      </c>
      <c r="B1074" s="9" t="s">
        <v>285</v>
      </c>
      <c r="C1074" s="5" t="n">
        <v>4</v>
      </c>
      <c r="D1074" s="6" t="n">
        <v>745</v>
      </c>
      <c r="E1074" s="6" t="n">
        <v>745</v>
      </c>
      <c r="F1074" s="8" t="n">
        <f aca="false">E1074-D1074</f>
        <v>0</v>
      </c>
      <c r="G1074" s="8" t="n">
        <f aca="false">0.54*F1074</f>
        <v>0</v>
      </c>
      <c r="H1074" s="8" t="n">
        <f aca="false">(0.54*12)*C1074</f>
        <v>25.92</v>
      </c>
      <c r="I1074" s="8" t="n">
        <f aca="false">G1074-H1074</f>
        <v>-25.92</v>
      </c>
      <c r="J1074" s="8" t="n">
        <f aca="false">I1074/C1074</f>
        <v>-6.48</v>
      </c>
      <c r="K1074" s="8" t="n">
        <v>0</v>
      </c>
      <c r="L1074" s="8" t="n">
        <v>0</v>
      </c>
      <c r="M1074" s="8" t="n">
        <f aca="false">ROUND(J1074+K1074-L1074,2)</f>
        <v>-6.48</v>
      </c>
      <c r="N1074" s="8" t="n">
        <v>0</v>
      </c>
    </row>
    <row r="1075" customFormat="false" ht="13.5" hidden="false" customHeight="false" outlineLevel="0" collapsed="false">
      <c r="A1075" s="5" t="n">
        <v>220232394</v>
      </c>
      <c r="B1075" s="9" t="s">
        <v>285</v>
      </c>
      <c r="C1075" s="5" t="n">
        <v>4</v>
      </c>
      <c r="D1075" s="6" t="n">
        <v>745</v>
      </c>
      <c r="E1075" s="6" t="n">
        <v>745</v>
      </c>
      <c r="F1075" s="8" t="n">
        <f aca="false">E1075-D1075</f>
        <v>0</v>
      </c>
      <c r="G1075" s="8" t="n">
        <f aca="false">0.54*F1075</f>
        <v>0</v>
      </c>
      <c r="H1075" s="8" t="n">
        <f aca="false">(0.54*12)*C1075</f>
        <v>25.92</v>
      </c>
      <c r="I1075" s="8" t="n">
        <f aca="false">G1075-H1075</f>
        <v>-25.92</v>
      </c>
      <c r="J1075" s="8" t="n">
        <f aca="false">I1075/C1075</f>
        <v>-6.48</v>
      </c>
      <c r="K1075" s="8" t="n">
        <v>0</v>
      </c>
      <c r="L1075" s="8" t="n">
        <v>0</v>
      </c>
      <c r="M1075" s="8" t="n">
        <f aca="false">ROUND(J1075+K1075-L1075,2)</f>
        <v>-6.48</v>
      </c>
      <c r="N1075" s="8" t="n">
        <v>0</v>
      </c>
    </row>
    <row r="1076" customFormat="false" ht="13.5" hidden="false" customHeight="false" outlineLevel="0" collapsed="false">
      <c r="A1076" s="5" t="n">
        <v>220232398</v>
      </c>
      <c r="B1076" s="9" t="s">
        <v>285</v>
      </c>
      <c r="C1076" s="5" t="n">
        <v>4</v>
      </c>
      <c r="D1076" s="6" t="n">
        <v>745</v>
      </c>
      <c r="E1076" s="6" t="n">
        <v>745</v>
      </c>
      <c r="F1076" s="8" t="n">
        <f aca="false">E1076-D1076</f>
        <v>0</v>
      </c>
      <c r="G1076" s="8" t="n">
        <f aca="false">0.54*F1076</f>
        <v>0</v>
      </c>
      <c r="H1076" s="8" t="n">
        <f aca="false">(0.54*12)*C1076</f>
        <v>25.92</v>
      </c>
      <c r="I1076" s="8" t="n">
        <f aca="false">G1076-H1076</f>
        <v>-25.92</v>
      </c>
      <c r="J1076" s="8" t="n">
        <f aca="false">I1076/C1076</f>
        <v>-6.48</v>
      </c>
      <c r="K1076" s="8" t="n">
        <v>0</v>
      </c>
      <c r="L1076" s="8" t="n">
        <v>0</v>
      </c>
      <c r="M1076" s="8" t="n">
        <f aca="false">ROUND(J1076+K1076-L1076,2)</f>
        <v>-6.48</v>
      </c>
      <c r="N1076" s="8" t="n">
        <v>0</v>
      </c>
    </row>
    <row r="1077" customFormat="false" ht="13.5" hidden="false" customHeight="false" outlineLevel="0" collapsed="false">
      <c r="A1077" s="5" t="n">
        <v>220232368</v>
      </c>
      <c r="B1077" s="9" t="s">
        <v>286</v>
      </c>
      <c r="C1077" s="5" t="n">
        <v>4</v>
      </c>
      <c r="D1077" s="6" t="n">
        <v>633</v>
      </c>
      <c r="E1077" s="6" t="n">
        <v>637</v>
      </c>
      <c r="F1077" s="8" t="n">
        <f aca="false">E1077-D1077</f>
        <v>4</v>
      </c>
      <c r="G1077" s="8" t="n">
        <f aca="false">0.54*F1077</f>
        <v>2.16</v>
      </c>
      <c r="H1077" s="8" t="n">
        <f aca="false">(0.54*12)*C1077</f>
        <v>25.92</v>
      </c>
      <c r="I1077" s="8" t="n">
        <f aca="false">G1077-H1077</f>
        <v>-23.76</v>
      </c>
      <c r="J1077" s="8" t="n">
        <f aca="false">I1077/C1077</f>
        <v>-5.94</v>
      </c>
      <c r="K1077" s="8" t="n">
        <v>0</v>
      </c>
      <c r="L1077" s="8" t="n">
        <v>6.48</v>
      </c>
      <c r="M1077" s="8" t="n">
        <f aca="false">ROUND(J1077+K1077-L1077,2)</f>
        <v>-12.42</v>
      </c>
      <c r="N1077" s="8" t="n">
        <v>0</v>
      </c>
    </row>
    <row r="1078" customFormat="false" ht="13.5" hidden="false" customHeight="false" outlineLevel="0" collapsed="false">
      <c r="A1078" s="5" t="n">
        <v>220232376</v>
      </c>
      <c r="B1078" s="9" t="s">
        <v>286</v>
      </c>
      <c r="C1078" s="5" t="n">
        <v>4</v>
      </c>
      <c r="D1078" s="6" t="n">
        <v>633</v>
      </c>
      <c r="E1078" s="6" t="n">
        <v>637</v>
      </c>
      <c r="F1078" s="8" t="n">
        <f aca="false">E1078-D1078</f>
        <v>4</v>
      </c>
      <c r="G1078" s="8" t="n">
        <f aca="false">0.54*F1078</f>
        <v>2.16</v>
      </c>
      <c r="H1078" s="8" t="n">
        <f aca="false">(0.54*12)*C1078</f>
        <v>25.92</v>
      </c>
      <c r="I1078" s="8" t="n">
        <f aca="false">G1078-H1078</f>
        <v>-23.76</v>
      </c>
      <c r="J1078" s="8" t="n">
        <f aca="false">I1078/C1078</f>
        <v>-5.94</v>
      </c>
      <c r="K1078" s="8" t="n">
        <v>0</v>
      </c>
      <c r="L1078" s="8" t="n">
        <v>6.48</v>
      </c>
      <c r="M1078" s="8" t="n">
        <f aca="false">ROUND(J1078+K1078-L1078,2)</f>
        <v>-12.42</v>
      </c>
      <c r="N1078" s="8" t="n">
        <v>0</v>
      </c>
    </row>
    <row r="1079" customFormat="false" ht="13.5" hidden="false" customHeight="false" outlineLevel="0" collapsed="false">
      <c r="A1079" s="5" t="n">
        <v>220232400</v>
      </c>
      <c r="B1079" s="9" t="s">
        <v>286</v>
      </c>
      <c r="C1079" s="5" t="n">
        <v>4</v>
      </c>
      <c r="D1079" s="6" t="n">
        <v>633</v>
      </c>
      <c r="E1079" s="6" t="n">
        <v>637</v>
      </c>
      <c r="F1079" s="8" t="n">
        <f aca="false">E1079-D1079</f>
        <v>4</v>
      </c>
      <c r="G1079" s="8" t="n">
        <f aca="false">0.54*F1079</f>
        <v>2.16</v>
      </c>
      <c r="H1079" s="8" t="n">
        <f aca="false">(0.54*12)*C1079</f>
        <v>25.92</v>
      </c>
      <c r="I1079" s="8" t="n">
        <f aca="false">G1079-H1079</f>
        <v>-23.76</v>
      </c>
      <c r="J1079" s="8" t="n">
        <f aca="false">I1079/C1079</f>
        <v>-5.94</v>
      </c>
      <c r="K1079" s="8" t="n">
        <v>0</v>
      </c>
      <c r="L1079" s="8" t="n">
        <v>6.48</v>
      </c>
      <c r="M1079" s="8" t="n">
        <f aca="false">ROUND(J1079+K1079-L1079,2)</f>
        <v>-12.42</v>
      </c>
      <c r="N1079" s="8" t="n">
        <v>0</v>
      </c>
    </row>
    <row r="1080" customFormat="false" ht="13.5" hidden="false" customHeight="false" outlineLevel="0" collapsed="false">
      <c r="A1080" s="5" t="n">
        <v>220232405</v>
      </c>
      <c r="B1080" s="9" t="s">
        <v>286</v>
      </c>
      <c r="C1080" s="5" t="n">
        <v>4</v>
      </c>
      <c r="D1080" s="6" t="n">
        <v>633</v>
      </c>
      <c r="E1080" s="6" t="n">
        <v>637</v>
      </c>
      <c r="F1080" s="8" t="n">
        <f aca="false">E1080-D1080</f>
        <v>4</v>
      </c>
      <c r="G1080" s="8" t="n">
        <f aca="false">0.54*F1080</f>
        <v>2.16</v>
      </c>
      <c r="H1080" s="8" t="n">
        <f aca="false">(0.54*12)*C1080</f>
        <v>25.92</v>
      </c>
      <c r="I1080" s="8" t="n">
        <f aca="false">G1080-H1080</f>
        <v>-23.76</v>
      </c>
      <c r="J1080" s="8" t="n">
        <f aca="false">I1080/C1080</f>
        <v>-5.94</v>
      </c>
      <c r="K1080" s="8" t="n">
        <v>0</v>
      </c>
      <c r="L1080" s="8" t="n">
        <v>6.48</v>
      </c>
      <c r="M1080" s="8" t="n">
        <f aca="false">ROUND(J1080+K1080-L1080,2)</f>
        <v>-12.42</v>
      </c>
      <c r="N1080" s="8" t="n">
        <v>0</v>
      </c>
    </row>
    <row r="1081" customFormat="false" ht="13.5" hidden="false" customHeight="false" outlineLevel="0" collapsed="false">
      <c r="A1081" s="5" t="n">
        <v>220232372</v>
      </c>
      <c r="B1081" s="9" t="s">
        <v>287</v>
      </c>
      <c r="C1081" s="5" t="n">
        <v>4</v>
      </c>
      <c r="D1081" s="6" t="n">
        <v>685</v>
      </c>
      <c r="E1081" s="6" t="n">
        <v>686</v>
      </c>
      <c r="F1081" s="8" t="n">
        <f aca="false">E1081-D1081</f>
        <v>1</v>
      </c>
      <c r="G1081" s="8" t="n">
        <f aca="false">0.54*F1081</f>
        <v>0.54</v>
      </c>
      <c r="H1081" s="8" t="n">
        <f aca="false">(0.54*12)*C1081</f>
        <v>25.92</v>
      </c>
      <c r="I1081" s="8" t="n">
        <f aca="false">G1081-H1081</f>
        <v>-25.38</v>
      </c>
      <c r="J1081" s="8" t="n">
        <f aca="false">I1081/C1081</f>
        <v>-6.345</v>
      </c>
      <c r="K1081" s="8" t="n">
        <v>0</v>
      </c>
      <c r="L1081" s="8" t="n">
        <v>2.97</v>
      </c>
      <c r="M1081" s="8" t="n">
        <f aca="false">ROUND(J1081+K1081-L1081,2)</f>
        <v>-9.32</v>
      </c>
      <c r="N1081" s="8" t="n">
        <v>0</v>
      </c>
    </row>
    <row r="1082" customFormat="false" ht="13.5" hidden="false" customHeight="false" outlineLevel="0" collapsed="false">
      <c r="A1082" s="5" t="n">
        <v>220232379</v>
      </c>
      <c r="B1082" s="9" t="s">
        <v>287</v>
      </c>
      <c r="C1082" s="5" t="n">
        <v>4</v>
      </c>
      <c r="D1082" s="6" t="n">
        <v>685</v>
      </c>
      <c r="E1082" s="6" t="n">
        <v>686</v>
      </c>
      <c r="F1082" s="8" t="n">
        <f aca="false">E1082-D1082</f>
        <v>1</v>
      </c>
      <c r="G1082" s="8" t="n">
        <f aca="false">0.54*F1082</f>
        <v>0.54</v>
      </c>
      <c r="H1082" s="8" t="n">
        <f aca="false">(0.54*12)*C1082</f>
        <v>25.92</v>
      </c>
      <c r="I1082" s="8" t="n">
        <f aca="false">G1082-H1082</f>
        <v>-25.38</v>
      </c>
      <c r="J1082" s="8" t="n">
        <f aca="false">I1082/C1082</f>
        <v>-6.345</v>
      </c>
      <c r="K1082" s="8" t="n">
        <v>0</v>
      </c>
      <c r="L1082" s="8" t="n">
        <v>2.97</v>
      </c>
      <c r="M1082" s="8" t="n">
        <f aca="false">ROUND(J1082+K1082-L1082,2)</f>
        <v>-9.32</v>
      </c>
      <c r="N1082" s="8" t="n">
        <v>0</v>
      </c>
    </row>
    <row r="1083" customFormat="false" ht="13.5" hidden="false" customHeight="false" outlineLevel="0" collapsed="false">
      <c r="A1083" s="5" t="n">
        <v>220232388</v>
      </c>
      <c r="B1083" s="9" t="s">
        <v>287</v>
      </c>
      <c r="C1083" s="5" t="n">
        <v>4</v>
      </c>
      <c r="D1083" s="6" t="n">
        <v>685</v>
      </c>
      <c r="E1083" s="6" t="n">
        <v>686</v>
      </c>
      <c r="F1083" s="8" t="n">
        <f aca="false">E1083-D1083</f>
        <v>1</v>
      </c>
      <c r="G1083" s="8" t="n">
        <f aca="false">0.54*F1083</f>
        <v>0.54</v>
      </c>
      <c r="H1083" s="8" t="n">
        <f aca="false">(0.54*12)*C1083</f>
        <v>25.92</v>
      </c>
      <c r="I1083" s="8" t="n">
        <f aca="false">G1083-H1083</f>
        <v>-25.38</v>
      </c>
      <c r="J1083" s="8" t="n">
        <f aca="false">I1083/C1083</f>
        <v>-6.345</v>
      </c>
      <c r="K1083" s="8" t="n">
        <v>0</v>
      </c>
      <c r="L1083" s="8" t="n">
        <v>2.97</v>
      </c>
      <c r="M1083" s="8" t="n">
        <f aca="false">ROUND(J1083+K1083-L1083,2)</f>
        <v>-9.32</v>
      </c>
      <c r="N1083" s="8" t="n">
        <v>0</v>
      </c>
    </row>
    <row r="1084" customFormat="false" ht="13.5" hidden="false" customHeight="false" outlineLevel="0" collapsed="false">
      <c r="A1084" s="5" t="n">
        <v>220232389</v>
      </c>
      <c r="B1084" s="9" t="s">
        <v>287</v>
      </c>
      <c r="C1084" s="5" t="n">
        <v>4</v>
      </c>
      <c r="D1084" s="6" t="n">
        <v>685</v>
      </c>
      <c r="E1084" s="6" t="n">
        <v>686</v>
      </c>
      <c r="F1084" s="8" t="n">
        <f aca="false">E1084-D1084</f>
        <v>1</v>
      </c>
      <c r="G1084" s="8" t="n">
        <f aca="false">0.54*F1084</f>
        <v>0.54</v>
      </c>
      <c r="H1084" s="8" t="n">
        <f aca="false">(0.54*12)*C1084</f>
        <v>25.92</v>
      </c>
      <c r="I1084" s="8" t="n">
        <f aca="false">G1084-H1084</f>
        <v>-25.38</v>
      </c>
      <c r="J1084" s="8" t="n">
        <f aca="false">I1084/C1084</f>
        <v>-6.345</v>
      </c>
      <c r="K1084" s="8" t="n">
        <v>0</v>
      </c>
      <c r="L1084" s="8" t="n">
        <v>2.97</v>
      </c>
      <c r="M1084" s="8" t="n">
        <f aca="false">ROUND(J1084+K1084-L1084,2)</f>
        <v>-9.32</v>
      </c>
      <c r="N1084" s="8" t="n">
        <v>0</v>
      </c>
    </row>
    <row r="1085" customFormat="false" ht="13.5" hidden="false" customHeight="false" outlineLevel="0" collapsed="false">
      <c r="A1085" s="5" t="n">
        <v>220232377</v>
      </c>
      <c r="B1085" s="9" t="s">
        <v>288</v>
      </c>
      <c r="C1085" s="5" t="n">
        <v>4</v>
      </c>
      <c r="D1085" s="6" t="n">
        <v>898</v>
      </c>
      <c r="E1085" s="6" t="n">
        <v>898</v>
      </c>
      <c r="F1085" s="8" t="n">
        <f aca="false">E1085-D1085</f>
        <v>0</v>
      </c>
      <c r="G1085" s="8" t="n">
        <f aca="false">0.54*F1085</f>
        <v>0</v>
      </c>
      <c r="H1085" s="8" t="n">
        <f aca="false">(0.54*12)*C1085</f>
        <v>25.92</v>
      </c>
      <c r="I1085" s="8" t="n">
        <f aca="false">G1085-H1085</f>
        <v>-25.92</v>
      </c>
      <c r="J1085" s="8" t="n">
        <f aca="false">I1085/C1085</f>
        <v>-6.48</v>
      </c>
      <c r="K1085" s="8" t="n">
        <v>90.59</v>
      </c>
      <c r="L1085" s="8" t="n">
        <v>0</v>
      </c>
      <c r="M1085" s="8" t="n">
        <f aca="false">ROUND(J1085+K1085-L1085,2)</f>
        <v>84.11</v>
      </c>
      <c r="N1085" s="8" t="n">
        <f aca="false">ROUND(M1085,2)</f>
        <v>84.11</v>
      </c>
    </row>
    <row r="1086" customFormat="false" ht="13.5" hidden="false" customHeight="false" outlineLevel="0" collapsed="false">
      <c r="A1086" s="5" t="n">
        <v>220232402</v>
      </c>
      <c r="B1086" s="9" t="s">
        <v>288</v>
      </c>
      <c r="C1086" s="5" t="n">
        <v>4</v>
      </c>
      <c r="D1086" s="6" t="n">
        <v>898</v>
      </c>
      <c r="E1086" s="6" t="n">
        <v>898</v>
      </c>
      <c r="F1086" s="8" t="n">
        <f aca="false">E1086-D1086</f>
        <v>0</v>
      </c>
      <c r="G1086" s="8" t="n">
        <f aca="false">0.54*F1086</f>
        <v>0</v>
      </c>
      <c r="H1086" s="8" t="n">
        <f aca="false">(0.54*12)*C1086</f>
        <v>25.92</v>
      </c>
      <c r="I1086" s="8" t="n">
        <f aca="false">G1086-H1086</f>
        <v>-25.92</v>
      </c>
      <c r="J1086" s="8" t="n">
        <f aca="false">I1086/C1086</f>
        <v>-6.48</v>
      </c>
      <c r="K1086" s="8" t="n">
        <v>90.59</v>
      </c>
      <c r="L1086" s="8" t="n">
        <v>0</v>
      </c>
      <c r="M1086" s="8" t="n">
        <f aca="false">ROUND(J1086+K1086-L1086,2)</f>
        <v>84.11</v>
      </c>
      <c r="N1086" s="8" t="n">
        <f aca="false">ROUND(M1086,2)</f>
        <v>84.11</v>
      </c>
    </row>
    <row r="1087" customFormat="false" ht="13.5" hidden="false" customHeight="false" outlineLevel="0" collapsed="false">
      <c r="A1087" s="5" t="n">
        <v>220232404</v>
      </c>
      <c r="B1087" s="9" t="s">
        <v>288</v>
      </c>
      <c r="C1087" s="5" t="n">
        <v>4</v>
      </c>
      <c r="D1087" s="6" t="n">
        <v>898</v>
      </c>
      <c r="E1087" s="6" t="n">
        <v>898</v>
      </c>
      <c r="F1087" s="8" t="n">
        <f aca="false">E1087-D1087</f>
        <v>0</v>
      </c>
      <c r="G1087" s="8" t="n">
        <f aca="false">0.54*F1087</f>
        <v>0</v>
      </c>
      <c r="H1087" s="8" t="n">
        <f aca="false">(0.54*12)*C1087</f>
        <v>25.92</v>
      </c>
      <c r="I1087" s="8" t="n">
        <f aca="false">G1087-H1087</f>
        <v>-25.92</v>
      </c>
      <c r="J1087" s="8" t="n">
        <f aca="false">I1087/C1087</f>
        <v>-6.48</v>
      </c>
      <c r="K1087" s="8" t="n">
        <v>0</v>
      </c>
      <c r="L1087" s="8" t="n">
        <v>6.48</v>
      </c>
      <c r="M1087" s="8" t="n">
        <f aca="false">ROUND(J1087+K1087-L1087,2)</f>
        <v>-12.96</v>
      </c>
      <c r="N1087" s="8" t="n">
        <v>0</v>
      </c>
    </row>
    <row r="1088" customFormat="false" ht="13.5" hidden="false" customHeight="false" outlineLevel="0" collapsed="false">
      <c r="A1088" s="5" t="n">
        <v>220234576</v>
      </c>
      <c r="B1088" s="9" t="s">
        <v>288</v>
      </c>
      <c r="C1088" s="5" t="n">
        <v>4</v>
      </c>
      <c r="D1088" s="6" t="n">
        <v>898</v>
      </c>
      <c r="E1088" s="6" t="n">
        <v>898</v>
      </c>
      <c r="F1088" s="8" t="n">
        <f aca="false">E1088-D1088</f>
        <v>0</v>
      </c>
      <c r="G1088" s="8" t="n">
        <f aca="false">0.54*F1088</f>
        <v>0</v>
      </c>
      <c r="H1088" s="8" t="n">
        <f aca="false">(0.54*12)*C1088</f>
        <v>25.92</v>
      </c>
      <c r="I1088" s="8" t="n">
        <f aca="false">G1088-H1088</f>
        <v>-25.92</v>
      </c>
      <c r="J1088" s="8" t="n">
        <f aca="false">I1088/C1088</f>
        <v>-6.48</v>
      </c>
      <c r="K1088" s="8" t="n">
        <v>0</v>
      </c>
      <c r="L1088" s="8" t="n">
        <v>6.48</v>
      </c>
      <c r="M1088" s="8" t="n">
        <f aca="false">ROUND(J1088+K1088-L1088,2)</f>
        <v>-12.96</v>
      </c>
      <c r="N1088" s="8" t="n">
        <v>0</v>
      </c>
    </row>
    <row r="1089" customFormat="false" ht="13.5" hidden="false" customHeight="false" outlineLevel="0" collapsed="false">
      <c r="A1089" s="5" t="n">
        <v>220232411</v>
      </c>
      <c r="B1089" s="9" t="s">
        <v>289</v>
      </c>
      <c r="C1089" s="5" t="n">
        <v>3</v>
      </c>
      <c r="D1089" s="6" t="n">
        <v>1490</v>
      </c>
      <c r="E1089" s="6" t="n">
        <v>1501</v>
      </c>
      <c r="F1089" s="8" t="n">
        <f aca="false">E1089-D1089</f>
        <v>11</v>
      </c>
      <c r="G1089" s="8" t="n">
        <f aca="false">0.54*F1089</f>
        <v>5.94</v>
      </c>
      <c r="H1089" s="8" t="n">
        <f aca="false">(0.54*12)*C1089</f>
        <v>19.44</v>
      </c>
      <c r="I1089" s="8" t="n">
        <f aca="false">G1089-H1089</f>
        <v>-13.5</v>
      </c>
      <c r="J1089" s="8" t="n">
        <f aca="false">I1089/C1089</f>
        <v>-4.5</v>
      </c>
      <c r="K1089" s="8" t="n">
        <v>174.11</v>
      </c>
      <c r="L1089" s="8" t="n">
        <v>0</v>
      </c>
      <c r="M1089" s="8" t="n">
        <f aca="false">ROUND(J1089+K1089-L1089,2)</f>
        <v>169.61</v>
      </c>
      <c r="N1089" s="8" t="n">
        <f aca="false">ROUND(M1089,2)</f>
        <v>169.61</v>
      </c>
    </row>
    <row r="1090" customFormat="false" ht="13.5" hidden="false" customHeight="false" outlineLevel="0" collapsed="false">
      <c r="A1090" s="5" t="n">
        <v>220231323</v>
      </c>
      <c r="B1090" s="9" t="s">
        <v>289</v>
      </c>
      <c r="C1090" s="5" t="n">
        <v>3</v>
      </c>
      <c r="D1090" s="6" t="n">
        <v>1490</v>
      </c>
      <c r="E1090" s="6" t="n">
        <v>1501</v>
      </c>
      <c r="F1090" s="8" t="n">
        <f aca="false">E1090-D1090</f>
        <v>11</v>
      </c>
      <c r="G1090" s="8" t="n">
        <f aca="false">0.54*F1090</f>
        <v>5.94</v>
      </c>
      <c r="H1090" s="8" t="n">
        <f aca="false">(0.54*12)*C1090</f>
        <v>19.44</v>
      </c>
      <c r="I1090" s="8" t="n">
        <f aca="false">G1090-H1090</f>
        <v>-13.5</v>
      </c>
      <c r="J1090" s="8" t="n">
        <f aca="false">I1090/C1090</f>
        <v>-4.5</v>
      </c>
      <c r="K1090" s="8" t="n">
        <v>0</v>
      </c>
      <c r="L1090" s="8" t="n">
        <v>9.93</v>
      </c>
      <c r="M1090" s="8" t="n">
        <f aca="false">ROUND(J1090+K1090-L1090,2)</f>
        <v>-14.43</v>
      </c>
      <c r="N1090" s="8" t="n">
        <v>0</v>
      </c>
    </row>
    <row r="1091" customFormat="false" ht="13.5" hidden="false" customHeight="false" outlineLevel="0" collapsed="false">
      <c r="A1091" s="5" t="n">
        <v>220234547</v>
      </c>
      <c r="B1091" s="9" t="s">
        <v>289</v>
      </c>
      <c r="C1091" s="5" t="n">
        <v>3</v>
      </c>
      <c r="D1091" s="6" t="n">
        <v>1490</v>
      </c>
      <c r="E1091" s="6" t="n">
        <v>1501</v>
      </c>
      <c r="F1091" s="8" t="n">
        <f aca="false">E1091-D1091</f>
        <v>11</v>
      </c>
      <c r="G1091" s="8" t="n">
        <f aca="false">0.54*F1091</f>
        <v>5.94</v>
      </c>
      <c r="H1091" s="8" t="n">
        <f aca="false">(0.54*12)*C1091</f>
        <v>19.44</v>
      </c>
      <c r="I1091" s="8" t="n">
        <f aca="false">G1091-H1091</f>
        <v>-13.5</v>
      </c>
      <c r="J1091" s="8" t="n">
        <f aca="false">I1091/C1091</f>
        <v>-4.5</v>
      </c>
      <c r="K1091" s="8" t="n">
        <v>186.5</v>
      </c>
      <c r="L1091" s="8" t="n">
        <v>0</v>
      </c>
      <c r="M1091" s="8" t="n">
        <f aca="false">ROUND(J1091+K1091-L1091,2)</f>
        <v>182</v>
      </c>
      <c r="N1091" s="8" t="n">
        <f aca="false">ROUND(M1091,2)</f>
        <v>182</v>
      </c>
    </row>
    <row r="1092" customFormat="false" ht="13.5" hidden="false" customHeight="false" outlineLevel="0" collapsed="false">
      <c r="A1092" s="5" t="n">
        <v>220232817</v>
      </c>
      <c r="B1092" s="9" t="s">
        <v>290</v>
      </c>
      <c r="C1092" s="5" t="n">
        <v>4</v>
      </c>
      <c r="D1092" s="6" t="n">
        <v>945</v>
      </c>
      <c r="E1092" s="6" t="n">
        <v>945</v>
      </c>
      <c r="F1092" s="8" t="n">
        <f aca="false">E1092-D1092</f>
        <v>0</v>
      </c>
      <c r="G1092" s="8" t="n">
        <f aca="false">0.54*F1092</f>
        <v>0</v>
      </c>
      <c r="H1092" s="8" t="n">
        <f aca="false">(0.54*12)*C1092</f>
        <v>25.92</v>
      </c>
      <c r="I1092" s="8" t="n">
        <f aca="false">G1092-H1092</f>
        <v>-25.92</v>
      </c>
      <c r="J1092" s="8" t="n">
        <f aca="false">I1092/C1092</f>
        <v>-6.48</v>
      </c>
      <c r="K1092" s="8" t="n">
        <v>0</v>
      </c>
      <c r="L1092" s="8" t="n">
        <v>4.73</v>
      </c>
      <c r="M1092" s="8" t="n">
        <f aca="false">ROUND(J1092+K1092-L1092,2)</f>
        <v>-11.21</v>
      </c>
      <c r="N1092" s="8" t="n">
        <v>0</v>
      </c>
    </row>
    <row r="1093" customFormat="false" ht="13.5" hidden="false" customHeight="false" outlineLevel="0" collapsed="false">
      <c r="A1093" s="5" t="n">
        <v>220232818</v>
      </c>
      <c r="B1093" s="9" t="s">
        <v>290</v>
      </c>
      <c r="C1093" s="5" t="n">
        <v>4</v>
      </c>
      <c r="D1093" s="6" t="n">
        <v>945</v>
      </c>
      <c r="E1093" s="6" t="n">
        <v>945</v>
      </c>
      <c r="F1093" s="8" t="n">
        <f aca="false">E1093-D1093</f>
        <v>0</v>
      </c>
      <c r="G1093" s="8" t="n">
        <f aca="false">0.54*F1093</f>
        <v>0</v>
      </c>
      <c r="H1093" s="8" t="n">
        <f aca="false">(0.54*12)*C1093</f>
        <v>25.92</v>
      </c>
      <c r="I1093" s="8" t="n">
        <f aca="false">G1093-H1093</f>
        <v>-25.92</v>
      </c>
      <c r="J1093" s="8" t="n">
        <f aca="false">I1093/C1093</f>
        <v>-6.48</v>
      </c>
      <c r="K1093" s="8" t="n">
        <v>0</v>
      </c>
      <c r="L1093" s="8" t="n">
        <v>4.73</v>
      </c>
      <c r="M1093" s="8" t="n">
        <f aca="false">ROUND(J1093+K1093-L1093,2)</f>
        <v>-11.21</v>
      </c>
      <c r="N1093" s="8" t="n">
        <v>0</v>
      </c>
    </row>
    <row r="1094" customFormat="false" ht="13.5" hidden="false" customHeight="false" outlineLevel="0" collapsed="false">
      <c r="A1094" s="5" t="n">
        <v>220232821</v>
      </c>
      <c r="B1094" s="9" t="s">
        <v>290</v>
      </c>
      <c r="C1094" s="5" t="n">
        <v>4</v>
      </c>
      <c r="D1094" s="6" t="n">
        <v>945</v>
      </c>
      <c r="E1094" s="6" t="n">
        <v>945</v>
      </c>
      <c r="F1094" s="8" t="n">
        <f aca="false">E1094-D1094</f>
        <v>0</v>
      </c>
      <c r="G1094" s="8" t="n">
        <f aca="false">0.54*F1094</f>
        <v>0</v>
      </c>
      <c r="H1094" s="8" t="n">
        <f aca="false">(0.54*12)*C1094</f>
        <v>25.92</v>
      </c>
      <c r="I1094" s="8" t="n">
        <f aca="false">G1094-H1094</f>
        <v>-25.92</v>
      </c>
      <c r="J1094" s="8" t="n">
        <f aca="false">I1094/C1094</f>
        <v>-6.48</v>
      </c>
      <c r="K1094" s="8" t="n">
        <v>0</v>
      </c>
      <c r="L1094" s="8" t="n">
        <v>4.73</v>
      </c>
      <c r="M1094" s="8" t="n">
        <f aca="false">ROUND(J1094+K1094-L1094,2)</f>
        <v>-11.21</v>
      </c>
      <c r="N1094" s="8" t="n">
        <v>0</v>
      </c>
    </row>
    <row r="1095" customFormat="false" ht="13.5" hidden="false" customHeight="false" outlineLevel="0" collapsed="false">
      <c r="A1095" s="5" t="n">
        <v>220232822</v>
      </c>
      <c r="B1095" s="9" t="s">
        <v>290</v>
      </c>
      <c r="C1095" s="5" t="n">
        <v>4</v>
      </c>
      <c r="D1095" s="6" t="n">
        <v>945</v>
      </c>
      <c r="E1095" s="6" t="n">
        <v>945</v>
      </c>
      <c r="F1095" s="8" t="n">
        <f aca="false">E1095-D1095</f>
        <v>0</v>
      </c>
      <c r="G1095" s="8" t="n">
        <f aca="false">0.54*F1095</f>
        <v>0</v>
      </c>
      <c r="H1095" s="8" t="n">
        <f aca="false">(0.54*12)*C1095</f>
        <v>25.92</v>
      </c>
      <c r="I1095" s="8" t="n">
        <f aca="false">G1095-H1095</f>
        <v>-25.92</v>
      </c>
      <c r="J1095" s="8" t="n">
        <f aca="false">I1095/C1095</f>
        <v>-6.48</v>
      </c>
      <c r="K1095" s="8" t="n">
        <v>0</v>
      </c>
      <c r="L1095" s="8" t="n">
        <v>4.73</v>
      </c>
      <c r="M1095" s="8" t="n">
        <f aca="false">ROUND(J1095+K1095-L1095,2)</f>
        <v>-11.21</v>
      </c>
      <c r="N1095" s="8" t="n">
        <v>0</v>
      </c>
    </row>
    <row r="1096" customFormat="false" ht="13.5" hidden="false" customHeight="false" outlineLevel="0" collapsed="false">
      <c r="A1096" s="5" t="n">
        <v>220232695</v>
      </c>
      <c r="B1096" s="9" t="s">
        <v>291</v>
      </c>
      <c r="C1096" s="5" t="n">
        <v>4</v>
      </c>
      <c r="D1096" s="6" t="n">
        <v>1492</v>
      </c>
      <c r="E1096" s="6" t="n">
        <v>1494</v>
      </c>
      <c r="F1096" s="8" t="n">
        <f aca="false">E1096-D1096</f>
        <v>2</v>
      </c>
      <c r="G1096" s="8" t="n">
        <f aca="false">0.54*F1096</f>
        <v>1.08</v>
      </c>
      <c r="H1096" s="8" t="n">
        <f aca="false">(0.54*12)*C1096</f>
        <v>25.92</v>
      </c>
      <c r="I1096" s="8" t="n">
        <f aca="false">G1096-H1096</f>
        <v>-24.84</v>
      </c>
      <c r="J1096" s="8" t="n">
        <f aca="false">I1096/C1096</f>
        <v>-6.21</v>
      </c>
      <c r="K1096" s="8" t="n">
        <v>0</v>
      </c>
      <c r="L1096" s="8" t="n">
        <v>0</v>
      </c>
      <c r="M1096" s="8" t="n">
        <f aca="false">ROUND(J1096+K1096-L1096,2)</f>
        <v>-6.21</v>
      </c>
      <c r="N1096" s="8" t="n">
        <v>0</v>
      </c>
    </row>
    <row r="1097" customFormat="false" ht="13.5" hidden="false" customHeight="false" outlineLevel="0" collapsed="false">
      <c r="A1097" s="5" t="n">
        <v>220232699</v>
      </c>
      <c r="B1097" s="9" t="s">
        <v>291</v>
      </c>
      <c r="C1097" s="5" t="n">
        <v>4</v>
      </c>
      <c r="D1097" s="6" t="n">
        <v>1492</v>
      </c>
      <c r="E1097" s="6" t="n">
        <v>1494</v>
      </c>
      <c r="F1097" s="8" t="n">
        <f aca="false">E1097-D1097</f>
        <v>2</v>
      </c>
      <c r="G1097" s="8" t="n">
        <f aca="false">0.54*F1097</f>
        <v>1.08</v>
      </c>
      <c r="H1097" s="8" t="n">
        <f aca="false">(0.54*12)*C1097</f>
        <v>25.92</v>
      </c>
      <c r="I1097" s="8" t="n">
        <f aca="false">G1097-H1097</f>
        <v>-24.84</v>
      </c>
      <c r="J1097" s="8" t="n">
        <f aca="false">I1097/C1097</f>
        <v>-6.21</v>
      </c>
      <c r="K1097" s="8" t="n">
        <v>0</v>
      </c>
      <c r="L1097" s="8" t="n">
        <v>0</v>
      </c>
      <c r="M1097" s="8" t="n">
        <f aca="false">ROUND(J1097+K1097-L1097,2)</f>
        <v>-6.21</v>
      </c>
      <c r="N1097" s="8" t="n">
        <v>0</v>
      </c>
    </row>
    <row r="1098" customFormat="false" ht="13.5" hidden="false" customHeight="false" outlineLevel="0" collapsed="false">
      <c r="A1098" s="5" t="n">
        <v>220232713</v>
      </c>
      <c r="B1098" s="9" t="s">
        <v>291</v>
      </c>
      <c r="C1098" s="5" t="n">
        <v>4</v>
      </c>
      <c r="D1098" s="6" t="n">
        <v>1492</v>
      </c>
      <c r="E1098" s="6" t="n">
        <v>1494</v>
      </c>
      <c r="F1098" s="8" t="n">
        <f aca="false">E1098-D1098</f>
        <v>2</v>
      </c>
      <c r="G1098" s="8" t="n">
        <f aca="false">0.54*F1098</f>
        <v>1.08</v>
      </c>
      <c r="H1098" s="8" t="n">
        <f aca="false">(0.54*12)*C1098</f>
        <v>25.92</v>
      </c>
      <c r="I1098" s="8" t="n">
        <f aca="false">G1098-H1098</f>
        <v>-24.84</v>
      </c>
      <c r="J1098" s="8" t="n">
        <f aca="false">I1098/C1098</f>
        <v>-6.21</v>
      </c>
      <c r="K1098" s="8" t="n">
        <v>0</v>
      </c>
      <c r="L1098" s="8" t="n">
        <v>0</v>
      </c>
      <c r="M1098" s="8" t="n">
        <f aca="false">ROUND(J1098+K1098-L1098,2)</f>
        <v>-6.21</v>
      </c>
      <c r="N1098" s="8" t="n">
        <v>0</v>
      </c>
    </row>
    <row r="1099" customFormat="false" ht="13.5" hidden="false" customHeight="false" outlineLevel="0" collapsed="false">
      <c r="A1099" s="5" t="n">
        <v>220232788</v>
      </c>
      <c r="B1099" s="9" t="s">
        <v>291</v>
      </c>
      <c r="C1099" s="5" t="n">
        <v>4</v>
      </c>
      <c r="D1099" s="6" t="n">
        <v>1492</v>
      </c>
      <c r="E1099" s="6" t="n">
        <v>1494</v>
      </c>
      <c r="F1099" s="8" t="n">
        <f aca="false">E1099-D1099</f>
        <v>2</v>
      </c>
      <c r="G1099" s="8" t="n">
        <f aca="false">0.54*F1099</f>
        <v>1.08</v>
      </c>
      <c r="H1099" s="8" t="n">
        <f aca="false">(0.54*12)*C1099</f>
        <v>25.92</v>
      </c>
      <c r="I1099" s="8" t="n">
        <f aca="false">G1099-H1099</f>
        <v>-24.84</v>
      </c>
      <c r="J1099" s="8" t="n">
        <f aca="false">I1099/C1099</f>
        <v>-6.21</v>
      </c>
      <c r="K1099" s="8" t="n">
        <v>0</v>
      </c>
      <c r="L1099" s="8" t="n">
        <v>0</v>
      </c>
      <c r="M1099" s="8" t="n">
        <f aca="false">ROUND(J1099+K1099-L1099,2)</f>
        <v>-6.21</v>
      </c>
      <c r="N1099" s="8" t="n">
        <v>0</v>
      </c>
    </row>
    <row r="1100" customFormat="false" ht="13.5" hidden="false" customHeight="false" outlineLevel="0" collapsed="false">
      <c r="A1100" s="5" t="n">
        <v>220232693</v>
      </c>
      <c r="B1100" s="9" t="s">
        <v>292</v>
      </c>
      <c r="C1100" s="5" t="n">
        <v>4</v>
      </c>
      <c r="D1100" s="6" t="n">
        <v>1538</v>
      </c>
      <c r="E1100" s="6" t="n">
        <v>1560</v>
      </c>
      <c r="F1100" s="8" t="n">
        <f aca="false">E1100-D1100</f>
        <v>22</v>
      </c>
      <c r="G1100" s="8" t="n">
        <f aca="false">0.54*F1100</f>
        <v>11.88</v>
      </c>
      <c r="H1100" s="8" t="n">
        <f aca="false">(0.54*12)*C1100</f>
        <v>25.92</v>
      </c>
      <c r="I1100" s="8" t="n">
        <f aca="false">G1100-H1100</f>
        <v>-14.04</v>
      </c>
      <c r="J1100" s="8" t="n">
        <f aca="false">I1100/C1100</f>
        <v>-3.51</v>
      </c>
      <c r="K1100" s="8" t="n">
        <v>155.39</v>
      </c>
      <c r="L1100" s="8" t="n">
        <v>0</v>
      </c>
      <c r="M1100" s="8" t="n">
        <f aca="false">ROUND(J1100+K1100-L1100,2)</f>
        <v>151.88</v>
      </c>
      <c r="N1100" s="8" t="n">
        <f aca="false">ROUND(M1100,2)</f>
        <v>151.88</v>
      </c>
    </row>
    <row r="1101" customFormat="false" ht="13.5" hidden="false" customHeight="false" outlineLevel="0" collapsed="false">
      <c r="A1101" s="5" t="n">
        <v>220232714</v>
      </c>
      <c r="B1101" s="9" t="s">
        <v>292</v>
      </c>
      <c r="C1101" s="5" t="n">
        <v>4</v>
      </c>
      <c r="D1101" s="6" t="n">
        <v>1538</v>
      </c>
      <c r="E1101" s="6" t="n">
        <v>1560</v>
      </c>
      <c r="F1101" s="8" t="n">
        <f aca="false">E1101-D1101</f>
        <v>22</v>
      </c>
      <c r="G1101" s="8" t="n">
        <f aca="false">0.54*F1101</f>
        <v>11.88</v>
      </c>
      <c r="H1101" s="8" t="n">
        <f aca="false">(0.54*12)*C1101</f>
        <v>25.92</v>
      </c>
      <c r="I1101" s="8" t="n">
        <f aca="false">G1101-H1101</f>
        <v>-14.04</v>
      </c>
      <c r="J1101" s="8" t="n">
        <f aca="false">I1101/C1101</f>
        <v>-3.51</v>
      </c>
      <c r="K1101" s="8" t="n">
        <v>112.59</v>
      </c>
      <c r="L1101" s="8" t="n">
        <v>0</v>
      </c>
      <c r="M1101" s="8" t="n">
        <f aca="false">ROUND(J1101+K1101-L1101,2)</f>
        <v>109.08</v>
      </c>
      <c r="N1101" s="8" t="n">
        <f aca="false">ROUND(M1101,2)</f>
        <v>109.08</v>
      </c>
    </row>
    <row r="1102" customFormat="false" ht="13.5" hidden="false" customHeight="false" outlineLevel="0" collapsed="false">
      <c r="A1102" s="5" t="n">
        <v>220232721</v>
      </c>
      <c r="B1102" s="9" t="s">
        <v>292</v>
      </c>
      <c r="C1102" s="5" t="n">
        <v>4</v>
      </c>
      <c r="D1102" s="6" t="n">
        <v>1538</v>
      </c>
      <c r="E1102" s="6" t="n">
        <v>1560</v>
      </c>
      <c r="F1102" s="8" t="n">
        <f aca="false">E1102-D1102</f>
        <v>22</v>
      </c>
      <c r="G1102" s="8" t="n">
        <f aca="false">0.54*F1102</f>
        <v>11.88</v>
      </c>
      <c r="H1102" s="8" t="n">
        <f aca="false">(0.54*12)*C1102</f>
        <v>25.92</v>
      </c>
      <c r="I1102" s="8" t="n">
        <f aca="false">G1102-H1102</f>
        <v>-14.04</v>
      </c>
      <c r="J1102" s="8" t="n">
        <f aca="false">I1102/C1102</f>
        <v>-3.51</v>
      </c>
      <c r="K1102" s="8" t="n">
        <v>112.59</v>
      </c>
      <c r="L1102" s="8" t="n">
        <v>0</v>
      </c>
      <c r="M1102" s="8" t="n">
        <f aca="false">ROUND(J1102+K1102-L1102,2)</f>
        <v>109.08</v>
      </c>
      <c r="N1102" s="8" t="n">
        <f aca="false">ROUND(M1102,2)</f>
        <v>109.08</v>
      </c>
    </row>
    <row r="1103" customFormat="false" ht="13.5" hidden="false" customHeight="false" outlineLevel="0" collapsed="false">
      <c r="A1103" s="5" t="n">
        <v>220232724</v>
      </c>
      <c r="B1103" s="9" t="s">
        <v>292</v>
      </c>
      <c r="C1103" s="5" t="n">
        <v>4</v>
      </c>
      <c r="D1103" s="6" t="n">
        <v>1538</v>
      </c>
      <c r="E1103" s="6" t="n">
        <v>1560</v>
      </c>
      <c r="F1103" s="8" t="n">
        <f aca="false">E1103-D1103</f>
        <v>22</v>
      </c>
      <c r="G1103" s="8" t="n">
        <f aca="false">0.54*F1103</f>
        <v>11.88</v>
      </c>
      <c r="H1103" s="8" t="n">
        <f aca="false">(0.54*12)*C1103</f>
        <v>25.92</v>
      </c>
      <c r="I1103" s="8" t="n">
        <f aca="false">G1103-H1103</f>
        <v>-14.04</v>
      </c>
      <c r="J1103" s="8" t="n">
        <f aca="false">I1103/C1103</f>
        <v>-3.51</v>
      </c>
      <c r="K1103" s="8" t="n">
        <v>0</v>
      </c>
      <c r="L1103" s="8" t="n">
        <v>1.35</v>
      </c>
      <c r="M1103" s="8" t="n">
        <f aca="false">ROUND(J1103+K1103-L1103,2)</f>
        <v>-4.86</v>
      </c>
      <c r="N1103" s="8" t="n">
        <v>0</v>
      </c>
    </row>
    <row r="1104" customFormat="false" ht="13.5" hidden="false" customHeight="false" outlineLevel="0" collapsed="false">
      <c r="A1104" s="5" t="n">
        <v>220232832</v>
      </c>
      <c r="B1104" s="9" t="s">
        <v>293</v>
      </c>
      <c r="C1104" s="5" t="n">
        <v>4</v>
      </c>
      <c r="D1104" s="6" t="n">
        <v>317</v>
      </c>
      <c r="E1104" s="6" t="n">
        <v>321</v>
      </c>
      <c r="F1104" s="8" t="n">
        <f aca="false">E1104-D1104</f>
        <v>4</v>
      </c>
      <c r="G1104" s="8" t="n">
        <f aca="false">0.54*F1104</f>
        <v>2.16</v>
      </c>
      <c r="H1104" s="8" t="n">
        <f aca="false">(0.54*12)*C1104</f>
        <v>25.92</v>
      </c>
      <c r="I1104" s="8" t="n">
        <f aca="false">G1104-H1104</f>
        <v>-23.76</v>
      </c>
      <c r="J1104" s="8" t="n">
        <f aca="false">I1104/C1104</f>
        <v>-5.94</v>
      </c>
      <c r="K1104" s="8" t="n">
        <v>0</v>
      </c>
      <c r="L1104" s="8" t="n">
        <v>8.65</v>
      </c>
      <c r="M1104" s="8" t="n">
        <f aca="false">ROUND(J1104+K1104-L1104,2)</f>
        <v>-14.59</v>
      </c>
      <c r="N1104" s="8" t="n">
        <v>0</v>
      </c>
    </row>
    <row r="1105" customFormat="false" ht="13.5" hidden="false" customHeight="false" outlineLevel="0" collapsed="false">
      <c r="A1105" s="5" t="n">
        <v>220232835</v>
      </c>
      <c r="B1105" s="9" t="s">
        <v>293</v>
      </c>
      <c r="C1105" s="5" t="n">
        <v>4</v>
      </c>
      <c r="D1105" s="6" t="n">
        <v>317</v>
      </c>
      <c r="E1105" s="6" t="n">
        <v>321</v>
      </c>
      <c r="F1105" s="8" t="n">
        <f aca="false">E1105-D1105</f>
        <v>4</v>
      </c>
      <c r="G1105" s="8" t="n">
        <f aca="false">0.54*F1105</f>
        <v>2.16</v>
      </c>
      <c r="H1105" s="8" t="n">
        <f aca="false">(0.54*12)*C1105</f>
        <v>25.92</v>
      </c>
      <c r="I1105" s="8" t="n">
        <f aca="false">G1105-H1105</f>
        <v>-23.76</v>
      </c>
      <c r="J1105" s="8" t="n">
        <f aca="false">I1105/C1105</f>
        <v>-5.94</v>
      </c>
      <c r="K1105" s="8" t="n">
        <v>0</v>
      </c>
      <c r="L1105" s="8" t="n">
        <v>8.65</v>
      </c>
      <c r="M1105" s="8" t="n">
        <f aca="false">ROUND(J1105+K1105-L1105,2)</f>
        <v>-14.59</v>
      </c>
      <c r="N1105" s="8" t="n">
        <v>0</v>
      </c>
    </row>
    <row r="1106" customFormat="false" ht="13.5" hidden="false" customHeight="false" outlineLevel="0" collapsed="false">
      <c r="A1106" s="5" t="n">
        <v>220232850</v>
      </c>
      <c r="B1106" s="9" t="s">
        <v>293</v>
      </c>
      <c r="C1106" s="5" t="n">
        <v>4</v>
      </c>
      <c r="D1106" s="6" t="n">
        <v>317</v>
      </c>
      <c r="E1106" s="6" t="n">
        <v>321</v>
      </c>
      <c r="F1106" s="8" t="n">
        <f aca="false">E1106-D1106</f>
        <v>4</v>
      </c>
      <c r="G1106" s="8" t="n">
        <f aca="false">0.54*F1106</f>
        <v>2.16</v>
      </c>
      <c r="H1106" s="8" t="n">
        <f aca="false">(0.54*12)*C1106</f>
        <v>25.92</v>
      </c>
      <c r="I1106" s="8" t="n">
        <f aca="false">G1106-H1106</f>
        <v>-23.76</v>
      </c>
      <c r="J1106" s="8" t="n">
        <f aca="false">I1106/C1106</f>
        <v>-5.94</v>
      </c>
      <c r="K1106" s="8" t="n">
        <v>0</v>
      </c>
      <c r="L1106" s="8" t="n">
        <v>8.65</v>
      </c>
      <c r="M1106" s="8" t="n">
        <f aca="false">ROUND(J1106+K1106-L1106,2)</f>
        <v>-14.59</v>
      </c>
      <c r="N1106" s="8" t="n">
        <v>0</v>
      </c>
    </row>
    <row r="1107" customFormat="false" ht="13.5" hidden="false" customHeight="false" outlineLevel="0" collapsed="false">
      <c r="A1107" s="5" t="n">
        <v>220232857</v>
      </c>
      <c r="B1107" s="9" t="s">
        <v>293</v>
      </c>
      <c r="C1107" s="5" t="n">
        <v>4</v>
      </c>
      <c r="D1107" s="6" t="n">
        <v>317</v>
      </c>
      <c r="E1107" s="6" t="n">
        <v>321</v>
      </c>
      <c r="F1107" s="8" t="n">
        <f aca="false">E1107-D1107</f>
        <v>4</v>
      </c>
      <c r="G1107" s="8" t="n">
        <f aca="false">0.54*F1107</f>
        <v>2.16</v>
      </c>
      <c r="H1107" s="8" t="n">
        <f aca="false">(0.54*12)*C1107</f>
        <v>25.92</v>
      </c>
      <c r="I1107" s="8" t="n">
        <f aca="false">G1107-H1107</f>
        <v>-23.76</v>
      </c>
      <c r="J1107" s="8" t="n">
        <f aca="false">I1107/C1107</f>
        <v>-5.94</v>
      </c>
      <c r="K1107" s="8" t="n">
        <v>0</v>
      </c>
      <c r="L1107" s="8" t="n">
        <v>8.65</v>
      </c>
      <c r="M1107" s="8" t="n">
        <f aca="false">ROUND(J1107+K1107-L1107,2)</f>
        <v>-14.59</v>
      </c>
      <c r="N1107" s="8" t="n">
        <v>0</v>
      </c>
    </row>
    <row r="1108" customFormat="false" ht="13.5" hidden="false" customHeight="false" outlineLevel="0" collapsed="false">
      <c r="A1108" s="5" t="n">
        <v>220232674</v>
      </c>
      <c r="B1108" s="9" t="s">
        <v>294</v>
      </c>
      <c r="C1108" s="5" t="n">
        <v>4</v>
      </c>
      <c r="D1108" s="6" t="n">
        <v>1007</v>
      </c>
      <c r="E1108" s="6" t="n">
        <v>1008</v>
      </c>
      <c r="F1108" s="8" t="n">
        <f aca="false">E1108-D1108</f>
        <v>1</v>
      </c>
      <c r="G1108" s="8" t="n">
        <f aca="false">0.54*F1108</f>
        <v>0.54</v>
      </c>
      <c r="H1108" s="8" t="n">
        <f aca="false">(0.54*12)*C1108</f>
        <v>25.92</v>
      </c>
      <c r="I1108" s="8" t="n">
        <f aca="false">G1108-H1108</f>
        <v>-25.38</v>
      </c>
      <c r="J1108" s="8" t="n">
        <f aca="false">I1108/C1108</f>
        <v>-6.345</v>
      </c>
      <c r="K1108" s="8" t="n">
        <v>0</v>
      </c>
      <c r="L1108" s="8" t="n">
        <v>3.38</v>
      </c>
      <c r="M1108" s="8" t="n">
        <f aca="false">ROUND(J1108+K1108-L1108,2)</f>
        <v>-9.73</v>
      </c>
      <c r="N1108" s="8" t="n">
        <v>0</v>
      </c>
    </row>
    <row r="1109" customFormat="false" ht="13.5" hidden="false" customHeight="false" outlineLevel="0" collapsed="false">
      <c r="A1109" s="5" t="n">
        <v>220232692</v>
      </c>
      <c r="B1109" s="9" t="s">
        <v>294</v>
      </c>
      <c r="C1109" s="5" t="n">
        <v>4</v>
      </c>
      <c r="D1109" s="6" t="n">
        <v>1007</v>
      </c>
      <c r="E1109" s="6" t="n">
        <v>1008</v>
      </c>
      <c r="F1109" s="8" t="n">
        <f aca="false">E1109-D1109</f>
        <v>1</v>
      </c>
      <c r="G1109" s="8" t="n">
        <f aca="false">0.54*F1109</f>
        <v>0.54</v>
      </c>
      <c r="H1109" s="8" t="n">
        <f aca="false">(0.54*12)*C1109</f>
        <v>25.92</v>
      </c>
      <c r="I1109" s="8" t="n">
        <f aca="false">G1109-H1109</f>
        <v>-25.38</v>
      </c>
      <c r="J1109" s="8" t="n">
        <f aca="false">I1109/C1109</f>
        <v>-6.345</v>
      </c>
      <c r="K1109" s="8" t="n">
        <v>0</v>
      </c>
      <c r="L1109" s="8" t="n">
        <v>3.38</v>
      </c>
      <c r="M1109" s="8" t="n">
        <f aca="false">ROUND(J1109+K1109-L1109,2)</f>
        <v>-9.73</v>
      </c>
      <c r="N1109" s="8" t="n">
        <v>0</v>
      </c>
    </row>
    <row r="1110" customFormat="false" ht="13.5" hidden="false" customHeight="false" outlineLevel="0" collapsed="false">
      <c r="A1110" s="5" t="n">
        <v>220232696</v>
      </c>
      <c r="B1110" s="9" t="s">
        <v>294</v>
      </c>
      <c r="C1110" s="5" t="n">
        <v>4</v>
      </c>
      <c r="D1110" s="6" t="n">
        <v>1007</v>
      </c>
      <c r="E1110" s="6" t="n">
        <v>1008</v>
      </c>
      <c r="F1110" s="8" t="n">
        <f aca="false">E1110-D1110</f>
        <v>1</v>
      </c>
      <c r="G1110" s="8" t="n">
        <f aca="false">0.54*F1110</f>
        <v>0.54</v>
      </c>
      <c r="H1110" s="8" t="n">
        <f aca="false">(0.54*12)*C1110</f>
        <v>25.92</v>
      </c>
      <c r="I1110" s="8" t="n">
        <f aca="false">G1110-H1110</f>
        <v>-25.38</v>
      </c>
      <c r="J1110" s="8" t="n">
        <f aca="false">I1110/C1110</f>
        <v>-6.345</v>
      </c>
      <c r="K1110" s="8" t="n">
        <v>18.23</v>
      </c>
      <c r="L1110" s="8" t="n">
        <v>0</v>
      </c>
      <c r="M1110" s="8" t="n">
        <f aca="false">ROUND(J1110+K1110-L1110,2)</f>
        <v>11.89</v>
      </c>
      <c r="N1110" s="8" t="n">
        <f aca="false">ROUND(M1110,2)</f>
        <v>11.89</v>
      </c>
    </row>
    <row r="1111" customFormat="false" ht="13.5" hidden="false" customHeight="false" outlineLevel="0" collapsed="false">
      <c r="A1111" s="5" t="n">
        <v>220232717</v>
      </c>
      <c r="B1111" s="9" t="s">
        <v>294</v>
      </c>
      <c r="C1111" s="5" t="n">
        <v>4</v>
      </c>
      <c r="D1111" s="6" t="n">
        <v>1007</v>
      </c>
      <c r="E1111" s="6" t="n">
        <v>1008</v>
      </c>
      <c r="F1111" s="8" t="n">
        <f aca="false">E1111-D1111</f>
        <v>1</v>
      </c>
      <c r="G1111" s="8" t="n">
        <f aca="false">0.54*F1111</f>
        <v>0.54</v>
      </c>
      <c r="H1111" s="8" t="n">
        <f aca="false">(0.54*12)*C1111</f>
        <v>25.92</v>
      </c>
      <c r="I1111" s="8" t="n">
        <f aca="false">G1111-H1111</f>
        <v>-25.38</v>
      </c>
      <c r="J1111" s="8" t="n">
        <f aca="false">I1111/C1111</f>
        <v>-6.345</v>
      </c>
      <c r="K1111" s="8" t="n">
        <v>0</v>
      </c>
      <c r="L1111" s="8" t="n">
        <v>3.38</v>
      </c>
      <c r="M1111" s="8" t="n">
        <f aca="false">ROUND(J1111+K1111-L1111,2)</f>
        <v>-9.73</v>
      </c>
      <c r="N1111" s="8" t="n">
        <v>0</v>
      </c>
    </row>
    <row r="1112" customFormat="false" ht="13.5" hidden="false" customHeight="false" outlineLevel="0" collapsed="false">
      <c r="A1112" s="5" t="n">
        <v>220232662</v>
      </c>
      <c r="B1112" s="9" t="s">
        <v>295</v>
      </c>
      <c r="C1112" s="5" t="n">
        <v>4</v>
      </c>
      <c r="D1112" s="6" t="n">
        <v>322</v>
      </c>
      <c r="E1112" s="6" t="n">
        <v>331</v>
      </c>
      <c r="F1112" s="8" t="n">
        <f aca="false">E1112-D1112</f>
        <v>9</v>
      </c>
      <c r="G1112" s="8" t="n">
        <f aca="false">0.54*F1112</f>
        <v>4.86</v>
      </c>
      <c r="H1112" s="8" t="n">
        <f aca="false">(0.54*12)*C1112</f>
        <v>25.92</v>
      </c>
      <c r="I1112" s="8" t="n">
        <f aca="false">G1112-H1112</f>
        <v>-21.06</v>
      </c>
      <c r="J1112" s="8" t="n">
        <f aca="false">I1112/C1112</f>
        <v>-5.265</v>
      </c>
      <c r="K1112" s="8" t="n">
        <v>0</v>
      </c>
      <c r="L1112" s="8" t="n">
        <v>5.56</v>
      </c>
      <c r="M1112" s="8" t="n">
        <f aca="false">ROUND(J1112+K1112-L1112,2)</f>
        <v>-10.83</v>
      </c>
      <c r="N1112" s="8" t="n">
        <v>0</v>
      </c>
    </row>
    <row r="1113" customFormat="false" ht="13.5" hidden="false" customHeight="false" outlineLevel="0" collapsed="false">
      <c r="A1113" s="5" t="n">
        <v>220232664</v>
      </c>
      <c r="B1113" s="9" t="s">
        <v>295</v>
      </c>
      <c r="C1113" s="5" t="n">
        <v>4</v>
      </c>
      <c r="D1113" s="6" t="n">
        <v>322</v>
      </c>
      <c r="E1113" s="6" t="n">
        <v>331</v>
      </c>
      <c r="F1113" s="8" t="n">
        <f aca="false">E1113-D1113</f>
        <v>9</v>
      </c>
      <c r="G1113" s="8" t="n">
        <f aca="false">0.54*F1113</f>
        <v>4.86</v>
      </c>
      <c r="H1113" s="8" t="n">
        <f aca="false">(0.54*12)*C1113</f>
        <v>25.92</v>
      </c>
      <c r="I1113" s="8" t="n">
        <f aca="false">G1113-H1113</f>
        <v>-21.06</v>
      </c>
      <c r="J1113" s="8" t="n">
        <f aca="false">I1113/C1113</f>
        <v>-5.265</v>
      </c>
      <c r="K1113" s="8" t="n">
        <v>0</v>
      </c>
      <c r="L1113" s="8" t="n">
        <v>7.97</v>
      </c>
      <c r="M1113" s="8" t="n">
        <f aca="false">ROUND(J1113+K1113-L1113,2)</f>
        <v>-13.24</v>
      </c>
      <c r="N1113" s="8" t="n">
        <v>0</v>
      </c>
    </row>
    <row r="1114" customFormat="false" ht="13.5" hidden="false" customHeight="false" outlineLevel="0" collapsed="false">
      <c r="A1114" s="5" t="n">
        <v>220232680</v>
      </c>
      <c r="B1114" s="9" t="s">
        <v>295</v>
      </c>
      <c r="C1114" s="5" t="n">
        <v>4</v>
      </c>
      <c r="D1114" s="6" t="n">
        <v>322</v>
      </c>
      <c r="E1114" s="6" t="n">
        <v>331</v>
      </c>
      <c r="F1114" s="8" t="n">
        <f aca="false">E1114-D1114</f>
        <v>9</v>
      </c>
      <c r="G1114" s="8" t="n">
        <f aca="false">0.54*F1114</f>
        <v>4.86</v>
      </c>
      <c r="H1114" s="8" t="n">
        <f aca="false">(0.54*12)*C1114</f>
        <v>25.92</v>
      </c>
      <c r="I1114" s="8" t="n">
        <f aca="false">G1114-H1114</f>
        <v>-21.06</v>
      </c>
      <c r="J1114" s="8" t="n">
        <f aca="false">I1114/C1114</f>
        <v>-5.265</v>
      </c>
      <c r="K1114" s="8" t="n">
        <v>0</v>
      </c>
      <c r="L1114" s="8" t="n">
        <v>7.97</v>
      </c>
      <c r="M1114" s="8" t="n">
        <f aca="false">ROUND(J1114+K1114-L1114,2)</f>
        <v>-13.24</v>
      </c>
      <c r="N1114" s="8" t="n">
        <v>0</v>
      </c>
    </row>
    <row r="1115" customFormat="false" ht="13.5" hidden="false" customHeight="false" outlineLevel="0" collapsed="false">
      <c r="A1115" s="5" t="n">
        <v>220232707</v>
      </c>
      <c r="B1115" s="9" t="s">
        <v>295</v>
      </c>
      <c r="C1115" s="5" t="n">
        <v>4</v>
      </c>
      <c r="D1115" s="6" t="n">
        <v>322</v>
      </c>
      <c r="E1115" s="6" t="n">
        <v>331</v>
      </c>
      <c r="F1115" s="8" t="n">
        <f aca="false">E1115-D1115</f>
        <v>9</v>
      </c>
      <c r="G1115" s="8" t="n">
        <f aca="false">0.54*F1115</f>
        <v>4.86</v>
      </c>
      <c r="H1115" s="8" t="n">
        <f aca="false">(0.54*12)*C1115</f>
        <v>25.92</v>
      </c>
      <c r="I1115" s="8" t="n">
        <f aca="false">G1115-H1115</f>
        <v>-21.06</v>
      </c>
      <c r="J1115" s="8" t="n">
        <f aca="false">I1115/C1115</f>
        <v>-5.265</v>
      </c>
      <c r="K1115" s="8" t="n">
        <v>0</v>
      </c>
      <c r="L1115" s="8" t="n">
        <v>7.97</v>
      </c>
      <c r="M1115" s="8" t="n">
        <f aca="false">ROUND(J1115+K1115-L1115,2)</f>
        <v>-13.24</v>
      </c>
      <c r="N1115" s="8" t="n">
        <v>0</v>
      </c>
    </row>
    <row r="1116" customFormat="false" ht="13.5" hidden="false" customHeight="false" outlineLevel="0" collapsed="false">
      <c r="A1116" s="5" t="n">
        <v>220232776</v>
      </c>
      <c r="B1116" s="9" t="s">
        <v>296</v>
      </c>
      <c r="C1116" s="5" t="n">
        <v>4</v>
      </c>
      <c r="D1116" s="6" t="n">
        <v>1112</v>
      </c>
      <c r="E1116" s="6" t="n">
        <v>1125</v>
      </c>
      <c r="F1116" s="8" t="n">
        <f aca="false">E1116-D1116</f>
        <v>13</v>
      </c>
      <c r="G1116" s="8" t="n">
        <f aca="false">0.54*F1116</f>
        <v>7.02</v>
      </c>
      <c r="H1116" s="8" t="n">
        <f aca="false">(0.54*12)*C1116</f>
        <v>25.92</v>
      </c>
      <c r="I1116" s="8" t="n">
        <f aca="false">G1116-H1116</f>
        <v>-18.9</v>
      </c>
      <c r="J1116" s="8" t="n">
        <f aca="false">I1116/C1116</f>
        <v>-4.725</v>
      </c>
      <c r="K1116" s="8" t="n">
        <v>0</v>
      </c>
      <c r="L1116" s="8" t="n">
        <v>0.81</v>
      </c>
      <c r="M1116" s="8" t="n">
        <f aca="false">ROUND(J1116+K1116-L1116,2)</f>
        <v>-5.54</v>
      </c>
      <c r="N1116" s="8" t="n">
        <v>0</v>
      </c>
    </row>
    <row r="1117" customFormat="false" ht="13.5" hidden="false" customHeight="false" outlineLevel="0" collapsed="false">
      <c r="A1117" s="5" t="n">
        <v>220232777</v>
      </c>
      <c r="B1117" s="9" t="s">
        <v>296</v>
      </c>
      <c r="C1117" s="5" t="n">
        <v>4</v>
      </c>
      <c r="D1117" s="6" t="n">
        <v>1112</v>
      </c>
      <c r="E1117" s="6" t="n">
        <v>1125</v>
      </c>
      <c r="F1117" s="8" t="n">
        <f aca="false">E1117-D1117</f>
        <v>13</v>
      </c>
      <c r="G1117" s="8" t="n">
        <f aca="false">0.54*F1117</f>
        <v>7.02</v>
      </c>
      <c r="H1117" s="8" t="n">
        <f aca="false">(0.54*12)*C1117</f>
        <v>25.92</v>
      </c>
      <c r="I1117" s="8" t="n">
        <f aca="false">G1117-H1117</f>
        <v>-18.9</v>
      </c>
      <c r="J1117" s="8" t="n">
        <f aca="false">I1117/C1117</f>
        <v>-4.725</v>
      </c>
      <c r="K1117" s="8" t="n">
        <v>0</v>
      </c>
      <c r="L1117" s="8" t="n">
        <v>0.81</v>
      </c>
      <c r="M1117" s="8" t="n">
        <f aca="false">ROUND(J1117+K1117-L1117,2)</f>
        <v>-5.54</v>
      </c>
      <c r="N1117" s="8" t="n">
        <v>0</v>
      </c>
    </row>
    <row r="1118" customFormat="false" ht="13.5" hidden="false" customHeight="false" outlineLevel="0" collapsed="false">
      <c r="A1118" s="5" t="n">
        <v>220232778</v>
      </c>
      <c r="B1118" s="9" t="s">
        <v>296</v>
      </c>
      <c r="C1118" s="5" t="n">
        <v>4</v>
      </c>
      <c r="D1118" s="6" t="n">
        <v>1112</v>
      </c>
      <c r="E1118" s="6" t="n">
        <v>1125</v>
      </c>
      <c r="F1118" s="8" t="n">
        <f aca="false">E1118-D1118</f>
        <v>13</v>
      </c>
      <c r="G1118" s="8" t="n">
        <f aca="false">0.54*F1118</f>
        <v>7.02</v>
      </c>
      <c r="H1118" s="8" t="n">
        <f aca="false">(0.54*12)*C1118</f>
        <v>25.92</v>
      </c>
      <c r="I1118" s="8" t="n">
        <f aca="false">G1118-H1118</f>
        <v>-18.9</v>
      </c>
      <c r="J1118" s="8" t="n">
        <f aca="false">I1118/C1118</f>
        <v>-4.725</v>
      </c>
      <c r="K1118" s="8" t="n">
        <v>99.77</v>
      </c>
      <c r="L1118" s="8" t="n">
        <v>0</v>
      </c>
      <c r="M1118" s="8" t="n">
        <f aca="false">ROUND(J1118+K1118-L1118,2)</f>
        <v>95.05</v>
      </c>
      <c r="N1118" s="8" t="n">
        <f aca="false">ROUND(M1118,2)</f>
        <v>95.05</v>
      </c>
    </row>
    <row r="1119" customFormat="false" ht="13.5" hidden="false" customHeight="false" outlineLevel="0" collapsed="false">
      <c r="A1119" s="5" t="n">
        <v>220232796</v>
      </c>
      <c r="B1119" s="9" t="s">
        <v>296</v>
      </c>
      <c r="C1119" s="5" t="n">
        <v>4</v>
      </c>
      <c r="D1119" s="6" t="n">
        <v>1112</v>
      </c>
      <c r="E1119" s="6" t="n">
        <v>1125</v>
      </c>
      <c r="F1119" s="8" t="n">
        <f aca="false">E1119-D1119</f>
        <v>13</v>
      </c>
      <c r="G1119" s="8" t="n">
        <f aca="false">0.54*F1119</f>
        <v>7.02</v>
      </c>
      <c r="H1119" s="8" t="n">
        <f aca="false">(0.54*12)*C1119</f>
        <v>25.92</v>
      </c>
      <c r="I1119" s="8" t="n">
        <f aca="false">G1119-H1119</f>
        <v>-18.9</v>
      </c>
      <c r="J1119" s="8" t="n">
        <f aca="false">I1119/C1119</f>
        <v>-4.725</v>
      </c>
      <c r="K1119" s="8" t="n">
        <v>0</v>
      </c>
      <c r="L1119" s="8" t="n">
        <v>0.81</v>
      </c>
      <c r="M1119" s="8" t="n">
        <f aca="false">ROUND(J1119+K1119-L1119,2)</f>
        <v>-5.54</v>
      </c>
      <c r="N1119" s="8" t="n">
        <v>0</v>
      </c>
    </row>
    <row r="1120" customFormat="false" ht="13.5" hidden="false" customHeight="false" outlineLevel="0" collapsed="false">
      <c r="A1120" s="5" t="n">
        <v>220232757</v>
      </c>
      <c r="B1120" s="9" t="s">
        <v>297</v>
      </c>
      <c r="C1120" s="5" t="n">
        <v>4</v>
      </c>
      <c r="D1120" s="6" t="n">
        <v>10</v>
      </c>
      <c r="E1120" s="6" t="n">
        <v>10</v>
      </c>
      <c r="F1120" s="8" t="n">
        <f aca="false">E1120-D1120</f>
        <v>0</v>
      </c>
      <c r="G1120" s="8" t="n">
        <f aca="false">0.54*F1120</f>
        <v>0</v>
      </c>
      <c r="H1120" s="8" t="n">
        <f aca="false">(0.54*12)*C1120</f>
        <v>25.92</v>
      </c>
      <c r="I1120" s="8" t="n">
        <f aca="false">G1120-H1120</f>
        <v>-25.92</v>
      </c>
      <c r="J1120" s="8" t="n">
        <f aca="false">I1120/C1120</f>
        <v>-6.48</v>
      </c>
      <c r="K1120" s="8" t="n">
        <v>0</v>
      </c>
      <c r="L1120" s="8" t="n">
        <v>47.69</v>
      </c>
      <c r="M1120" s="8" t="n">
        <f aca="false">ROUND(J1120+K1120-L1120,2)</f>
        <v>-54.17</v>
      </c>
      <c r="N1120" s="8" t="n">
        <v>0</v>
      </c>
    </row>
    <row r="1121" customFormat="false" ht="13.5" hidden="false" customHeight="false" outlineLevel="0" collapsed="false">
      <c r="A1121" s="5" t="n">
        <v>220232759</v>
      </c>
      <c r="B1121" s="9" t="s">
        <v>297</v>
      </c>
      <c r="C1121" s="5" t="n">
        <v>4</v>
      </c>
      <c r="D1121" s="6" t="n">
        <v>10</v>
      </c>
      <c r="E1121" s="6" t="n">
        <v>10</v>
      </c>
      <c r="F1121" s="8" t="n">
        <f aca="false">E1121-D1121</f>
        <v>0</v>
      </c>
      <c r="G1121" s="8" t="n">
        <f aca="false">0.54*F1121</f>
        <v>0</v>
      </c>
      <c r="H1121" s="8" t="n">
        <f aca="false">(0.54*12)*C1121</f>
        <v>25.92</v>
      </c>
      <c r="I1121" s="8" t="n">
        <f aca="false">G1121-H1121</f>
        <v>-25.92</v>
      </c>
      <c r="J1121" s="8" t="n">
        <f aca="false">I1121/C1121</f>
        <v>-6.48</v>
      </c>
      <c r="K1121" s="8" t="n">
        <v>0</v>
      </c>
      <c r="L1121" s="8" t="n">
        <v>47.69</v>
      </c>
      <c r="M1121" s="8" t="n">
        <f aca="false">ROUND(J1121+K1121-L1121,2)</f>
        <v>-54.17</v>
      </c>
      <c r="N1121" s="8" t="n">
        <v>0</v>
      </c>
    </row>
    <row r="1122" customFormat="false" ht="13.5" hidden="false" customHeight="false" outlineLevel="0" collapsed="false">
      <c r="A1122" s="5" t="n">
        <v>220232771</v>
      </c>
      <c r="B1122" s="9" t="s">
        <v>297</v>
      </c>
      <c r="C1122" s="5" t="n">
        <v>4</v>
      </c>
      <c r="D1122" s="6" t="n">
        <v>10</v>
      </c>
      <c r="E1122" s="6" t="n">
        <v>10</v>
      </c>
      <c r="F1122" s="8" t="n">
        <f aca="false">E1122-D1122</f>
        <v>0</v>
      </c>
      <c r="G1122" s="8" t="n">
        <f aca="false">0.54*F1122</f>
        <v>0</v>
      </c>
      <c r="H1122" s="8" t="n">
        <f aca="false">(0.54*12)*C1122</f>
        <v>25.92</v>
      </c>
      <c r="I1122" s="8" t="n">
        <f aca="false">G1122-H1122</f>
        <v>-25.92</v>
      </c>
      <c r="J1122" s="8" t="n">
        <f aca="false">I1122/C1122</f>
        <v>-6.48</v>
      </c>
      <c r="K1122" s="8" t="n">
        <v>0</v>
      </c>
      <c r="L1122" s="8" t="n">
        <v>47.69</v>
      </c>
      <c r="M1122" s="8" t="n">
        <f aca="false">ROUND(J1122+K1122-L1122,2)</f>
        <v>-54.17</v>
      </c>
      <c r="N1122" s="8" t="n">
        <v>0</v>
      </c>
    </row>
    <row r="1123" customFormat="false" ht="13.5" hidden="false" customHeight="false" outlineLevel="0" collapsed="false">
      <c r="A1123" s="5" t="n">
        <v>220232772</v>
      </c>
      <c r="B1123" s="9" t="s">
        <v>297</v>
      </c>
      <c r="C1123" s="5" t="n">
        <v>4</v>
      </c>
      <c r="D1123" s="6" t="n">
        <v>10</v>
      </c>
      <c r="E1123" s="6" t="n">
        <v>10</v>
      </c>
      <c r="F1123" s="8" t="n">
        <f aca="false">E1123-D1123</f>
        <v>0</v>
      </c>
      <c r="G1123" s="8" t="n">
        <f aca="false">0.54*F1123</f>
        <v>0</v>
      </c>
      <c r="H1123" s="8" t="n">
        <f aca="false">(0.54*12)*C1123</f>
        <v>25.92</v>
      </c>
      <c r="I1123" s="8" t="n">
        <f aca="false">G1123-H1123</f>
        <v>-25.92</v>
      </c>
      <c r="J1123" s="8" t="n">
        <f aca="false">I1123/C1123</f>
        <v>-6.48</v>
      </c>
      <c r="K1123" s="8" t="n">
        <v>0</v>
      </c>
      <c r="L1123" s="8" t="n">
        <v>47.69</v>
      </c>
      <c r="M1123" s="8" t="n">
        <f aca="false">ROUND(J1123+K1123-L1123,2)</f>
        <v>-54.17</v>
      </c>
      <c r="N1123" s="8" t="n">
        <v>0</v>
      </c>
    </row>
    <row r="1124" customFormat="false" ht="13.5" hidden="false" customHeight="false" outlineLevel="0" collapsed="false">
      <c r="A1124" s="5" t="n">
        <v>220232836</v>
      </c>
      <c r="B1124" s="9" t="s">
        <v>298</v>
      </c>
      <c r="C1124" s="5" t="n">
        <v>4</v>
      </c>
      <c r="D1124" s="6" t="n">
        <v>82</v>
      </c>
      <c r="E1124" s="6" t="n">
        <v>83</v>
      </c>
      <c r="F1124" s="8" t="n">
        <f aca="false">E1124-D1124</f>
        <v>1</v>
      </c>
      <c r="G1124" s="8" t="n">
        <f aca="false">0.54*F1124</f>
        <v>0.54</v>
      </c>
      <c r="H1124" s="8" t="n">
        <f aca="false">(0.54*12)*C1124</f>
        <v>25.92</v>
      </c>
      <c r="I1124" s="8" t="n">
        <f aca="false">G1124-H1124</f>
        <v>-25.38</v>
      </c>
      <c r="J1124" s="8" t="n">
        <f aca="false">I1124/C1124</f>
        <v>-6.345</v>
      </c>
      <c r="K1124" s="8" t="n">
        <v>0</v>
      </c>
      <c r="L1124" s="8" t="n">
        <v>37.97</v>
      </c>
      <c r="M1124" s="8" t="n">
        <f aca="false">ROUND(J1124+K1124-L1124,2)</f>
        <v>-44.32</v>
      </c>
      <c r="N1124" s="8" t="n">
        <v>0</v>
      </c>
    </row>
    <row r="1125" customFormat="false" ht="13.5" hidden="false" customHeight="false" outlineLevel="0" collapsed="false">
      <c r="A1125" s="5" t="n">
        <v>220232855</v>
      </c>
      <c r="B1125" s="9" t="s">
        <v>298</v>
      </c>
      <c r="C1125" s="5" t="n">
        <v>4</v>
      </c>
      <c r="D1125" s="6" t="n">
        <v>82</v>
      </c>
      <c r="E1125" s="6" t="n">
        <v>83</v>
      </c>
      <c r="F1125" s="8" t="n">
        <f aca="false">E1125-D1125</f>
        <v>1</v>
      </c>
      <c r="G1125" s="8" t="n">
        <f aca="false">0.54*F1125</f>
        <v>0.54</v>
      </c>
      <c r="H1125" s="8" t="n">
        <f aca="false">(0.54*12)*C1125</f>
        <v>25.92</v>
      </c>
      <c r="I1125" s="8" t="n">
        <f aca="false">G1125-H1125</f>
        <v>-25.38</v>
      </c>
      <c r="J1125" s="8" t="n">
        <f aca="false">I1125/C1125</f>
        <v>-6.345</v>
      </c>
      <c r="K1125" s="8" t="n">
        <v>0</v>
      </c>
      <c r="L1125" s="8" t="n">
        <v>37.97</v>
      </c>
      <c r="M1125" s="8" t="n">
        <f aca="false">ROUND(J1125+K1125-L1125,2)</f>
        <v>-44.32</v>
      </c>
      <c r="N1125" s="8" t="n">
        <v>0</v>
      </c>
    </row>
    <row r="1126" customFormat="false" ht="13.5" hidden="false" customHeight="false" outlineLevel="0" collapsed="false">
      <c r="A1126" s="5" t="n">
        <v>220232856</v>
      </c>
      <c r="B1126" s="9" t="s">
        <v>298</v>
      </c>
      <c r="C1126" s="5" t="n">
        <v>4</v>
      </c>
      <c r="D1126" s="6" t="n">
        <v>82</v>
      </c>
      <c r="E1126" s="6" t="n">
        <v>83</v>
      </c>
      <c r="F1126" s="8" t="n">
        <f aca="false">E1126-D1126</f>
        <v>1</v>
      </c>
      <c r="G1126" s="8" t="n">
        <f aca="false">0.54*F1126</f>
        <v>0.54</v>
      </c>
      <c r="H1126" s="8" t="n">
        <f aca="false">(0.54*12)*C1126</f>
        <v>25.92</v>
      </c>
      <c r="I1126" s="8" t="n">
        <f aca="false">G1126-H1126</f>
        <v>-25.38</v>
      </c>
      <c r="J1126" s="8" t="n">
        <f aca="false">I1126/C1126</f>
        <v>-6.345</v>
      </c>
      <c r="K1126" s="8" t="n">
        <v>0</v>
      </c>
      <c r="L1126" s="8" t="n">
        <v>37.97</v>
      </c>
      <c r="M1126" s="8" t="n">
        <f aca="false">ROUND(J1126+K1126-L1126,2)</f>
        <v>-44.32</v>
      </c>
      <c r="N1126" s="8" t="n">
        <v>0</v>
      </c>
    </row>
    <row r="1127" customFormat="false" ht="13.5" hidden="false" customHeight="false" outlineLevel="0" collapsed="false">
      <c r="A1127" s="5" t="n">
        <v>220232858</v>
      </c>
      <c r="B1127" s="9" t="s">
        <v>298</v>
      </c>
      <c r="C1127" s="5" t="n">
        <v>4</v>
      </c>
      <c r="D1127" s="6" t="n">
        <v>82</v>
      </c>
      <c r="E1127" s="6" t="n">
        <v>83</v>
      </c>
      <c r="F1127" s="8" t="n">
        <f aca="false">E1127-D1127</f>
        <v>1</v>
      </c>
      <c r="G1127" s="8" t="n">
        <f aca="false">0.54*F1127</f>
        <v>0.54</v>
      </c>
      <c r="H1127" s="8" t="n">
        <f aca="false">(0.54*12)*C1127</f>
        <v>25.92</v>
      </c>
      <c r="I1127" s="8" t="n">
        <f aca="false">G1127-H1127</f>
        <v>-25.38</v>
      </c>
      <c r="J1127" s="8" t="n">
        <f aca="false">I1127/C1127</f>
        <v>-6.345</v>
      </c>
      <c r="K1127" s="8" t="n">
        <v>0</v>
      </c>
      <c r="L1127" s="8" t="n">
        <v>37.97</v>
      </c>
      <c r="M1127" s="8" t="n">
        <f aca="false">ROUND(J1127+K1127-L1127,2)</f>
        <v>-44.32</v>
      </c>
      <c r="N1127" s="8" t="n">
        <v>0</v>
      </c>
    </row>
    <row r="1128" customFormat="false" ht="13.5" hidden="false" customHeight="false" outlineLevel="0" collapsed="false">
      <c r="A1128" s="5" t="n">
        <v>220232746</v>
      </c>
      <c r="B1128" s="9" t="s">
        <v>299</v>
      </c>
      <c r="C1128" s="5" t="n">
        <v>4</v>
      </c>
      <c r="D1128" s="6" t="n">
        <v>159</v>
      </c>
      <c r="E1128" s="6" t="n">
        <v>170</v>
      </c>
      <c r="F1128" s="8" t="n">
        <f aca="false">E1128-D1128</f>
        <v>11</v>
      </c>
      <c r="G1128" s="8" t="n">
        <f aca="false">0.54*F1128</f>
        <v>5.94</v>
      </c>
      <c r="H1128" s="8" t="n">
        <f aca="false">(0.54*12)*C1128</f>
        <v>25.92</v>
      </c>
      <c r="I1128" s="8" t="n">
        <f aca="false">G1128-H1128</f>
        <v>-19.98</v>
      </c>
      <c r="J1128" s="8" t="n">
        <f aca="false">I1128/C1128</f>
        <v>-4.995</v>
      </c>
      <c r="K1128" s="8" t="n">
        <v>0</v>
      </c>
      <c r="L1128" s="8" t="n">
        <v>28.77</v>
      </c>
      <c r="M1128" s="8" t="n">
        <f aca="false">ROUND(J1128+K1128-L1128,2)</f>
        <v>-33.77</v>
      </c>
      <c r="N1128" s="8" t="n">
        <v>0</v>
      </c>
    </row>
    <row r="1129" customFormat="false" ht="13.5" hidden="false" customHeight="false" outlineLevel="0" collapsed="false">
      <c r="A1129" s="5" t="n">
        <v>220232751</v>
      </c>
      <c r="B1129" s="9" t="s">
        <v>299</v>
      </c>
      <c r="C1129" s="5" t="n">
        <v>4</v>
      </c>
      <c r="D1129" s="6" t="n">
        <v>159</v>
      </c>
      <c r="E1129" s="6" t="n">
        <v>170</v>
      </c>
      <c r="F1129" s="8" t="n">
        <f aca="false">E1129-D1129</f>
        <v>11</v>
      </c>
      <c r="G1129" s="8" t="n">
        <f aca="false">0.54*F1129</f>
        <v>5.94</v>
      </c>
      <c r="H1129" s="8" t="n">
        <f aca="false">(0.54*12)*C1129</f>
        <v>25.92</v>
      </c>
      <c r="I1129" s="8" t="n">
        <f aca="false">G1129-H1129</f>
        <v>-19.98</v>
      </c>
      <c r="J1129" s="8" t="n">
        <f aca="false">I1129/C1129</f>
        <v>-4.995</v>
      </c>
      <c r="K1129" s="8" t="n">
        <v>0</v>
      </c>
      <c r="L1129" s="8" t="n">
        <v>28.77</v>
      </c>
      <c r="M1129" s="8" t="n">
        <f aca="false">ROUND(J1129+K1129-L1129,2)</f>
        <v>-33.77</v>
      </c>
      <c r="N1129" s="8" t="n">
        <v>0</v>
      </c>
    </row>
    <row r="1130" customFormat="false" ht="13.5" hidden="false" customHeight="false" outlineLevel="0" collapsed="false">
      <c r="A1130" s="5" t="n">
        <v>220232770</v>
      </c>
      <c r="B1130" s="9" t="s">
        <v>299</v>
      </c>
      <c r="C1130" s="5" t="n">
        <v>4</v>
      </c>
      <c r="D1130" s="6" t="n">
        <v>159</v>
      </c>
      <c r="E1130" s="6" t="n">
        <v>170</v>
      </c>
      <c r="F1130" s="8" t="n">
        <f aca="false">E1130-D1130</f>
        <v>11</v>
      </c>
      <c r="G1130" s="8" t="n">
        <f aca="false">0.54*F1130</f>
        <v>5.94</v>
      </c>
      <c r="H1130" s="8" t="n">
        <f aca="false">(0.54*12)*C1130</f>
        <v>25.92</v>
      </c>
      <c r="I1130" s="8" t="n">
        <f aca="false">G1130-H1130</f>
        <v>-19.98</v>
      </c>
      <c r="J1130" s="8" t="n">
        <f aca="false">I1130/C1130</f>
        <v>-4.995</v>
      </c>
      <c r="K1130" s="8" t="n">
        <v>0</v>
      </c>
      <c r="L1130" s="8" t="n">
        <v>28.77</v>
      </c>
      <c r="M1130" s="8" t="n">
        <f aca="false">ROUND(J1130+K1130-L1130,2)</f>
        <v>-33.77</v>
      </c>
      <c r="N1130" s="8" t="n">
        <v>0</v>
      </c>
    </row>
    <row r="1131" customFormat="false" ht="13.5" hidden="false" customHeight="false" outlineLevel="0" collapsed="false">
      <c r="A1131" s="5" t="n">
        <v>220232774</v>
      </c>
      <c r="B1131" s="9" t="s">
        <v>299</v>
      </c>
      <c r="C1131" s="5" t="n">
        <v>4</v>
      </c>
      <c r="D1131" s="6" t="n">
        <v>159</v>
      </c>
      <c r="E1131" s="6" t="n">
        <v>170</v>
      </c>
      <c r="F1131" s="8" t="n">
        <f aca="false">E1131-D1131</f>
        <v>11</v>
      </c>
      <c r="G1131" s="8" t="n">
        <f aca="false">0.54*F1131</f>
        <v>5.94</v>
      </c>
      <c r="H1131" s="8" t="n">
        <f aca="false">(0.54*12)*C1131</f>
        <v>25.92</v>
      </c>
      <c r="I1131" s="8" t="n">
        <f aca="false">G1131-H1131</f>
        <v>-19.98</v>
      </c>
      <c r="J1131" s="8" t="n">
        <f aca="false">I1131/C1131</f>
        <v>-4.995</v>
      </c>
      <c r="K1131" s="8" t="n">
        <v>0</v>
      </c>
      <c r="L1131" s="8" t="n">
        <v>28.77</v>
      </c>
      <c r="M1131" s="8" t="n">
        <f aca="false">ROUND(J1131+K1131-L1131,2)</f>
        <v>-33.77</v>
      </c>
      <c r="N1131" s="8" t="n">
        <v>0</v>
      </c>
    </row>
    <row r="1132" customFormat="false" ht="13.5" hidden="false" customHeight="false" outlineLevel="0" collapsed="false">
      <c r="A1132" s="5" t="n">
        <v>220232712</v>
      </c>
      <c r="B1132" s="9" t="s">
        <v>300</v>
      </c>
      <c r="C1132" s="5" t="n">
        <v>4</v>
      </c>
      <c r="D1132" s="6" t="n">
        <v>427</v>
      </c>
      <c r="E1132" s="6" t="n">
        <v>437</v>
      </c>
      <c r="F1132" s="8" t="n">
        <f aca="false">E1132-D1132</f>
        <v>10</v>
      </c>
      <c r="G1132" s="8" t="n">
        <f aca="false">0.54*F1132</f>
        <v>5.4</v>
      </c>
      <c r="H1132" s="8" t="n">
        <f aca="false">(0.54*12)*C1132</f>
        <v>25.92</v>
      </c>
      <c r="I1132" s="8" t="n">
        <f aca="false">G1132-H1132</f>
        <v>-20.52</v>
      </c>
      <c r="J1132" s="8" t="n">
        <f aca="false">I1132/C1132</f>
        <v>-5.13</v>
      </c>
      <c r="K1132" s="8" t="n">
        <v>0</v>
      </c>
      <c r="L1132" s="8" t="n">
        <v>6.48</v>
      </c>
      <c r="M1132" s="8" t="n">
        <f aca="false">ROUND(J1132+K1132-L1132,2)</f>
        <v>-11.61</v>
      </c>
      <c r="N1132" s="8" t="n">
        <v>0</v>
      </c>
    </row>
    <row r="1133" customFormat="false" ht="13.5" hidden="false" customHeight="false" outlineLevel="0" collapsed="false">
      <c r="A1133" s="5" t="n">
        <v>220232718</v>
      </c>
      <c r="B1133" s="9" t="s">
        <v>300</v>
      </c>
      <c r="C1133" s="5" t="n">
        <v>4</v>
      </c>
      <c r="D1133" s="6" t="n">
        <v>427</v>
      </c>
      <c r="E1133" s="6" t="n">
        <v>437</v>
      </c>
      <c r="F1133" s="8" t="n">
        <f aca="false">E1133-D1133</f>
        <v>10</v>
      </c>
      <c r="G1133" s="8" t="n">
        <f aca="false">0.54*F1133</f>
        <v>5.4</v>
      </c>
      <c r="H1133" s="8" t="n">
        <f aca="false">(0.54*12)*C1133</f>
        <v>25.92</v>
      </c>
      <c r="I1133" s="8" t="n">
        <f aca="false">G1133-H1133</f>
        <v>-20.52</v>
      </c>
      <c r="J1133" s="8" t="n">
        <f aca="false">I1133/C1133</f>
        <v>-5.13</v>
      </c>
      <c r="K1133" s="8" t="n">
        <v>0</v>
      </c>
      <c r="L1133" s="8" t="n">
        <v>6.48</v>
      </c>
      <c r="M1133" s="8" t="n">
        <f aca="false">ROUND(J1133+K1133-L1133,2)</f>
        <v>-11.61</v>
      </c>
      <c r="N1133" s="8" t="n">
        <v>0</v>
      </c>
    </row>
    <row r="1134" customFormat="false" ht="13.5" hidden="false" customHeight="false" outlineLevel="0" collapsed="false">
      <c r="A1134" s="5" t="n">
        <v>220232720</v>
      </c>
      <c r="B1134" s="9" t="s">
        <v>300</v>
      </c>
      <c r="C1134" s="5" t="n">
        <v>4</v>
      </c>
      <c r="D1134" s="6" t="n">
        <v>427</v>
      </c>
      <c r="E1134" s="6" t="n">
        <v>437</v>
      </c>
      <c r="F1134" s="8" t="n">
        <f aca="false">E1134-D1134</f>
        <v>10</v>
      </c>
      <c r="G1134" s="8" t="n">
        <f aca="false">0.54*F1134</f>
        <v>5.4</v>
      </c>
      <c r="H1134" s="8" t="n">
        <f aca="false">(0.54*12)*C1134</f>
        <v>25.92</v>
      </c>
      <c r="I1134" s="8" t="n">
        <f aca="false">G1134-H1134</f>
        <v>-20.52</v>
      </c>
      <c r="J1134" s="8" t="n">
        <f aca="false">I1134/C1134</f>
        <v>-5.13</v>
      </c>
      <c r="K1134" s="8" t="n">
        <v>0</v>
      </c>
      <c r="L1134" s="8" t="n">
        <v>6.48</v>
      </c>
      <c r="M1134" s="8" t="n">
        <f aca="false">ROUND(J1134+K1134-L1134,2)</f>
        <v>-11.61</v>
      </c>
      <c r="N1134" s="8" t="n">
        <v>0</v>
      </c>
    </row>
    <row r="1135" customFormat="false" ht="13.5" hidden="false" customHeight="false" outlineLevel="0" collapsed="false">
      <c r="A1135" s="5" t="n">
        <v>220232722</v>
      </c>
      <c r="B1135" s="9" t="s">
        <v>300</v>
      </c>
      <c r="C1135" s="5" t="n">
        <v>4</v>
      </c>
      <c r="D1135" s="6" t="n">
        <v>427</v>
      </c>
      <c r="E1135" s="6" t="n">
        <v>437</v>
      </c>
      <c r="F1135" s="8" t="n">
        <f aca="false">E1135-D1135</f>
        <v>10</v>
      </c>
      <c r="G1135" s="8" t="n">
        <f aca="false">0.54*F1135</f>
        <v>5.4</v>
      </c>
      <c r="H1135" s="8" t="n">
        <f aca="false">(0.54*12)*C1135</f>
        <v>25.92</v>
      </c>
      <c r="I1135" s="8" t="n">
        <f aca="false">G1135-H1135</f>
        <v>-20.52</v>
      </c>
      <c r="J1135" s="8" t="n">
        <f aca="false">I1135/C1135</f>
        <v>-5.13</v>
      </c>
      <c r="K1135" s="8" t="n">
        <v>0</v>
      </c>
      <c r="L1135" s="8" t="n">
        <v>6.48</v>
      </c>
      <c r="M1135" s="8" t="n">
        <f aca="false">ROUND(J1135+K1135-L1135,2)</f>
        <v>-11.61</v>
      </c>
      <c r="N1135" s="8" t="n">
        <v>0</v>
      </c>
    </row>
    <row r="1136" customFormat="false" ht="13.5" hidden="false" customHeight="false" outlineLevel="0" collapsed="false">
      <c r="A1136" s="5" t="n">
        <v>220232734</v>
      </c>
      <c r="B1136" s="9" t="s">
        <v>301</v>
      </c>
      <c r="C1136" s="5" t="n">
        <v>4</v>
      </c>
      <c r="D1136" s="6" t="n">
        <v>411</v>
      </c>
      <c r="E1136" s="6" t="n">
        <v>456</v>
      </c>
      <c r="F1136" s="8" t="n">
        <f aca="false">E1136-D1136</f>
        <v>45</v>
      </c>
      <c r="G1136" s="8" t="n">
        <f aca="false">0.54*F1136</f>
        <v>24.3</v>
      </c>
      <c r="H1136" s="8" t="n">
        <f aca="false">(0.54*12)*C1136</f>
        <v>25.92</v>
      </c>
      <c r="I1136" s="8" t="n">
        <f aca="false">G1136-H1136</f>
        <v>-1.62</v>
      </c>
      <c r="J1136" s="8" t="n">
        <f aca="false">I1136/C1136</f>
        <v>-0.405</v>
      </c>
      <c r="K1136" s="8" t="n">
        <v>0</v>
      </c>
      <c r="L1136" s="8" t="n">
        <v>6.35</v>
      </c>
      <c r="M1136" s="8" t="n">
        <f aca="false">ROUND(J1136+K1136-L1136,2)</f>
        <v>-6.76</v>
      </c>
      <c r="N1136" s="8" t="n">
        <v>0</v>
      </c>
    </row>
    <row r="1137" customFormat="false" ht="13.5" hidden="false" customHeight="false" outlineLevel="0" collapsed="false">
      <c r="A1137" s="5" t="n">
        <v>220232781</v>
      </c>
      <c r="B1137" s="9" t="s">
        <v>301</v>
      </c>
      <c r="C1137" s="5" t="n">
        <v>4</v>
      </c>
      <c r="D1137" s="6" t="n">
        <v>411</v>
      </c>
      <c r="E1137" s="6" t="n">
        <v>456</v>
      </c>
      <c r="F1137" s="8" t="n">
        <f aca="false">E1137-D1137</f>
        <v>45</v>
      </c>
      <c r="G1137" s="8" t="n">
        <f aca="false">0.54*F1137</f>
        <v>24.3</v>
      </c>
      <c r="H1137" s="8" t="n">
        <f aca="false">(0.54*12)*C1137</f>
        <v>25.92</v>
      </c>
      <c r="I1137" s="8" t="n">
        <f aca="false">G1137-H1137</f>
        <v>-1.62</v>
      </c>
      <c r="J1137" s="8" t="n">
        <f aca="false">I1137/C1137</f>
        <v>-0.405</v>
      </c>
      <c r="K1137" s="8" t="n">
        <v>0</v>
      </c>
      <c r="L1137" s="8" t="n">
        <v>0.68</v>
      </c>
      <c r="M1137" s="8" t="n">
        <f aca="false">ROUND(J1137+K1137-L1137,2)</f>
        <v>-1.09</v>
      </c>
      <c r="N1137" s="8" t="n">
        <v>0</v>
      </c>
    </row>
    <row r="1138" customFormat="false" ht="13.5" hidden="false" customHeight="false" outlineLevel="0" collapsed="false">
      <c r="A1138" s="5" t="n">
        <v>220232782</v>
      </c>
      <c r="B1138" s="9" t="s">
        <v>301</v>
      </c>
      <c r="C1138" s="5" t="n">
        <v>4</v>
      </c>
      <c r="D1138" s="6" t="n">
        <v>411</v>
      </c>
      <c r="E1138" s="6" t="n">
        <v>456</v>
      </c>
      <c r="F1138" s="8" t="n">
        <f aca="false">E1138-D1138</f>
        <v>45</v>
      </c>
      <c r="G1138" s="8" t="n">
        <f aca="false">0.54*F1138</f>
        <v>24.3</v>
      </c>
      <c r="H1138" s="8" t="n">
        <f aca="false">(0.54*12)*C1138</f>
        <v>25.92</v>
      </c>
      <c r="I1138" s="8" t="n">
        <f aca="false">G1138-H1138</f>
        <v>-1.62</v>
      </c>
      <c r="J1138" s="8" t="n">
        <f aca="false">I1138/C1138</f>
        <v>-0.405</v>
      </c>
      <c r="K1138" s="8" t="n">
        <v>0</v>
      </c>
      <c r="L1138" s="8" t="n">
        <v>6.35</v>
      </c>
      <c r="M1138" s="8" t="n">
        <f aca="false">ROUND(J1138+K1138-L1138,2)</f>
        <v>-6.76</v>
      </c>
      <c r="N1138" s="8" t="n">
        <v>0</v>
      </c>
    </row>
    <row r="1139" customFormat="false" ht="13.5" hidden="false" customHeight="false" outlineLevel="0" collapsed="false">
      <c r="A1139" s="5" t="n">
        <v>220232798</v>
      </c>
      <c r="B1139" s="9" t="s">
        <v>301</v>
      </c>
      <c r="C1139" s="5" t="n">
        <v>4</v>
      </c>
      <c r="D1139" s="6" t="n">
        <v>411</v>
      </c>
      <c r="E1139" s="6" t="n">
        <v>456</v>
      </c>
      <c r="F1139" s="8" t="n">
        <f aca="false">E1139-D1139</f>
        <v>45</v>
      </c>
      <c r="G1139" s="8" t="n">
        <f aca="false">0.54*F1139</f>
        <v>24.3</v>
      </c>
      <c r="H1139" s="8" t="n">
        <f aca="false">(0.54*12)*C1139</f>
        <v>25.92</v>
      </c>
      <c r="I1139" s="8" t="n">
        <f aca="false">G1139-H1139</f>
        <v>-1.62</v>
      </c>
      <c r="J1139" s="8" t="n">
        <f aca="false">I1139/C1139</f>
        <v>-0.405</v>
      </c>
      <c r="K1139" s="8" t="n">
        <v>0</v>
      </c>
      <c r="L1139" s="8" t="n">
        <v>6.35</v>
      </c>
      <c r="M1139" s="8" t="n">
        <f aca="false">ROUND(J1139+K1139-L1139,2)</f>
        <v>-6.76</v>
      </c>
      <c r="N1139" s="8" t="n">
        <v>0</v>
      </c>
    </row>
    <row r="1140" customFormat="false" ht="13.5" hidden="false" customHeight="false" outlineLevel="0" collapsed="false">
      <c r="A1140" s="5" t="n">
        <v>220232806</v>
      </c>
      <c r="B1140" s="9" t="s">
        <v>302</v>
      </c>
      <c r="C1140" s="5" t="n">
        <v>4</v>
      </c>
      <c r="D1140" s="6" t="n">
        <v>420</v>
      </c>
      <c r="E1140" s="6" t="n">
        <v>435</v>
      </c>
      <c r="F1140" s="8" t="n">
        <f aca="false">E1140-D1140</f>
        <v>15</v>
      </c>
      <c r="G1140" s="8" t="n">
        <f aca="false">0.54*F1140</f>
        <v>8.1</v>
      </c>
      <c r="H1140" s="8" t="n">
        <f aca="false">(0.54*12)*C1140</f>
        <v>25.92</v>
      </c>
      <c r="I1140" s="8" t="n">
        <f aca="false">G1140-H1140</f>
        <v>-17.82</v>
      </c>
      <c r="J1140" s="8" t="n">
        <f aca="false">I1140/C1140</f>
        <v>-4.455</v>
      </c>
      <c r="K1140" s="8" t="n">
        <v>0</v>
      </c>
      <c r="L1140" s="8" t="n">
        <v>10.26</v>
      </c>
      <c r="M1140" s="8" t="n">
        <f aca="false">ROUND(J1140+K1140-L1140,2)</f>
        <v>-14.72</v>
      </c>
      <c r="N1140" s="8" t="n">
        <v>0</v>
      </c>
    </row>
    <row r="1141" customFormat="false" ht="13.5" hidden="false" customHeight="false" outlineLevel="0" collapsed="false">
      <c r="A1141" s="5" t="n">
        <v>220232809</v>
      </c>
      <c r="B1141" s="9" t="s">
        <v>302</v>
      </c>
      <c r="C1141" s="5" t="n">
        <v>4</v>
      </c>
      <c r="D1141" s="6" t="n">
        <v>420</v>
      </c>
      <c r="E1141" s="6" t="n">
        <v>435</v>
      </c>
      <c r="F1141" s="8" t="n">
        <f aca="false">E1141-D1141</f>
        <v>15</v>
      </c>
      <c r="G1141" s="8" t="n">
        <f aca="false">0.54*F1141</f>
        <v>8.1</v>
      </c>
      <c r="H1141" s="8" t="n">
        <f aca="false">(0.54*12)*C1141</f>
        <v>25.92</v>
      </c>
      <c r="I1141" s="8" t="n">
        <f aca="false">G1141-H1141</f>
        <v>-17.82</v>
      </c>
      <c r="J1141" s="8" t="n">
        <f aca="false">I1141/C1141</f>
        <v>-4.455</v>
      </c>
      <c r="K1141" s="8" t="n">
        <v>0</v>
      </c>
      <c r="L1141" s="8" t="n">
        <v>10.26</v>
      </c>
      <c r="M1141" s="8" t="n">
        <f aca="false">ROUND(J1141+K1141-L1141,2)</f>
        <v>-14.72</v>
      </c>
      <c r="N1141" s="8" t="n">
        <v>0</v>
      </c>
    </row>
    <row r="1142" customFormat="false" ht="13.5" hidden="false" customHeight="false" outlineLevel="0" collapsed="false">
      <c r="A1142" s="5" t="n">
        <v>220232819</v>
      </c>
      <c r="B1142" s="9" t="s">
        <v>302</v>
      </c>
      <c r="C1142" s="5" t="n">
        <v>4</v>
      </c>
      <c r="D1142" s="6" t="n">
        <v>420</v>
      </c>
      <c r="E1142" s="6" t="n">
        <v>435</v>
      </c>
      <c r="F1142" s="8" t="n">
        <f aca="false">E1142-D1142</f>
        <v>15</v>
      </c>
      <c r="G1142" s="8" t="n">
        <f aca="false">0.54*F1142</f>
        <v>8.1</v>
      </c>
      <c r="H1142" s="8" t="n">
        <f aca="false">(0.54*12)*C1142</f>
        <v>25.92</v>
      </c>
      <c r="I1142" s="8" t="n">
        <f aca="false">G1142-H1142</f>
        <v>-17.82</v>
      </c>
      <c r="J1142" s="8" t="n">
        <f aca="false">I1142/C1142</f>
        <v>-4.455</v>
      </c>
      <c r="K1142" s="8" t="n">
        <v>0</v>
      </c>
      <c r="L1142" s="8" t="n">
        <v>10.26</v>
      </c>
      <c r="M1142" s="8" t="n">
        <f aca="false">ROUND(J1142+K1142-L1142,2)</f>
        <v>-14.72</v>
      </c>
      <c r="N1142" s="8" t="n">
        <v>0</v>
      </c>
    </row>
    <row r="1143" customFormat="false" ht="13.5" hidden="false" customHeight="false" outlineLevel="0" collapsed="false">
      <c r="A1143" s="5" t="n">
        <v>220236706</v>
      </c>
      <c r="B1143" s="9" t="s">
        <v>302</v>
      </c>
      <c r="C1143" s="5" t="n">
        <v>4</v>
      </c>
      <c r="D1143" s="6" t="n">
        <v>420</v>
      </c>
      <c r="E1143" s="6" t="n">
        <v>435</v>
      </c>
      <c r="F1143" s="8" t="n">
        <f aca="false">E1143-D1143</f>
        <v>15</v>
      </c>
      <c r="G1143" s="8" t="n">
        <f aca="false">0.54*F1143</f>
        <v>8.1</v>
      </c>
      <c r="H1143" s="8" t="n">
        <f aca="false">(0.54*12)*C1143</f>
        <v>25.92</v>
      </c>
      <c r="I1143" s="8" t="n">
        <f aca="false">G1143-H1143</f>
        <v>-17.82</v>
      </c>
      <c r="J1143" s="8" t="n">
        <f aca="false">I1143/C1143</f>
        <v>-4.455</v>
      </c>
      <c r="K1143" s="8" t="n">
        <v>0</v>
      </c>
      <c r="L1143" s="8" t="n">
        <v>10.26</v>
      </c>
      <c r="M1143" s="8" t="n">
        <f aca="false">ROUND(J1143+K1143-L1143,2)</f>
        <v>-14.72</v>
      </c>
      <c r="N1143" s="8" t="n">
        <v>0</v>
      </c>
    </row>
    <row r="1144" customFormat="false" ht="13.5" hidden="false" customHeight="false" outlineLevel="0" collapsed="false">
      <c r="A1144" s="5" t="n">
        <v>220232679</v>
      </c>
      <c r="B1144" s="9" t="s">
        <v>303</v>
      </c>
      <c r="C1144" s="5" t="n">
        <v>4</v>
      </c>
      <c r="D1144" s="6" t="n">
        <v>524</v>
      </c>
      <c r="E1144" s="6" t="n">
        <v>530</v>
      </c>
      <c r="F1144" s="8" t="n">
        <f aca="false">E1144-D1144</f>
        <v>6</v>
      </c>
      <c r="G1144" s="8" t="n">
        <f aca="false">0.54*F1144</f>
        <v>3.24</v>
      </c>
      <c r="H1144" s="8" t="n">
        <f aca="false">(0.54*12)*C1144</f>
        <v>25.92</v>
      </c>
      <c r="I1144" s="8" t="n">
        <f aca="false">G1144-H1144</f>
        <v>-22.68</v>
      </c>
      <c r="J1144" s="8" t="n">
        <f aca="false">I1144/C1144</f>
        <v>-5.67</v>
      </c>
      <c r="K1144" s="8" t="n">
        <v>0</v>
      </c>
      <c r="L1144" s="8" t="n">
        <v>6.48</v>
      </c>
      <c r="M1144" s="8" t="n">
        <f aca="false">ROUND(J1144+K1144-L1144,2)</f>
        <v>-12.15</v>
      </c>
      <c r="N1144" s="8" t="n">
        <v>0</v>
      </c>
    </row>
    <row r="1145" customFormat="false" ht="13.5" hidden="false" customHeight="false" outlineLevel="0" collapsed="false">
      <c r="A1145" s="5" t="n">
        <v>220232703</v>
      </c>
      <c r="B1145" s="9" t="s">
        <v>303</v>
      </c>
      <c r="C1145" s="5" t="n">
        <v>4</v>
      </c>
      <c r="D1145" s="6" t="n">
        <v>524</v>
      </c>
      <c r="E1145" s="6" t="n">
        <v>530</v>
      </c>
      <c r="F1145" s="8" t="n">
        <f aca="false">E1145-D1145</f>
        <v>6</v>
      </c>
      <c r="G1145" s="8" t="n">
        <f aca="false">0.54*F1145</f>
        <v>3.24</v>
      </c>
      <c r="H1145" s="8" t="n">
        <f aca="false">(0.54*12)*C1145</f>
        <v>25.92</v>
      </c>
      <c r="I1145" s="8" t="n">
        <f aca="false">G1145-H1145</f>
        <v>-22.68</v>
      </c>
      <c r="J1145" s="8" t="n">
        <f aca="false">I1145/C1145</f>
        <v>-5.67</v>
      </c>
      <c r="K1145" s="8" t="n">
        <v>0</v>
      </c>
      <c r="L1145" s="8" t="n">
        <v>6.48</v>
      </c>
      <c r="M1145" s="8" t="n">
        <f aca="false">ROUND(J1145+K1145-L1145,2)</f>
        <v>-12.15</v>
      </c>
      <c r="N1145" s="8" t="n">
        <v>0</v>
      </c>
    </row>
    <row r="1146" customFormat="false" ht="13.5" hidden="false" customHeight="false" outlineLevel="0" collapsed="false">
      <c r="A1146" s="5" t="n">
        <v>220232705</v>
      </c>
      <c r="B1146" s="9" t="s">
        <v>303</v>
      </c>
      <c r="C1146" s="5" t="n">
        <v>4</v>
      </c>
      <c r="D1146" s="6" t="n">
        <v>524</v>
      </c>
      <c r="E1146" s="6" t="n">
        <v>530</v>
      </c>
      <c r="F1146" s="8" t="n">
        <f aca="false">E1146-D1146</f>
        <v>6</v>
      </c>
      <c r="G1146" s="8" t="n">
        <f aca="false">0.54*F1146</f>
        <v>3.24</v>
      </c>
      <c r="H1146" s="8" t="n">
        <f aca="false">(0.54*12)*C1146</f>
        <v>25.92</v>
      </c>
      <c r="I1146" s="8" t="n">
        <f aca="false">G1146-H1146</f>
        <v>-22.68</v>
      </c>
      <c r="J1146" s="8" t="n">
        <f aca="false">I1146/C1146</f>
        <v>-5.67</v>
      </c>
      <c r="K1146" s="8" t="n">
        <v>0</v>
      </c>
      <c r="L1146" s="8" t="n">
        <v>6.48</v>
      </c>
      <c r="M1146" s="8" t="n">
        <f aca="false">ROUND(J1146+K1146-L1146,2)</f>
        <v>-12.15</v>
      </c>
      <c r="N1146" s="8" t="n">
        <v>0</v>
      </c>
    </row>
    <row r="1147" customFormat="false" ht="13.5" hidden="false" customHeight="false" outlineLevel="0" collapsed="false">
      <c r="A1147" s="5" t="n">
        <v>220232708</v>
      </c>
      <c r="B1147" s="9" t="s">
        <v>303</v>
      </c>
      <c r="C1147" s="5" t="n">
        <v>4</v>
      </c>
      <c r="D1147" s="6" t="n">
        <v>524</v>
      </c>
      <c r="E1147" s="6" t="n">
        <v>530</v>
      </c>
      <c r="F1147" s="8" t="n">
        <f aca="false">E1147-D1147</f>
        <v>6</v>
      </c>
      <c r="G1147" s="8" t="n">
        <f aca="false">0.54*F1147</f>
        <v>3.24</v>
      </c>
      <c r="H1147" s="8" t="n">
        <f aca="false">(0.54*12)*C1147</f>
        <v>25.92</v>
      </c>
      <c r="I1147" s="8" t="n">
        <f aca="false">G1147-H1147</f>
        <v>-22.68</v>
      </c>
      <c r="J1147" s="8" t="n">
        <f aca="false">I1147/C1147</f>
        <v>-5.67</v>
      </c>
      <c r="K1147" s="8" t="n">
        <v>0</v>
      </c>
      <c r="L1147" s="8" t="n">
        <v>6.48</v>
      </c>
      <c r="M1147" s="8" t="n">
        <f aca="false">ROUND(J1147+K1147-L1147,2)</f>
        <v>-12.15</v>
      </c>
      <c r="N1147" s="8" t="n">
        <v>0</v>
      </c>
    </row>
    <row r="1148" customFormat="false" ht="13.5" hidden="false" customHeight="false" outlineLevel="0" collapsed="false">
      <c r="A1148" s="5" t="n">
        <v>220232756</v>
      </c>
      <c r="B1148" s="9" t="s">
        <v>304</v>
      </c>
      <c r="C1148" s="5" t="n">
        <v>4</v>
      </c>
      <c r="D1148" s="6" t="n">
        <v>404</v>
      </c>
      <c r="E1148" s="6" t="n">
        <v>405</v>
      </c>
      <c r="F1148" s="8" t="n">
        <f aca="false">E1148-D1148</f>
        <v>1</v>
      </c>
      <c r="G1148" s="8" t="n">
        <f aca="false">0.54*F1148</f>
        <v>0.54</v>
      </c>
      <c r="H1148" s="8" t="n">
        <f aca="false">(0.54*12)*C1148</f>
        <v>25.92</v>
      </c>
      <c r="I1148" s="8" t="n">
        <f aca="false">G1148-H1148</f>
        <v>-25.38</v>
      </c>
      <c r="J1148" s="8" t="n">
        <f aca="false">I1148/C1148</f>
        <v>-6.345</v>
      </c>
      <c r="K1148" s="8" t="n">
        <v>0</v>
      </c>
      <c r="L1148" s="8" t="n">
        <v>8.51</v>
      </c>
      <c r="M1148" s="8" t="n">
        <f aca="false">ROUND(J1148+K1148-L1148,2)</f>
        <v>-14.86</v>
      </c>
      <c r="N1148" s="8" t="n">
        <v>0</v>
      </c>
    </row>
    <row r="1149" customFormat="false" ht="13.5" hidden="false" customHeight="false" outlineLevel="0" collapsed="false">
      <c r="A1149" s="5" t="n">
        <v>220232760</v>
      </c>
      <c r="B1149" s="9" t="s">
        <v>304</v>
      </c>
      <c r="C1149" s="5" t="n">
        <v>4</v>
      </c>
      <c r="D1149" s="6" t="n">
        <v>404</v>
      </c>
      <c r="E1149" s="6" t="n">
        <v>405</v>
      </c>
      <c r="F1149" s="8" t="n">
        <f aca="false">E1149-D1149</f>
        <v>1</v>
      </c>
      <c r="G1149" s="8" t="n">
        <f aca="false">0.54*F1149</f>
        <v>0.54</v>
      </c>
      <c r="H1149" s="8" t="n">
        <f aca="false">(0.54*12)*C1149</f>
        <v>25.92</v>
      </c>
      <c r="I1149" s="8" t="n">
        <f aca="false">G1149-H1149</f>
        <v>-25.38</v>
      </c>
      <c r="J1149" s="8" t="n">
        <f aca="false">I1149/C1149</f>
        <v>-6.345</v>
      </c>
      <c r="K1149" s="8" t="n">
        <v>0</v>
      </c>
      <c r="L1149" s="8" t="n">
        <v>8.51</v>
      </c>
      <c r="M1149" s="8" t="n">
        <f aca="false">ROUND(J1149+K1149-L1149,2)</f>
        <v>-14.86</v>
      </c>
      <c r="N1149" s="8" t="n">
        <v>0</v>
      </c>
    </row>
    <row r="1150" customFormat="false" ht="13.5" hidden="false" customHeight="false" outlineLevel="0" collapsed="false">
      <c r="A1150" s="5" t="n">
        <v>220232765</v>
      </c>
      <c r="B1150" s="9" t="s">
        <v>304</v>
      </c>
      <c r="C1150" s="5" t="n">
        <v>4</v>
      </c>
      <c r="D1150" s="6" t="n">
        <v>404</v>
      </c>
      <c r="E1150" s="6" t="n">
        <v>405</v>
      </c>
      <c r="F1150" s="8" t="n">
        <f aca="false">E1150-D1150</f>
        <v>1</v>
      </c>
      <c r="G1150" s="8" t="n">
        <f aca="false">0.54*F1150</f>
        <v>0.54</v>
      </c>
      <c r="H1150" s="8" t="n">
        <f aca="false">(0.54*12)*C1150</f>
        <v>25.92</v>
      </c>
      <c r="I1150" s="8" t="n">
        <f aca="false">G1150-H1150</f>
        <v>-25.38</v>
      </c>
      <c r="J1150" s="8" t="n">
        <f aca="false">I1150/C1150</f>
        <v>-6.345</v>
      </c>
      <c r="K1150" s="8" t="n">
        <v>0</v>
      </c>
      <c r="L1150" s="8" t="n">
        <v>0</v>
      </c>
      <c r="M1150" s="8" t="n">
        <f aca="false">ROUND(J1150+K1150-L1150,2)</f>
        <v>-6.35</v>
      </c>
      <c r="N1150" s="8" t="n">
        <v>0</v>
      </c>
    </row>
    <row r="1151" customFormat="false" ht="13.5" hidden="false" customHeight="false" outlineLevel="0" collapsed="false">
      <c r="A1151" s="5" t="n">
        <v>220232767</v>
      </c>
      <c r="B1151" s="9" t="s">
        <v>304</v>
      </c>
      <c r="C1151" s="5" t="n">
        <v>4</v>
      </c>
      <c r="D1151" s="6" t="n">
        <v>404</v>
      </c>
      <c r="E1151" s="6" t="n">
        <v>405</v>
      </c>
      <c r="F1151" s="8" t="n">
        <f aca="false">E1151-D1151</f>
        <v>1</v>
      </c>
      <c r="G1151" s="8" t="n">
        <f aca="false">0.54*F1151</f>
        <v>0.54</v>
      </c>
      <c r="H1151" s="8" t="n">
        <f aca="false">(0.54*12)*C1151</f>
        <v>25.92</v>
      </c>
      <c r="I1151" s="8" t="n">
        <f aca="false">G1151-H1151</f>
        <v>-25.38</v>
      </c>
      <c r="J1151" s="8" t="n">
        <f aca="false">I1151/C1151</f>
        <v>-6.345</v>
      </c>
      <c r="K1151" s="8" t="n">
        <v>0</v>
      </c>
      <c r="L1151" s="8" t="n">
        <v>0</v>
      </c>
      <c r="M1151" s="8" t="n">
        <f aca="false">ROUND(J1151+K1151-L1151,2)</f>
        <v>-6.35</v>
      </c>
      <c r="N1151" s="8" t="n">
        <v>0</v>
      </c>
    </row>
    <row r="1152" customFormat="false" ht="13.5" hidden="false" customHeight="false" outlineLevel="0" collapsed="false">
      <c r="A1152" s="5" t="n">
        <v>220232754</v>
      </c>
      <c r="B1152" s="9" t="s">
        <v>305</v>
      </c>
      <c r="C1152" s="5" t="n">
        <v>4</v>
      </c>
      <c r="D1152" s="6" t="n">
        <v>888</v>
      </c>
      <c r="E1152" s="6" t="n">
        <v>889</v>
      </c>
      <c r="F1152" s="8" t="n">
        <f aca="false">E1152-D1152</f>
        <v>1</v>
      </c>
      <c r="G1152" s="8" t="n">
        <f aca="false">0.54*F1152</f>
        <v>0.54</v>
      </c>
      <c r="H1152" s="8" t="n">
        <f aca="false">(0.54*12)*C1152</f>
        <v>25.92</v>
      </c>
      <c r="I1152" s="8" t="n">
        <f aca="false">G1152-H1152</f>
        <v>-25.38</v>
      </c>
      <c r="J1152" s="8" t="n">
        <f aca="false">I1152/C1152</f>
        <v>-6.345</v>
      </c>
      <c r="K1152" s="8" t="n">
        <v>70.85</v>
      </c>
      <c r="L1152" s="8" t="n">
        <v>0</v>
      </c>
      <c r="M1152" s="8" t="n">
        <f aca="false">ROUND(J1152+K1152-L1152,2)</f>
        <v>64.51</v>
      </c>
      <c r="N1152" s="8" t="n">
        <f aca="false">ROUND(M1152,2)</f>
        <v>64.51</v>
      </c>
    </row>
    <row r="1153" customFormat="false" ht="13.5" hidden="false" customHeight="false" outlineLevel="0" collapsed="false">
      <c r="A1153" s="5" t="n">
        <v>220232791</v>
      </c>
      <c r="B1153" s="9" t="s">
        <v>305</v>
      </c>
      <c r="C1153" s="5" t="n">
        <v>4</v>
      </c>
      <c r="D1153" s="6" t="n">
        <v>888</v>
      </c>
      <c r="E1153" s="6" t="n">
        <v>889</v>
      </c>
      <c r="F1153" s="8" t="n">
        <f aca="false">E1153-D1153</f>
        <v>1</v>
      </c>
      <c r="G1153" s="8" t="n">
        <f aca="false">0.54*F1153</f>
        <v>0.54</v>
      </c>
      <c r="H1153" s="8" t="n">
        <f aca="false">(0.54*12)*C1153</f>
        <v>25.92</v>
      </c>
      <c r="I1153" s="8" t="n">
        <f aca="false">G1153-H1153</f>
        <v>-25.38</v>
      </c>
      <c r="J1153" s="8" t="n">
        <f aca="false">I1153/C1153</f>
        <v>-6.345</v>
      </c>
      <c r="K1153" s="8" t="n">
        <v>0</v>
      </c>
      <c r="L1153" s="8" t="n">
        <v>6.35</v>
      </c>
      <c r="M1153" s="8" t="n">
        <f aca="false">ROUND(J1153+K1153-L1153,2)</f>
        <v>-12.7</v>
      </c>
      <c r="N1153" s="8" t="n">
        <v>0</v>
      </c>
    </row>
    <row r="1154" customFormat="false" ht="13.5" hidden="false" customHeight="false" outlineLevel="0" collapsed="false">
      <c r="A1154" s="5" t="n">
        <v>220232799</v>
      </c>
      <c r="B1154" s="9" t="s">
        <v>305</v>
      </c>
      <c r="C1154" s="5" t="n">
        <v>4</v>
      </c>
      <c r="D1154" s="6" t="n">
        <v>888</v>
      </c>
      <c r="E1154" s="6" t="n">
        <v>889</v>
      </c>
      <c r="F1154" s="8" t="n">
        <f aca="false">E1154-D1154</f>
        <v>1</v>
      </c>
      <c r="G1154" s="8" t="n">
        <f aca="false">0.54*F1154</f>
        <v>0.54</v>
      </c>
      <c r="H1154" s="8" t="n">
        <f aca="false">(0.54*12)*C1154</f>
        <v>25.92</v>
      </c>
      <c r="I1154" s="8" t="n">
        <f aca="false">G1154-H1154</f>
        <v>-25.38</v>
      </c>
      <c r="J1154" s="8" t="n">
        <f aca="false">I1154/C1154</f>
        <v>-6.345</v>
      </c>
      <c r="K1154" s="8" t="n">
        <v>0</v>
      </c>
      <c r="L1154" s="8" t="n">
        <v>6.35</v>
      </c>
      <c r="M1154" s="8" t="n">
        <f aca="false">ROUND(J1154+K1154-L1154,2)</f>
        <v>-12.7</v>
      </c>
      <c r="N1154" s="8" t="n">
        <v>0</v>
      </c>
    </row>
    <row r="1155" customFormat="false" ht="13.5" hidden="false" customHeight="false" outlineLevel="0" collapsed="false">
      <c r="A1155" s="5" t="n">
        <v>220232803</v>
      </c>
      <c r="B1155" s="9" t="s">
        <v>305</v>
      </c>
      <c r="C1155" s="5" t="n">
        <v>4</v>
      </c>
      <c r="D1155" s="6" t="n">
        <v>888</v>
      </c>
      <c r="E1155" s="6" t="n">
        <v>889</v>
      </c>
      <c r="F1155" s="8" t="n">
        <f aca="false">E1155-D1155</f>
        <v>1</v>
      </c>
      <c r="G1155" s="8" t="n">
        <f aca="false">0.54*F1155</f>
        <v>0.54</v>
      </c>
      <c r="H1155" s="8" t="n">
        <f aca="false">(0.54*12)*C1155</f>
        <v>25.92</v>
      </c>
      <c r="I1155" s="8" t="n">
        <f aca="false">G1155-H1155</f>
        <v>-25.38</v>
      </c>
      <c r="J1155" s="8" t="n">
        <f aca="false">I1155/C1155</f>
        <v>-6.345</v>
      </c>
      <c r="K1155" s="8" t="n">
        <v>0</v>
      </c>
      <c r="L1155" s="8" t="n">
        <v>6.35</v>
      </c>
      <c r="M1155" s="8" t="n">
        <f aca="false">ROUND(J1155+K1155-L1155,2)</f>
        <v>-12.7</v>
      </c>
      <c r="N1155" s="8" t="n">
        <v>0</v>
      </c>
    </row>
    <row r="1156" customFormat="false" ht="13.5" hidden="false" customHeight="false" outlineLevel="0" collapsed="false">
      <c r="A1156" s="5" t="n">
        <v>220232666</v>
      </c>
      <c r="B1156" s="9" t="s">
        <v>306</v>
      </c>
      <c r="C1156" s="5" t="n">
        <v>4</v>
      </c>
      <c r="D1156" s="6" t="n">
        <v>388</v>
      </c>
      <c r="E1156" s="6" t="n">
        <v>399</v>
      </c>
      <c r="F1156" s="8" t="n">
        <f aca="false">E1156-D1156</f>
        <v>11</v>
      </c>
      <c r="G1156" s="8" t="n">
        <f aca="false">0.54*F1156</f>
        <v>5.94</v>
      </c>
      <c r="H1156" s="8" t="n">
        <f aca="false">(0.54*12)*C1156</f>
        <v>25.92</v>
      </c>
      <c r="I1156" s="8" t="n">
        <f aca="false">G1156-H1156</f>
        <v>-19.98</v>
      </c>
      <c r="J1156" s="8" t="n">
        <f aca="false">I1156/C1156</f>
        <v>-4.995</v>
      </c>
      <c r="K1156" s="8" t="n">
        <v>0</v>
      </c>
      <c r="L1156" s="8" t="n">
        <v>4.73</v>
      </c>
      <c r="M1156" s="8" t="n">
        <f aca="false">ROUND(J1156+K1156-L1156,2)</f>
        <v>-9.73</v>
      </c>
      <c r="N1156" s="8" t="n">
        <v>0</v>
      </c>
    </row>
    <row r="1157" customFormat="false" ht="13.5" hidden="false" customHeight="false" outlineLevel="0" collapsed="false">
      <c r="A1157" s="5" t="n">
        <v>220232682</v>
      </c>
      <c r="B1157" s="9" t="s">
        <v>306</v>
      </c>
      <c r="C1157" s="5" t="n">
        <v>4</v>
      </c>
      <c r="D1157" s="6" t="n">
        <v>388</v>
      </c>
      <c r="E1157" s="6" t="n">
        <v>399</v>
      </c>
      <c r="F1157" s="8" t="n">
        <f aca="false">E1157-D1157</f>
        <v>11</v>
      </c>
      <c r="G1157" s="8" t="n">
        <f aca="false">0.54*F1157</f>
        <v>5.94</v>
      </c>
      <c r="H1157" s="8" t="n">
        <f aca="false">(0.54*12)*C1157</f>
        <v>25.92</v>
      </c>
      <c r="I1157" s="8" t="n">
        <f aca="false">G1157-H1157</f>
        <v>-19.98</v>
      </c>
      <c r="J1157" s="8" t="n">
        <f aca="false">I1157/C1157</f>
        <v>-4.995</v>
      </c>
      <c r="K1157" s="8" t="n">
        <v>0</v>
      </c>
      <c r="L1157" s="8" t="n">
        <v>4.73</v>
      </c>
      <c r="M1157" s="8" t="n">
        <f aca="false">ROUND(J1157+K1157-L1157,2)</f>
        <v>-9.73</v>
      </c>
      <c r="N1157" s="8" t="n">
        <v>0</v>
      </c>
    </row>
    <row r="1158" customFormat="false" ht="13.5" hidden="false" customHeight="false" outlineLevel="0" collapsed="false">
      <c r="A1158" s="5" t="n">
        <v>220232690</v>
      </c>
      <c r="B1158" s="9" t="s">
        <v>306</v>
      </c>
      <c r="C1158" s="5" t="n">
        <v>4</v>
      </c>
      <c r="D1158" s="6" t="n">
        <v>388</v>
      </c>
      <c r="E1158" s="6" t="n">
        <v>399</v>
      </c>
      <c r="F1158" s="8" t="n">
        <f aca="false">E1158-D1158</f>
        <v>11</v>
      </c>
      <c r="G1158" s="8" t="n">
        <f aca="false">0.54*F1158</f>
        <v>5.94</v>
      </c>
      <c r="H1158" s="8" t="n">
        <f aca="false">(0.54*12)*C1158</f>
        <v>25.92</v>
      </c>
      <c r="I1158" s="8" t="n">
        <f aca="false">G1158-H1158</f>
        <v>-19.98</v>
      </c>
      <c r="J1158" s="8" t="n">
        <f aca="false">I1158/C1158</f>
        <v>-4.995</v>
      </c>
      <c r="K1158" s="8" t="n">
        <v>0</v>
      </c>
      <c r="L1158" s="8" t="n">
        <v>4.73</v>
      </c>
      <c r="M1158" s="8" t="n">
        <f aca="false">ROUND(J1158+K1158-L1158,2)</f>
        <v>-9.73</v>
      </c>
      <c r="N1158" s="8" t="n">
        <v>0</v>
      </c>
    </row>
    <row r="1159" customFormat="false" ht="13.5" hidden="false" customHeight="false" outlineLevel="0" collapsed="false">
      <c r="A1159" s="5" t="n">
        <v>220232701</v>
      </c>
      <c r="B1159" s="9" t="s">
        <v>306</v>
      </c>
      <c r="C1159" s="5" t="n">
        <v>4</v>
      </c>
      <c r="D1159" s="6" t="n">
        <v>388</v>
      </c>
      <c r="E1159" s="6" t="n">
        <v>399</v>
      </c>
      <c r="F1159" s="8" t="n">
        <f aca="false">E1159-D1159</f>
        <v>11</v>
      </c>
      <c r="G1159" s="8" t="n">
        <f aca="false">0.54*F1159</f>
        <v>5.94</v>
      </c>
      <c r="H1159" s="8" t="n">
        <f aca="false">(0.54*12)*C1159</f>
        <v>25.92</v>
      </c>
      <c r="I1159" s="8" t="n">
        <f aca="false">G1159-H1159</f>
        <v>-19.98</v>
      </c>
      <c r="J1159" s="8" t="n">
        <f aca="false">I1159/C1159</f>
        <v>-4.995</v>
      </c>
      <c r="K1159" s="8" t="n">
        <v>0</v>
      </c>
      <c r="L1159" s="8" t="n">
        <v>4.73</v>
      </c>
      <c r="M1159" s="8" t="n">
        <f aca="false">ROUND(J1159+K1159-L1159,2)</f>
        <v>-9.73</v>
      </c>
      <c r="N1159" s="8" t="n">
        <v>0</v>
      </c>
    </row>
    <row r="1160" customFormat="false" ht="13.5" hidden="false" customHeight="false" outlineLevel="0" collapsed="false">
      <c r="A1160" s="5" t="n">
        <v>220232672</v>
      </c>
      <c r="B1160" s="9" t="s">
        <v>307</v>
      </c>
      <c r="C1160" s="5" t="n">
        <v>4</v>
      </c>
      <c r="D1160" s="6" t="n">
        <v>926</v>
      </c>
      <c r="E1160" s="6" t="n">
        <v>939</v>
      </c>
      <c r="F1160" s="8" t="n">
        <f aca="false">E1160-D1160</f>
        <v>13</v>
      </c>
      <c r="G1160" s="8" t="n">
        <f aca="false">0.54*F1160</f>
        <v>7.02</v>
      </c>
      <c r="H1160" s="8" t="n">
        <f aca="false">(0.54*12)*C1160</f>
        <v>25.92</v>
      </c>
      <c r="I1160" s="8" t="n">
        <f aca="false">G1160-H1160</f>
        <v>-18.9</v>
      </c>
      <c r="J1160" s="8" t="n">
        <f aca="false">I1160/C1160</f>
        <v>-4.725</v>
      </c>
      <c r="K1160" s="8" t="n">
        <v>0</v>
      </c>
      <c r="L1160" s="8" t="n">
        <v>6.35</v>
      </c>
      <c r="M1160" s="8" t="n">
        <f aca="false">ROUND(J1160+K1160-L1160,2)</f>
        <v>-11.08</v>
      </c>
      <c r="N1160" s="8" t="n">
        <v>0</v>
      </c>
    </row>
    <row r="1161" customFormat="false" ht="13.5" hidden="false" customHeight="false" outlineLevel="0" collapsed="false">
      <c r="A1161" s="5" t="n">
        <v>220232698</v>
      </c>
      <c r="B1161" s="9" t="s">
        <v>307</v>
      </c>
      <c r="C1161" s="5" t="n">
        <v>4</v>
      </c>
      <c r="D1161" s="6" t="n">
        <v>926</v>
      </c>
      <c r="E1161" s="6" t="n">
        <v>939</v>
      </c>
      <c r="F1161" s="8" t="n">
        <f aca="false">E1161-D1161</f>
        <v>13</v>
      </c>
      <c r="G1161" s="8" t="n">
        <f aca="false">0.54*F1161</f>
        <v>7.02</v>
      </c>
      <c r="H1161" s="8" t="n">
        <f aca="false">(0.54*12)*C1161</f>
        <v>25.92</v>
      </c>
      <c r="I1161" s="8" t="n">
        <f aca="false">G1161-H1161</f>
        <v>-18.9</v>
      </c>
      <c r="J1161" s="8" t="n">
        <f aca="false">I1161/C1161</f>
        <v>-4.725</v>
      </c>
      <c r="K1161" s="8" t="n">
        <v>0</v>
      </c>
      <c r="L1161" s="8" t="n">
        <v>6.35</v>
      </c>
      <c r="M1161" s="8" t="n">
        <f aca="false">ROUND(J1161+K1161-L1161,2)</f>
        <v>-11.08</v>
      </c>
      <c r="N1161" s="8" t="n">
        <v>0</v>
      </c>
    </row>
    <row r="1162" customFormat="false" ht="13.5" hidden="false" customHeight="false" outlineLevel="0" collapsed="false">
      <c r="A1162" s="5" t="n">
        <v>220232723</v>
      </c>
      <c r="B1162" s="9" t="s">
        <v>307</v>
      </c>
      <c r="C1162" s="5" t="n">
        <v>4</v>
      </c>
      <c r="D1162" s="6" t="n">
        <v>926</v>
      </c>
      <c r="E1162" s="6" t="n">
        <v>939</v>
      </c>
      <c r="F1162" s="8" t="n">
        <f aca="false">E1162-D1162</f>
        <v>13</v>
      </c>
      <c r="G1162" s="8" t="n">
        <f aca="false">0.54*F1162</f>
        <v>7.02</v>
      </c>
      <c r="H1162" s="8" t="n">
        <f aca="false">(0.54*12)*C1162</f>
        <v>25.92</v>
      </c>
      <c r="I1162" s="8" t="n">
        <f aca="false">G1162-H1162</f>
        <v>-18.9</v>
      </c>
      <c r="J1162" s="8" t="n">
        <f aca="false">I1162/C1162</f>
        <v>-4.725</v>
      </c>
      <c r="K1162" s="8" t="n">
        <v>0</v>
      </c>
      <c r="L1162" s="8" t="n">
        <v>6.35</v>
      </c>
      <c r="M1162" s="8" t="n">
        <f aca="false">ROUND(J1162+K1162-L1162,2)</f>
        <v>-11.08</v>
      </c>
      <c r="N1162" s="8" t="n">
        <v>0</v>
      </c>
    </row>
    <row r="1163" customFormat="false" ht="13.5" hidden="false" customHeight="false" outlineLevel="0" collapsed="false">
      <c r="A1163" s="5" t="n">
        <v>220232725</v>
      </c>
      <c r="B1163" s="9" t="s">
        <v>307</v>
      </c>
      <c r="C1163" s="5" t="n">
        <v>4</v>
      </c>
      <c r="D1163" s="6" t="n">
        <v>926</v>
      </c>
      <c r="E1163" s="6" t="n">
        <v>939</v>
      </c>
      <c r="F1163" s="8" t="n">
        <f aca="false">E1163-D1163</f>
        <v>13</v>
      </c>
      <c r="G1163" s="8" t="n">
        <f aca="false">0.54*F1163</f>
        <v>7.02</v>
      </c>
      <c r="H1163" s="8" t="n">
        <f aca="false">(0.54*12)*C1163</f>
        <v>25.92</v>
      </c>
      <c r="I1163" s="8" t="n">
        <f aca="false">G1163-H1163</f>
        <v>-18.9</v>
      </c>
      <c r="J1163" s="8" t="n">
        <f aca="false">I1163/C1163</f>
        <v>-4.725</v>
      </c>
      <c r="K1163" s="8" t="n">
        <v>0</v>
      </c>
      <c r="L1163" s="8" t="n">
        <v>6.35</v>
      </c>
      <c r="M1163" s="8" t="n">
        <f aca="false">ROUND(J1163+K1163-L1163,2)</f>
        <v>-11.08</v>
      </c>
      <c r="N1163" s="8" t="n">
        <v>0</v>
      </c>
    </row>
    <row r="1164" customFormat="false" ht="13.5" hidden="false" customHeight="false" outlineLevel="0" collapsed="false">
      <c r="A1164" s="5" t="n">
        <v>220232749</v>
      </c>
      <c r="B1164" s="9" t="s">
        <v>308</v>
      </c>
      <c r="C1164" s="5" t="n">
        <v>4</v>
      </c>
      <c r="D1164" s="6" t="n">
        <v>266</v>
      </c>
      <c r="E1164" s="6" t="n">
        <v>266</v>
      </c>
      <c r="F1164" s="8" t="n">
        <f aca="false">E1164-D1164</f>
        <v>0</v>
      </c>
      <c r="G1164" s="8" t="n">
        <f aca="false">0.54*F1164</f>
        <v>0</v>
      </c>
      <c r="H1164" s="8" t="n">
        <f aca="false">(0.54*12)*C1164</f>
        <v>25.92</v>
      </c>
      <c r="I1164" s="8" t="n">
        <f aca="false">G1164-H1164</f>
        <v>-25.92</v>
      </c>
      <c r="J1164" s="8" t="n">
        <f aca="false">I1164/C1164</f>
        <v>-6.48</v>
      </c>
      <c r="K1164" s="8" t="n">
        <v>0</v>
      </c>
      <c r="L1164" s="8" t="n">
        <v>13.14</v>
      </c>
      <c r="M1164" s="8" t="n">
        <f aca="false">ROUND(J1164+K1164-L1164,2)</f>
        <v>-19.62</v>
      </c>
      <c r="N1164" s="8" t="n">
        <v>0</v>
      </c>
    </row>
    <row r="1165" customFormat="false" ht="13.5" hidden="false" customHeight="false" outlineLevel="0" collapsed="false">
      <c r="A1165" s="5" t="n">
        <v>220232753</v>
      </c>
      <c r="B1165" s="9" t="s">
        <v>308</v>
      </c>
      <c r="C1165" s="5" t="n">
        <v>4</v>
      </c>
      <c r="D1165" s="6" t="n">
        <v>266</v>
      </c>
      <c r="E1165" s="6" t="n">
        <v>266</v>
      </c>
      <c r="F1165" s="8" t="n">
        <f aca="false">E1165-D1165</f>
        <v>0</v>
      </c>
      <c r="G1165" s="8" t="n">
        <f aca="false">0.54*F1165</f>
        <v>0</v>
      </c>
      <c r="H1165" s="8" t="n">
        <f aca="false">(0.54*12)*C1165</f>
        <v>25.92</v>
      </c>
      <c r="I1165" s="8" t="n">
        <f aca="false">G1165-H1165</f>
        <v>-25.92</v>
      </c>
      <c r="J1165" s="8" t="n">
        <f aca="false">I1165/C1165</f>
        <v>-6.48</v>
      </c>
      <c r="K1165" s="8" t="n">
        <v>0</v>
      </c>
      <c r="L1165" s="8" t="n">
        <v>13.14</v>
      </c>
      <c r="M1165" s="8" t="n">
        <f aca="false">ROUND(J1165+K1165-L1165,2)</f>
        <v>-19.62</v>
      </c>
      <c r="N1165" s="8" t="n">
        <v>0</v>
      </c>
    </row>
    <row r="1166" customFormat="false" ht="13.5" hidden="false" customHeight="false" outlineLevel="0" collapsed="false">
      <c r="A1166" s="5" t="n">
        <v>220232762</v>
      </c>
      <c r="B1166" s="9" t="s">
        <v>308</v>
      </c>
      <c r="C1166" s="5" t="n">
        <v>4</v>
      </c>
      <c r="D1166" s="6" t="n">
        <v>266</v>
      </c>
      <c r="E1166" s="6" t="n">
        <v>266</v>
      </c>
      <c r="F1166" s="8" t="n">
        <f aca="false">E1166-D1166</f>
        <v>0</v>
      </c>
      <c r="G1166" s="8" t="n">
        <f aca="false">0.54*F1166</f>
        <v>0</v>
      </c>
      <c r="H1166" s="8" t="n">
        <f aca="false">(0.54*12)*C1166</f>
        <v>25.92</v>
      </c>
      <c r="I1166" s="8" t="n">
        <f aca="false">G1166-H1166</f>
        <v>-25.92</v>
      </c>
      <c r="J1166" s="8" t="n">
        <f aca="false">I1166/C1166</f>
        <v>-6.48</v>
      </c>
      <c r="K1166" s="8" t="n">
        <v>0</v>
      </c>
      <c r="L1166" s="8" t="n">
        <v>13.14</v>
      </c>
      <c r="M1166" s="8" t="n">
        <f aca="false">ROUND(J1166+K1166-L1166,2)</f>
        <v>-19.62</v>
      </c>
      <c r="N1166" s="8" t="n">
        <v>0</v>
      </c>
    </row>
    <row r="1167" customFormat="false" ht="13.5" hidden="false" customHeight="false" outlineLevel="0" collapsed="false">
      <c r="A1167" s="5" t="n">
        <v>220232769</v>
      </c>
      <c r="B1167" s="9" t="s">
        <v>308</v>
      </c>
      <c r="C1167" s="5" t="n">
        <v>4</v>
      </c>
      <c r="D1167" s="6" t="n">
        <v>266</v>
      </c>
      <c r="E1167" s="6" t="n">
        <v>266</v>
      </c>
      <c r="F1167" s="8" t="n">
        <f aca="false">E1167-D1167</f>
        <v>0</v>
      </c>
      <c r="G1167" s="8" t="n">
        <f aca="false">0.54*F1167</f>
        <v>0</v>
      </c>
      <c r="H1167" s="8" t="n">
        <f aca="false">(0.54*12)*C1167</f>
        <v>25.92</v>
      </c>
      <c r="I1167" s="8" t="n">
        <f aca="false">G1167-H1167</f>
        <v>-25.92</v>
      </c>
      <c r="J1167" s="8" t="n">
        <f aca="false">I1167/C1167</f>
        <v>-6.48</v>
      </c>
      <c r="K1167" s="8" t="n">
        <v>0</v>
      </c>
      <c r="L1167" s="8" t="n">
        <v>13.14</v>
      </c>
      <c r="M1167" s="8" t="n">
        <f aca="false">ROUND(J1167+K1167-L1167,2)</f>
        <v>-19.62</v>
      </c>
      <c r="N1167" s="8" t="n">
        <v>0</v>
      </c>
    </row>
    <row r="1168" customFormat="false" ht="13.5" hidden="false" customHeight="false" outlineLevel="0" collapsed="false">
      <c r="A1168" s="5" t="n">
        <v>220232685</v>
      </c>
      <c r="B1168" s="9" t="s">
        <v>309</v>
      </c>
      <c r="C1168" s="5" t="n">
        <v>4</v>
      </c>
      <c r="D1168" s="6" t="n">
        <v>821</v>
      </c>
      <c r="E1168" s="6" t="n">
        <v>822</v>
      </c>
      <c r="F1168" s="8" t="n">
        <f aca="false">E1168-D1168</f>
        <v>1</v>
      </c>
      <c r="G1168" s="8" t="n">
        <f aca="false">0.54*F1168</f>
        <v>0.54</v>
      </c>
      <c r="H1168" s="8" t="n">
        <f aca="false">(0.54*12)*C1168</f>
        <v>25.92</v>
      </c>
      <c r="I1168" s="8" t="n">
        <f aca="false">G1168-H1168</f>
        <v>-25.38</v>
      </c>
      <c r="J1168" s="8" t="n">
        <f aca="false">I1168/C1168</f>
        <v>-6.345</v>
      </c>
      <c r="K1168" s="8" t="n">
        <v>0</v>
      </c>
      <c r="L1168" s="8" t="n">
        <v>6.35</v>
      </c>
      <c r="M1168" s="8" t="n">
        <f aca="false">ROUND(J1168+K1168-L1168,2)</f>
        <v>-12.7</v>
      </c>
      <c r="N1168" s="8" t="n">
        <v>0</v>
      </c>
    </row>
    <row r="1169" customFormat="false" ht="13.5" hidden="false" customHeight="false" outlineLevel="0" collapsed="false">
      <c r="A1169" s="5" t="n">
        <v>220232752</v>
      </c>
      <c r="B1169" s="9" t="s">
        <v>309</v>
      </c>
      <c r="C1169" s="5" t="n">
        <v>4</v>
      </c>
      <c r="D1169" s="6" t="n">
        <v>821</v>
      </c>
      <c r="E1169" s="6" t="n">
        <v>822</v>
      </c>
      <c r="F1169" s="8" t="n">
        <f aca="false">E1169-D1169</f>
        <v>1</v>
      </c>
      <c r="G1169" s="8" t="n">
        <f aca="false">0.54*F1169</f>
        <v>0.54</v>
      </c>
      <c r="H1169" s="8" t="n">
        <f aca="false">(0.54*12)*C1169</f>
        <v>25.92</v>
      </c>
      <c r="I1169" s="8" t="n">
        <f aca="false">G1169-H1169</f>
        <v>-25.38</v>
      </c>
      <c r="J1169" s="8" t="n">
        <f aca="false">I1169/C1169</f>
        <v>-6.345</v>
      </c>
      <c r="K1169" s="8" t="n">
        <v>0</v>
      </c>
      <c r="L1169" s="8" t="n">
        <v>6.35</v>
      </c>
      <c r="M1169" s="8" t="n">
        <f aca="false">ROUND(J1169+K1169-L1169,2)</f>
        <v>-12.7</v>
      </c>
      <c r="N1169" s="8" t="n">
        <v>0</v>
      </c>
    </row>
    <row r="1170" customFormat="false" ht="13.5" hidden="false" customHeight="false" outlineLevel="0" collapsed="false">
      <c r="A1170" s="5" t="n">
        <v>220232773</v>
      </c>
      <c r="B1170" s="9" t="s">
        <v>309</v>
      </c>
      <c r="C1170" s="5" t="n">
        <v>4</v>
      </c>
      <c r="D1170" s="6" t="n">
        <v>821</v>
      </c>
      <c r="E1170" s="6" t="n">
        <v>822</v>
      </c>
      <c r="F1170" s="8" t="n">
        <f aca="false">E1170-D1170</f>
        <v>1</v>
      </c>
      <c r="G1170" s="8" t="n">
        <f aca="false">0.54*F1170</f>
        <v>0.54</v>
      </c>
      <c r="H1170" s="8" t="n">
        <f aca="false">(0.54*12)*C1170</f>
        <v>25.92</v>
      </c>
      <c r="I1170" s="8" t="n">
        <f aca="false">G1170-H1170</f>
        <v>-25.38</v>
      </c>
      <c r="J1170" s="8" t="n">
        <f aca="false">I1170/C1170</f>
        <v>-6.345</v>
      </c>
      <c r="K1170" s="8" t="n">
        <v>0</v>
      </c>
      <c r="L1170" s="8" t="n">
        <v>6.35</v>
      </c>
      <c r="M1170" s="8" t="n">
        <f aca="false">ROUND(J1170+K1170-L1170,2)</f>
        <v>-12.7</v>
      </c>
      <c r="N1170" s="8" t="n">
        <v>0</v>
      </c>
    </row>
    <row r="1171" customFormat="false" ht="13.5" hidden="false" customHeight="false" outlineLevel="0" collapsed="false">
      <c r="A1171" s="5" t="n">
        <v>220232824</v>
      </c>
      <c r="B1171" s="9" t="s">
        <v>309</v>
      </c>
      <c r="C1171" s="5" t="n">
        <v>4</v>
      </c>
      <c r="D1171" s="6" t="n">
        <v>821</v>
      </c>
      <c r="E1171" s="6" t="n">
        <v>822</v>
      </c>
      <c r="F1171" s="8" t="n">
        <f aca="false">E1171-D1171</f>
        <v>1</v>
      </c>
      <c r="G1171" s="8" t="n">
        <f aca="false">0.54*F1171</f>
        <v>0.54</v>
      </c>
      <c r="H1171" s="8" t="n">
        <f aca="false">(0.54*12)*C1171</f>
        <v>25.92</v>
      </c>
      <c r="I1171" s="8" t="n">
        <f aca="false">G1171-H1171</f>
        <v>-25.38</v>
      </c>
      <c r="J1171" s="8" t="n">
        <f aca="false">I1171/C1171</f>
        <v>-6.345</v>
      </c>
      <c r="K1171" s="8" t="n">
        <v>0</v>
      </c>
      <c r="L1171" s="8" t="n">
        <v>6.35</v>
      </c>
      <c r="M1171" s="8" t="n">
        <f aca="false">ROUND(J1171+K1171-L1171,2)</f>
        <v>-12.7</v>
      </c>
      <c r="N1171" s="8" t="n">
        <v>0</v>
      </c>
    </row>
    <row r="1172" customFormat="false" ht="13.5" hidden="false" customHeight="false" outlineLevel="0" collapsed="false">
      <c r="A1172" s="5" t="n">
        <v>220232794</v>
      </c>
      <c r="B1172" s="9" t="s">
        <v>310</v>
      </c>
      <c r="C1172" s="5" t="n">
        <v>4</v>
      </c>
      <c r="D1172" s="6" t="n">
        <v>1218</v>
      </c>
      <c r="E1172" s="6" t="n">
        <v>1223</v>
      </c>
      <c r="F1172" s="8" t="n">
        <f aca="false">E1172-D1172</f>
        <v>5</v>
      </c>
      <c r="G1172" s="8" t="n">
        <f aca="false">0.54*F1172</f>
        <v>2.7</v>
      </c>
      <c r="H1172" s="8" t="n">
        <f aca="false">(0.54*12)*C1172</f>
        <v>25.92</v>
      </c>
      <c r="I1172" s="8" t="n">
        <f aca="false">G1172-H1172</f>
        <v>-23.22</v>
      </c>
      <c r="J1172" s="8" t="n">
        <f aca="false">I1172/C1172</f>
        <v>-5.805</v>
      </c>
      <c r="K1172" s="8" t="n">
        <v>0</v>
      </c>
      <c r="L1172" s="8" t="n">
        <v>2.43</v>
      </c>
      <c r="M1172" s="8" t="n">
        <f aca="false">ROUND(J1172+K1172-L1172,2)</f>
        <v>-8.24</v>
      </c>
      <c r="N1172" s="8" t="n">
        <v>0</v>
      </c>
    </row>
    <row r="1173" customFormat="false" ht="13.5" hidden="false" customHeight="false" outlineLevel="0" collapsed="false">
      <c r="A1173" s="5" t="n">
        <v>220232804</v>
      </c>
      <c r="B1173" s="9" t="s">
        <v>310</v>
      </c>
      <c r="C1173" s="5" t="n">
        <v>4</v>
      </c>
      <c r="D1173" s="6" t="n">
        <v>1218</v>
      </c>
      <c r="E1173" s="6" t="n">
        <v>1223</v>
      </c>
      <c r="F1173" s="8" t="n">
        <f aca="false">E1173-D1173</f>
        <v>5</v>
      </c>
      <c r="G1173" s="8" t="n">
        <f aca="false">0.54*F1173</f>
        <v>2.7</v>
      </c>
      <c r="H1173" s="8" t="n">
        <f aca="false">(0.54*12)*C1173</f>
        <v>25.92</v>
      </c>
      <c r="I1173" s="8" t="n">
        <f aca="false">G1173-H1173</f>
        <v>-23.22</v>
      </c>
      <c r="J1173" s="8" t="n">
        <f aca="false">I1173/C1173</f>
        <v>-5.805</v>
      </c>
      <c r="K1173" s="8" t="n">
        <v>114.35</v>
      </c>
      <c r="L1173" s="8" t="n">
        <v>0</v>
      </c>
      <c r="M1173" s="8" t="n">
        <f aca="false">ROUND(J1173+K1173-L1173,2)</f>
        <v>108.55</v>
      </c>
      <c r="N1173" s="8" t="n">
        <f aca="false">ROUND(M1173,2)</f>
        <v>108.55</v>
      </c>
    </row>
    <row r="1174" customFormat="false" ht="13.5" hidden="false" customHeight="false" outlineLevel="0" collapsed="false">
      <c r="A1174" s="5" t="n">
        <v>220232810</v>
      </c>
      <c r="B1174" s="9" t="s">
        <v>310</v>
      </c>
      <c r="C1174" s="5" t="n">
        <v>4</v>
      </c>
      <c r="D1174" s="6" t="n">
        <v>1218</v>
      </c>
      <c r="E1174" s="6" t="n">
        <v>1223</v>
      </c>
      <c r="F1174" s="8" t="n">
        <f aca="false">E1174-D1174</f>
        <v>5</v>
      </c>
      <c r="G1174" s="8" t="n">
        <f aca="false">0.54*F1174</f>
        <v>2.7</v>
      </c>
      <c r="H1174" s="8" t="n">
        <f aca="false">(0.54*12)*C1174</f>
        <v>25.92</v>
      </c>
      <c r="I1174" s="8" t="n">
        <f aca="false">G1174-H1174</f>
        <v>-23.22</v>
      </c>
      <c r="J1174" s="8" t="n">
        <f aca="false">I1174/C1174</f>
        <v>-5.805</v>
      </c>
      <c r="K1174" s="8" t="n">
        <v>0</v>
      </c>
      <c r="L1174" s="8" t="n">
        <v>2.43</v>
      </c>
      <c r="M1174" s="8" t="n">
        <f aca="false">ROUND(J1174+K1174-L1174,2)</f>
        <v>-8.24</v>
      </c>
      <c r="N1174" s="8" t="n">
        <v>0</v>
      </c>
    </row>
    <row r="1175" customFormat="false" ht="13.5" hidden="false" customHeight="false" outlineLevel="0" collapsed="false">
      <c r="A1175" s="5" t="n">
        <v>220232825</v>
      </c>
      <c r="B1175" s="9" t="s">
        <v>310</v>
      </c>
      <c r="C1175" s="5" t="n">
        <v>4</v>
      </c>
      <c r="D1175" s="6" t="n">
        <v>1218</v>
      </c>
      <c r="E1175" s="6" t="n">
        <v>1223</v>
      </c>
      <c r="F1175" s="8" t="n">
        <f aca="false">E1175-D1175</f>
        <v>5</v>
      </c>
      <c r="G1175" s="8" t="n">
        <f aca="false">0.54*F1175</f>
        <v>2.7</v>
      </c>
      <c r="H1175" s="8" t="n">
        <f aca="false">(0.54*12)*C1175</f>
        <v>25.92</v>
      </c>
      <c r="I1175" s="8" t="n">
        <f aca="false">G1175-H1175</f>
        <v>-23.22</v>
      </c>
      <c r="J1175" s="8" t="n">
        <f aca="false">I1175/C1175</f>
        <v>-5.805</v>
      </c>
      <c r="K1175" s="8" t="n">
        <v>114.35</v>
      </c>
      <c r="L1175" s="8" t="n">
        <v>0</v>
      </c>
      <c r="M1175" s="8" t="n">
        <f aca="false">ROUND(J1175+K1175-L1175,2)</f>
        <v>108.55</v>
      </c>
      <c r="N1175" s="8" t="n">
        <f aca="false">ROUND(M1175,2)</f>
        <v>108.55</v>
      </c>
    </row>
    <row r="1176" customFormat="false" ht="13.5" hidden="false" customHeight="false" outlineLevel="0" collapsed="false">
      <c r="A1176" s="5" t="n">
        <v>220232667</v>
      </c>
      <c r="B1176" s="9" t="s">
        <v>311</v>
      </c>
      <c r="C1176" s="5" t="n">
        <v>4</v>
      </c>
      <c r="D1176" s="6" t="n">
        <v>223</v>
      </c>
      <c r="E1176" s="6" t="n">
        <v>223</v>
      </c>
      <c r="F1176" s="8" t="n">
        <f aca="false">E1176-D1176</f>
        <v>0</v>
      </c>
      <c r="G1176" s="8" t="n">
        <f aca="false">0.54*F1176</f>
        <v>0</v>
      </c>
      <c r="H1176" s="8" t="n">
        <f aca="false">(0.54*12)*C1176</f>
        <v>25.92</v>
      </c>
      <c r="I1176" s="8" t="n">
        <f aca="false">G1176-H1176</f>
        <v>-25.92</v>
      </c>
      <c r="J1176" s="8" t="n">
        <f aca="false">I1176/C1176</f>
        <v>-6.48</v>
      </c>
      <c r="K1176" s="8" t="n">
        <v>0</v>
      </c>
      <c r="L1176" s="8" t="n">
        <v>18.95</v>
      </c>
      <c r="M1176" s="8" t="n">
        <f aca="false">ROUND(J1176+K1176-L1176,2)</f>
        <v>-25.43</v>
      </c>
      <c r="N1176" s="8" t="n">
        <v>0</v>
      </c>
    </row>
    <row r="1177" customFormat="false" ht="13.5" hidden="false" customHeight="false" outlineLevel="0" collapsed="false">
      <c r="A1177" s="5" t="n">
        <v>220232668</v>
      </c>
      <c r="B1177" s="9" t="s">
        <v>311</v>
      </c>
      <c r="C1177" s="5" t="n">
        <v>4</v>
      </c>
      <c r="D1177" s="6" t="n">
        <v>223</v>
      </c>
      <c r="E1177" s="6" t="n">
        <v>223</v>
      </c>
      <c r="F1177" s="8" t="n">
        <f aca="false">E1177-D1177</f>
        <v>0</v>
      </c>
      <c r="G1177" s="8" t="n">
        <f aca="false">0.54*F1177</f>
        <v>0</v>
      </c>
      <c r="H1177" s="8" t="n">
        <f aca="false">(0.54*12)*C1177</f>
        <v>25.92</v>
      </c>
      <c r="I1177" s="8" t="n">
        <f aca="false">G1177-H1177</f>
        <v>-25.92</v>
      </c>
      <c r="J1177" s="8" t="n">
        <f aca="false">I1177/C1177</f>
        <v>-6.48</v>
      </c>
      <c r="K1177" s="8" t="n">
        <v>0</v>
      </c>
      <c r="L1177" s="8" t="n">
        <v>18.95</v>
      </c>
      <c r="M1177" s="8" t="n">
        <f aca="false">ROUND(J1177+K1177-L1177,2)</f>
        <v>-25.43</v>
      </c>
      <c r="N1177" s="8" t="n">
        <v>0</v>
      </c>
    </row>
    <row r="1178" customFormat="false" ht="13.5" hidden="false" customHeight="false" outlineLevel="0" collapsed="false">
      <c r="A1178" s="5" t="n">
        <v>220232670</v>
      </c>
      <c r="B1178" s="9" t="s">
        <v>311</v>
      </c>
      <c r="C1178" s="5" t="n">
        <v>4</v>
      </c>
      <c r="D1178" s="6" t="n">
        <v>223</v>
      </c>
      <c r="E1178" s="6" t="n">
        <v>223</v>
      </c>
      <c r="F1178" s="8" t="n">
        <f aca="false">E1178-D1178</f>
        <v>0</v>
      </c>
      <c r="G1178" s="8" t="n">
        <f aca="false">0.54*F1178</f>
        <v>0</v>
      </c>
      <c r="H1178" s="8" t="n">
        <f aca="false">(0.54*12)*C1178</f>
        <v>25.92</v>
      </c>
      <c r="I1178" s="8" t="n">
        <f aca="false">G1178-H1178</f>
        <v>-25.92</v>
      </c>
      <c r="J1178" s="8" t="n">
        <f aca="false">I1178/C1178</f>
        <v>-6.48</v>
      </c>
      <c r="K1178" s="8" t="n">
        <v>0</v>
      </c>
      <c r="L1178" s="8" t="n">
        <v>18.95</v>
      </c>
      <c r="M1178" s="8" t="n">
        <f aca="false">ROUND(J1178+K1178-L1178,2)</f>
        <v>-25.43</v>
      </c>
      <c r="N1178" s="8" t="n">
        <v>0</v>
      </c>
    </row>
    <row r="1179" customFormat="false" ht="13.5" hidden="false" customHeight="false" outlineLevel="0" collapsed="false">
      <c r="A1179" s="5" t="n">
        <v>220232671</v>
      </c>
      <c r="B1179" s="9" t="s">
        <v>311</v>
      </c>
      <c r="C1179" s="5" t="n">
        <v>4</v>
      </c>
      <c r="D1179" s="6" t="n">
        <v>223</v>
      </c>
      <c r="E1179" s="6" t="n">
        <v>223</v>
      </c>
      <c r="F1179" s="8" t="n">
        <f aca="false">E1179-D1179</f>
        <v>0</v>
      </c>
      <c r="G1179" s="8" t="n">
        <f aca="false">0.54*F1179</f>
        <v>0</v>
      </c>
      <c r="H1179" s="8" t="n">
        <f aca="false">(0.54*12)*C1179</f>
        <v>25.92</v>
      </c>
      <c r="I1179" s="8" t="n">
        <f aca="false">G1179-H1179</f>
        <v>-25.92</v>
      </c>
      <c r="J1179" s="8" t="n">
        <f aca="false">I1179/C1179</f>
        <v>-6.48</v>
      </c>
      <c r="K1179" s="8" t="n">
        <v>0</v>
      </c>
      <c r="L1179" s="8" t="n">
        <v>18.95</v>
      </c>
      <c r="M1179" s="8" t="n">
        <f aca="false">ROUND(J1179+K1179-L1179,2)</f>
        <v>-25.43</v>
      </c>
      <c r="N1179" s="8" t="n">
        <v>0</v>
      </c>
    </row>
    <row r="1180" customFormat="false" ht="13.5" hidden="false" customHeight="false" outlineLevel="0" collapsed="false">
      <c r="A1180" s="5" t="n">
        <v>220232665</v>
      </c>
      <c r="B1180" s="9" t="s">
        <v>312</v>
      </c>
      <c r="C1180" s="5" t="n">
        <v>4</v>
      </c>
      <c r="D1180" s="6" t="n">
        <v>1582</v>
      </c>
      <c r="E1180" s="6" t="n">
        <v>1612</v>
      </c>
      <c r="F1180" s="8" t="n">
        <f aca="false">E1180-D1180</f>
        <v>30</v>
      </c>
      <c r="G1180" s="8" t="n">
        <f aca="false">0.54*F1180</f>
        <v>16.2</v>
      </c>
      <c r="H1180" s="8" t="n">
        <f aca="false">(0.54*12)*C1180</f>
        <v>25.92</v>
      </c>
      <c r="I1180" s="8" t="n">
        <f aca="false">G1180-H1180</f>
        <v>-9.72</v>
      </c>
      <c r="J1180" s="8" t="n">
        <f aca="false">I1180/C1180</f>
        <v>-2.43</v>
      </c>
      <c r="K1180" s="8" t="n">
        <v>105.31</v>
      </c>
      <c r="L1180" s="8" t="n">
        <v>0</v>
      </c>
      <c r="M1180" s="8" t="n">
        <f aca="false">ROUND(J1180+K1180-L1180,2)</f>
        <v>102.88</v>
      </c>
      <c r="N1180" s="8" t="n">
        <f aca="false">ROUND(M1180,2)</f>
        <v>102.88</v>
      </c>
    </row>
    <row r="1181" customFormat="false" ht="13.5" hidden="false" customHeight="false" outlineLevel="0" collapsed="false">
      <c r="A1181" s="5" t="n">
        <v>220232683</v>
      </c>
      <c r="B1181" s="9" t="s">
        <v>312</v>
      </c>
      <c r="C1181" s="5" t="n">
        <v>4</v>
      </c>
      <c r="D1181" s="6" t="n">
        <v>1582</v>
      </c>
      <c r="E1181" s="6" t="n">
        <v>1612</v>
      </c>
      <c r="F1181" s="8" t="n">
        <f aca="false">E1181-D1181</f>
        <v>30</v>
      </c>
      <c r="G1181" s="8" t="n">
        <f aca="false">0.54*F1181</f>
        <v>16.2</v>
      </c>
      <c r="H1181" s="8" t="n">
        <f aca="false">(0.54*12)*C1181</f>
        <v>25.92</v>
      </c>
      <c r="I1181" s="8" t="n">
        <f aca="false">G1181-H1181</f>
        <v>-9.72</v>
      </c>
      <c r="J1181" s="8" t="n">
        <f aca="false">I1181/C1181</f>
        <v>-2.43</v>
      </c>
      <c r="K1181" s="8" t="n">
        <v>105.31</v>
      </c>
      <c r="L1181" s="8" t="n">
        <v>0</v>
      </c>
      <c r="M1181" s="8" t="n">
        <f aca="false">ROUND(J1181+K1181-L1181,2)</f>
        <v>102.88</v>
      </c>
      <c r="N1181" s="8" t="n">
        <f aca="false">ROUND(M1181,2)</f>
        <v>102.88</v>
      </c>
    </row>
    <row r="1182" customFormat="false" ht="13.5" hidden="false" customHeight="false" outlineLevel="0" collapsed="false">
      <c r="A1182" s="5" t="n">
        <v>220232684</v>
      </c>
      <c r="B1182" s="9" t="s">
        <v>312</v>
      </c>
      <c r="C1182" s="5" t="n">
        <v>4</v>
      </c>
      <c r="D1182" s="6" t="n">
        <v>1582</v>
      </c>
      <c r="E1182" s="6" t="n">
        <v>1612</v>
      </c>
      <c r="F1182" s="8" t="n">
        <f aca="false">E1182-D1182</f>
        <v>30</v>
      </c>
      <c r="G1182" s="8" t="n">
        <f aca="false">0.54*F1182</f>
        <v>16.2</v>
      </c>
      <c r="H1182" s="8" t="n">
        <f aca="false">(0.54*12)*C1182</f>
        <v>25.92</v>
      </c>
      <c r="I1182" s="8" t="n">
        <f aca="false">G1182-H1182</f>
        <v>-9.72</v>
      </c>
      <c r="J1182" s="8" t="n">
        <f aca="false">I1182/C1182</f>
        <v>-2.43</v>
      </c>
      <c r="K1182" s="8" t="n">
        <v>151.21</v>
      </c>
      <c r="L1182" s="8" t="n">
        <v>0</v>
      </c>
      <c r="M1182" s="8" t="n">
        <f aca="false">ROUND(J1182+K1182-L1182,2)</f>
        <v>148.78</v>
      </c>
      <c r="N1182" s="8" t="n">
        <f aca="false">ROUND(M1182,2)</f>
        <v>148.78</v>
      </c>
    </row>
    <row r="1183" customFormat="false" ht="13.5" hidden="false" customHeight="false" outlineLevel="0" collapsed="false">
      <c r="A1183" s="5" t="n">
        <v>220232688</v>
      </c>
      <c r="B1183" s="9" t="s">
        <v>312</v>
      </c>
      <c r="C1183" s="5" t="n">
        <v>4</v>
      </c>
      <c r="D1183" s="6" t="n">
        <v>1582</v>
      </c>
      <c r="E1183" s="6" t="n">
        <v>1612</v>
      </c>
      <c r="F1183" s="8" t="n">
        <f aca="false">E1183-D1183</f>
        <v>30</v>
      </c>
      <c r="G1183" s="8" t="n">
        <f aca="false">0.54*F1183</f>
        <v>16.2</v>
      </c>
      <c r="H1183" s="8" t="n">
        <f aca="false">(0.54*12)*C1183</f>
        <v>25.92</v>
      </c>
      <c r="I1183" s="8" t="n">
        <f aca="false">G1183-H1183</f>
        <v>-9.72</v>
      </c>
      <c r="J1183" s="8" t="n">
        <f aca="false">I1183/C1183</f>
        <v>-2.43</v>
      </c>
      <c r="K1183" s="8" t="n">
        <v>105.31</v>
      </c>
      <c r="L1183" s="8" t="n">
        <v>0</v>
      </c>
      <c r="M1183" s="8" t="n">
        <f aca="false">ROUND(J1183+K1183-L1183,2)</f>
        <v>102.88</v>
      </c>
      <c r="N1183" s="8" t="n">
        <f aca="false">ROUND(M1183,2)</f>
        <v>102.88</v>
      </c>
    </row>
    <row r="1184" customFormat="false" ht="13.5" hidden="false" customHeight="false" outlineLevel="0" collapsed="false">
      <c r="A1184" s="5" t="n">
        <v>220232706</v>
      </c>
      <c r="B1184" s="9" t="s">
        <v>313</v>
      </c>
      <c r="C1184" s="5" t="n">
        <v>4</v>
      </c>
      <c r="D1184" s="6" t="n">
        <v>997</v>
      </c>
      <c r="E1184" s="6" t="n">
        <v>1021</v>
      </c>
      <c r="F1184" s="8" t="n">
        <f aca="false">E1184-D1184</f>
        <v>24</v>
      </c>
      <c r="G1184" s="8" t="n">
        <f aca="false">0.54*F1184</f>
        <v>12.96</v>
      </c>
      <c r="H1184" s="8" t="n">
        <f aca="false">(0.54*12)*C1184</f>
        <v>25.92</v>
      </c>
      <c r="I1184" s="8" t="n">
        <f aca="false">G1184-H1184</f>
        <v>-12.96</v>
      </c>
      <c r="J1184" s="8" t="n">
        <f aca="false">I1184/C1184</f>
        <v>-3.24</v>
      </c>
      <c r="K1184" s="8" t="n">
        <v>0</v>
      </c>
      <c r="L1184" s="8" t="n">
        <v>5.81</v>
      </c>
      <c r="M1184" s="8" t="n">
        <f aca="false">ROUND(J1184+K1184-L1184,2)</f>
        <v>-9.05</v>
      </c>
      <c r="N1184" s="8" t="n">
        <v>0</v>
      </c>
    </row>
    <row r="1185" customFormat="false" ht="13.5" hidden="false" customHeight="false" outlineLevel="0" collapsed="false">
      <c r="A1185" s="5" t="n">
        <v>220232742</v>
      </c>
      <c r="B1185" s="9" t="s">
        <v>313</v>
      </c>
      <c r="C1185" s="5" t="n">
        <v>4</v>
      </c>
      <c r="D1185" s="6" t="n">
        <v>997</v>
      </c>
      <c r="E1185" s="6" t="n">
        <v>1021</v>
      </c>
      <c r="F1185" s="8" t="n">
        <f aca="false">E1185-D1185</f>
        <v>24</v>
      </c>
      <c r="G1185" s="8" t="n">
        <f aca="false">0.54*F1185</f>
        <v>12.96</v>
      </c>
      <c r="H1185" s="8" t="n">
        <f aca="false">(0.54*12)*C1185</f>
        <v>25.92</v>
      </c>
      <c r="I1185" s="8" t="n">
        <f aca="false">G1185-H1185</f>
        <v>-12.96</v>
      </c>
      <c r="J1185" s="8" t="n">
        <f aca="false">I1185/C1185</f>
        <v>-3.24</v>
      </c>
      <c r="K1185" s="8" t="n">
        <v>0</v>
      </c>
      <c r="L1185" s="8" t="n">
        <v>5.81</v>
      </c>
      <c r="M1185" s="8" t="n">
        <f aca="false">ROUND(J1185+K1185-L1185,2)</f>
        <v>-9.05</v>
      </c>
      <c r="N1185" s="8" t="n">
        <v>0</v>
      </c>
    </row>
    <row r="1186" customFormat="false" ht="13.5" hidden="false" customHeight="false" outlineLevel="0" collapsed="false">
      <c r="A1186" s="5" t="n">
        <v>220232747</v>
      </c>
      <c r="B1186" s="9" t="s">
        <v>313</v>
      </c>
      <c r="C1186" s="5" t="n">
        <v>4</v>
      </c>
      <c r="D1186" s="6" t="n">
        <v>997</v>
      </c>
      <c r="E1186" s="6" t="n">
        <v>1021</v>
      </c>
      <c r="F1186" s="8" t="n">
        <f aca="false">E1186-D1186</f>
        <v>24</v>
      </c>
      <c r="G1186" s="8" t="n">
        <f aca="false">0.54*F1186</f>
        <v>12.96</v>
      </c>
      <c r="H1186" s="8" t="n">
        <f aca="false">(0.54*12)*C1186</f>
        <v>25.92</v>
      </c>
      <c r="I1186" s="8" t="n">
        <f aca="false">G1186-H1186</f>
        <v>-12.96</v>
      </c>
      <c r="J1186" s="8" t="n">
        <f aca="false">I1186/C1186</f>
        <v>-3.24</v>
      </c>
      <c r="K1186" s="8" t="n">
        <v>47.12</v>
      </c>
      <c r="L1186" s="8" t="n">
        <v>0</v>
      </c>
      <c r="M1186" s="8" t="n">
        <f aca="false">ROUND(J1186+K1186-L1186,2)</f>
        <v>43.88</v>
      </c>
      <c r="N1186" s="8" t="n">
        <f aca="false">ROUND(M1186,2)</f>
        <v>43.88</v>
      </c>
    </row>
    <row r="1187" customFormat="false" ht="13.5" hidden="false" customHeight="false" outlineLevel="0" collapsed="false">
      <c r="A1187" s="5" t="n">
        <v>220232763</v>
      </c>
      <c r="B1187" s="9" t="s">
        <v>313</v>
      </c>
      <c r="C1187" s="5" t="n">
        <v>4</v>
      </c>
      <c r="D1187" s="6" t="n">
        <v>997</v>
      </c>
      <c r="E1187" s="6" t="n">
        <v>1021</v>
      </c>
      <c r="F1187" s="8" t="n">
        <f aca="false">E1187-D1187</f>
        <v>24</v>
      </c>
      <c r="G1187" s="8" t="n">
        <f aca="false">0.54*F1187</f>
        <v>12.96</v>
      </c>
      <c r="H1187" s="8" t="n">
        <f aca="false">(0.54*12)*C1187</f>
        <v>25.92</v>
      </c>
      <c r="I1187" s="8" t="n">
        <f aca="false">G1187-H1187</f>
        <v>-12.96</v>
      </c>
      <c r="J1187" s="8" t="n">
        <f aca="false">I1187/C1187</f>
        <v>-3.24</v>
      </c>
      <c r="K1187" s="8" t="n">
        <v>0</v>
      </c>
      <c r="L1187" s="8" t="n">
        <v>5.81</v>
      </c>
      <c r="M1187" s="8" t="n">
        <f aca="false">ROUND(J1187+K1187-L1187,2)</f>
        <v>-9.05</v>
      </c>
      <c r="N1187" s="8" t="n">
        <v>0</v>
      </c>
    </row>
    <row r="1188" customFormat="false" ht="13.5" hidden="false" customHeight="false" outlineLevel="0" collapsed="false">
      <c r="A1188" s="5" t="n">
        <v>220232775</v>
      </c>
      <c r="B1188" s="9" t="s">
        <v>314</v>
      </c>
      <c r="C1188" s="5" t="n">
        <v>4</v>
      </c>
      <c r="D1188" s="6" t="n">
        <v>477</v>
      </c>
      <c r="E1188" s="6" t="n">
        <v>485</v>
      </c>
      <c r="F1188" s="8" t="n">
        <f aca="false">E1188-D1188</f>
        <v>8</v>
      </c>
      <c r="G1188" s="8" t="n">
        <f aca="false">0.54*F1188</f>
        <v>4.32</v>
      </c>
      <c r="H1188" s="8" t="n">
        <f aca="false">(0.54*12)*C1188</f>
        <v>25.92</v>
      </c>
      <c r="I1188" s="8" t="n">
        <f aca="false">G1188-H1188</f>
        <v>-21.6</v>
      </c>
      <c r="J1188" s="8" t="n">
        <f aca="false">I1188/C1188</f>
        <v>-5.4</v>
      </c>
      <c r="K1188" s="8" t="n">
        <v>0</v>
      </c>
      <c r="L1188" s="8" t="n">
        <v>6.35</v>
      </c>
      <c r="M1188" s="8" t="n">
        <f aca="false">ROUND(J1188+K1188-L1188,2)</f>
        <v>-11.75</v>
      </c>
      <c r="N1188" s="8" t="n">
        <v>0</v>
      </c>
    </row>
    <row r="1189" customFormat="false" ht="13.5" hidden="false" customHeight="false" outlineLevel="0" collapsed="false">
      <c r="A1189" s="5" t="n">
        <v>220232779</v>
      </c>
      <c r="B1189" s="9" t="s">
        <v>314</v>
      </c>
      <c r="C1189" s="5" t="n">
        <v>4</v>
      </c>
      <c r="D1189" s="6" t="n">
        <v>477</v>
      </c>
      <c r="E1189" s="6" t="n">
        <v>485</v>
      </c>
      <c r="F1189" s="8" t="n">
        <f aca="false">E1189-D1189</f>
        <v>8</v>
      </c>
      <c r="G1189" s="8" t="n">
        <f aca="false">0.54*F1189</f>
        <v>4.32</v>
      </c>
      <c r="H1189" s="8" t="n">
        <f aca="false">(0.54*12)*C1189</f>
        <v>25.92</v>
      </c>
      <c r="I1189" s="8" t="n">
        <f aca="false">G1189-H1189</f>
        <v>-21.6</v>
      </c>
      <c r="J1189" s="8" t="n">
        <f aca="false">I1189/C1189</f>
        <v>-5.4</v>
      </c>
      <c r="K1189" s="8" t="n">
        <v>0</v>
      </c>
      <c r="L1189" s="8" t="n">
        <v>6.35</v>
      </c>
      <c r="M1189" s="8" t="n">
        <f aca="false">ROUND(J1189+K1189-L1189,2)</f>
        <v>-11.75</v>
      </c>
      <c r="N1189" s="8" t="n">
        <v>0</v>
      </c>
    </row>
    <row r="1190" customFormat="false" ht="13.5" hidden="false" customHeight="false" outlineLevel="0" collapsed="false">
      <c r="A1190" s="5" t="n">
        <v>220232790</v>
      </c>
      <c r="B1190" s="9" t="s">
        <v>314</v>
      </c>
      <c r="C1190" s="5" t="n">
        <v>4</v>
      </c>
      <c r="D1190" s="6" t="n">
        <v>477</v>
      </c>
      <c r="E1190" s="6" t="n">
        <v>485</v>
      </c>
      <c r="F1190" s="8" t="n">
        <f aca="false">E1190-D1190</f>
        <v>8</v>
      </c>
      <c r="G1190" s="8" t="n">
        <f aca="false">0.54*F1190</f>
        <v>4.32</v>
      </c>
      <c r="H1190" s="8" t="n">
        <f aca="false">(0.54*12)*C1190</f>
        <v>25.92</v>
      </c>
      <c r="I1190" s="8" t="n">
        <f aca="false">G1190-H1190</f>
        <v>-21.6</v>
      </c>
      <c r="J1190" s="8" t="n">
        <f aca="false">I1190/C1190</f>
        <v>-5.4</v>
      </c>
      <c r="K1190" s="8" t="n">
        <v>0</v>
      </c>
      <c r="L1190" s="8" t="n">
        <v>6.35</v>
      </c>
      <c r="M1190" s="8" t="n">
        <f aca="false">ROUND(J1190+K1190-L1190,2)</f>
        <v>-11.75</v>
      </c>
      <c r="N1190" s="8" t="n">
        <v>0</v>
      </c>
    </row>
    <row r="1191" customFormat="false" ht="13.5" hidden="false" customHeight="false" outlineLevel="0" collapsed="false">
      <c r="A1191" s="5" t="n">
        <v>220232792</v>
      </c>
      <c r="B1191" s="9" t="s">
        <v>314</v>
      </c>
      <c r="C1191" s="5" t="n">
        <v>4</v>
      </c>
      <c r="D1191" s="6" t="n">
        <v>477</v>
      </c>
      <c r="E1191" s="6" t="n">
        <v>485</v>
      </c>
      <c r="F1191" s="8" t="n">
        <f aca="false">E1191-D1191</f>
        <v>8</v>
      </c>
      <c r="G1191" s="8" t="n">
        <f aca="false">0.54*F1191</f>
        <v>4.32</v>
      </c>
      <c r="H1191" s="8" t="n">
        <f aca="false">(0.54*12)*C1191</f>
        <v>25.92</v>
      </c>
      <c r="I1191" s="8" t="n">
        <f aca="false">G1191-H1191</f>
        <v>-21.6</v>
      </c>
      <c r="J1191" s="8" t="n">
        <f aca="false">I1191/C1191</f>
        <v>-5.4</v>
      </c>
      <c r="K1191" s="8" t="n">
        <v>0</v>
      </c>
      <c r="L1191" s="8" t="n">
        <v>6.35</v>
      </c>
      <c r="M1191" s="8" t="n">
        <f aca="false">ROUND(J1191+K1191-L1191,2)</f>
        <v>-11.75</v>
      </c>
      <c r="N1191" s="8" t="n">
        <v>0</v>
      </c>
    </row>
    <row r="1192" customFormat="false" ht="13.5" hidden="false" customHeight="false" outlineLevel="0" collapsed="false">
      <c r="A1192" s="5" t="n">
        <v>220222471</v>
      </c>
      <c r="B1192" s="9" t="s">
        <v>315</v>
      </c>
      <c r="C1192" s="5" t="n">
        <v>4</v>
      </c>
      <c r="D1192" s="6" t="n">
        <v>514</v>
      </c>
      <c r="E1192" s="6" t="n">
        <v>531</v>
      </c>
      <c r="F1192" s="8" t="n">
        <f aca="false">E1192-D1192</f>
        <v>17</v>
      </c>
      <c r="G1192" s="8" t="n">
        <f aca="false">0.54*F1192</f>
        <v>9.18</v>
      </c>
      <c r="H1192" s="8" t="n">
        <f aca="false">(0.54*12)*C1192</f>
        <v>25.92</v>
      </c>
      <c r="I1192" s="8" t="n">
        <f aca="false">G1192-H1192</f>
        <v>-16.74</v>
      </c>
      <c r="J1192" s="8" t="n">
        <f aca="false">I1192/C1192</f>
        <v>-4.185</v>
      </c>
      <c r="K1192" s="8" t="n">
        <v>0</v>
      </c>
      <c r="L1192" s="8" t="n">
        <v>6.45</v>
      </c>
      <c r="M1192" s="8" t="n">
        <f aca="false">ROUND(J1192+K1192-L1192,2)</f>
        <v>-10.64</v>
      </c>
      <c r="N1192" s="8" t="n">
        <v>0</v>
      </c>
    </row>
    <row r="1193" customFormat="false" ht="13.5" hidden="false" customHeight="false" outlineLevel="0" collapsed="false">
      <c r="A1193" s="5" t="n">
        <v>220232800</v>
      </c>
      <c r="B1193" s="9" t="s">
        <v>315</v>
      </c>
      <c r="C1193" s="5" t="n">
        <v>4</v>
      </c>
      <c r="D1193" s="6" t="n">
        <v>514</v>
      </c>
      <c r="E1193" s="6" t="n">
        <v>531</v>
      </c>
      <c r="F1193" s="8" t="n">
        <f aca="false">E1193-D1193</f>
        <v>17</v>
      </c>
      <c r="G1193" s="8" t="n">
        <f aca="false">0.54*F1193</f>
        <v>9.18</v>
      </c>
      <c r="H1193" s="8" t="n">
        <f aca="false">(0.54*12)*C1193</f>
        <v>25.92</v>
      </c>
      <c r="I1193" s="8" t="n">
        <f aca="false">G1193-H1193</f>
        <v>-16.74</v>
      </c>
      <c r="J1193" s="8" t="n">
        <f aca="false">I1193/C1193</f>
        <v>-4.185</v>
      </c>
      <c r="K1193" s="8" t="n">
        <v>0</v>
      </c>
      <c r="L1193" s="8" t="n">
        <v>6.45</v>
      </c>
      <c r="M1193" s="8" t="n">
        <f aca="false">ROUND(J1193+K1193-L1193,2)</f>
        <v>-10.64</v>
      </c>
      <c r="N1193" s="8" t="n">
        <v>0</v>
      </c>
    </row>
    <row r="1194" customFormat="false" ht="13.5" hidden="false" customHeight="false" outlineLevel="0" collapsed="false">
      <c r="A1194" s="5" t="n">
        <v>220232801</v>
      </c>
      <c r="B1194" s="9" t="s">
        <v>315</v>
      </c>
      <c r="C1194" s="5" t="n">
        <v>4</v>
      </c>
      <c r="D1194" s="6" t="n">
        <v>514</v>
      </c>
      <c r="E1194" s="6" t="n">
        <v>531</v>
      </c>
      <c r="F1194" s="8" t="n">
        <f aca="false">E1194-D1194</f>
        <v>17</v>
      </c>
      <c r="G1194" s="8" t="n">
        <f aca="false">0.54*F1194</f>
        <v>9.18</v>
      </c>
      <c r="H1194" s="8" t="n">
        <f aca="false">(0.54*12)*C1194</f>
        <v>25.92</v>
      </c>
      <c r="I1194" s="8" t="n">
        <f aca="false">G1194-H1194</f>
        <v>-16.74</v>
      </c>
      <c r="J1194" s="8" t="n">
        <f aca="false">I1194/C1194</f>
        <v>-4.185</v>
      </c>
      <c r="K1194" s="8" t="n">
        <v>0</v>
      </c>
      <c r="L1194" s="8" t="n">
        <v>6.45</v>
      </c>
      <c r="M1194" s="8" t="n">
        <f aca="false">ROUND(J1194+K1194-L1194,2)</f>
        <v>-10.64</v>
      </c>
      <c r="N1194" s="8" t="n">
        <v>0</v>
      </c>
    </row>
    <row r="1195" customFormat="false" ht="13.5" hidden="false" customHeight="false" outlineLevel="0" collapsed="false">
      <c r="A1195" s="5" t="n">
        <v>220232802</v>
      </c>
      <c r="B1195" s="9" t="s">
        <v>315</v>
      </c>
      <c r="C1195" s="5" t="n">
        <v>4</v>
      </c>
      <c r="D1195" s="6" t="n">
        <v>514</v>
      </c>
      <c r="E1195" s="6" t="n">
        <v>531</v>
      </c>
      <c r="F1195" s="8" t="n">
        <f aca="false">E1195-D1195</f>
        <v>17</v>
      </c>
      <c r="G1195" s="8" t="n">
        <f aca="false">0.54*F1195</f>
        <v>9.18</v>
      </c>
      <c r="H1195" s="8" t="n">
        <f aca="false">(0.54*12)*C1195</f>
        <v>25.92</v>
      </c>
      <c r="I1195" s="8" t="n">
        <f aca="false">G1195-H1195</f>
        <v>-16.74</v>
      </c>
      <c r="J1195" s="8" t="n">
        <f aca="false">I1195/C1195</f>
        <v>-4.185</v>
      </c>
      <c r="K1195" s="8" t="n">
        <v>0</v>
      </c>
      <c r="L1195" s="8" t="n">
        <v>6.45</v>
      </c>
      <c r="M1195" s="8" t="n">
        <f aca="false">ROUND(J1195+K1195-L1195,2)</f>
        <v>-10.64</v>
      </c>
      <c r="N1195" s="8" t="n">
        <v>0</v>
      </c>
    </row>
    <row r="1196" customFormat="false" ht="13.5" hidden="false" customHeight="false" outlineLevel="0" collapsed="false">
      <c r="A1196" s="5" t="n">
        <v>220232686</v>
      </c>
      <c r="B1196" s="9" t="s">
        <v>316</v>
      </c>
      <c r="C1196" s="5" t="n">
        <v>4</v>
      </c>
      <c r="D1196" s="6" t="n">
        <v>136</v>
      </c>
      <c r="E1196" s="6" t="n">
        <v>140</v>
      </c>
      <c r="F1196" s="8" t="n">
        <f aca="false">E1196-D1196</f>
        <v>4</v>
      </c>
      <c r="G1196" s="8" t="n">
        <f aca="false">0.54*F1196</f>
        <v>2.16</v>
      </c>
      <c r="H1196" s="8" t="n">
        <f aca="false">(0.54*12)*C1196</f>
        <v>25.92</v>
      </c>
      <c r="I1196" s="8" t="n">
        <f aca="false">G1196-H1196</f>
        <v>-23.76</v>
      </c>
      <c r="J1196" s="8" t="n">
        <f aca="false">I1196/C1196</f>
        <v>-5.94</v>
      </c>
      <c r="K1196" s="8" t="n">
        <v>0</v>
      </c>
      <c r="L1196" s="8" t="n">
        <v>30.47</v>
      </c>
      <c r="M1196" s="8" t="n">
        <f aca="false">ROUND(J1196+K1196-L1196,2)</f>
        <v>-36.41</v>
      </c>
      <c r="N1196" s="8" t="n">
        <v>0</v>
      </c>
    </row>
    <row r="1197" customFormat="false" ht="13.5" hidden="false" customHeight="false" outlineLevel="0" collapsed="false">
      <c r="A1197" s="5" t="n">
        <v>220232687</v>
      </c>
      <c r="B1197" s="9" t="s">
        <v>316</v>
      </c>
      <c r="C1197" s="5" t="n">
        <v>4</v>
      </c>
      <c r="D1197" s="6" t="n">
        <v>136</v>
      </c>
      <c r="E1197" s="6" t="n">
        <v>140</v>
      </c>
      <c r="F1197" s="8" t="n">
        <f aca="false">E1197-D1197</f>
        <v>4</v>
      </c>
      <c r="G1197" s="8" t="n">
        <f aca="false">0.54*F1197</f>
        <v>2.16</v>
      </c>
      <c r="H1197" s="8" t="n">
        <f aca="false">(0.54*12)*C1197</f>
        <v>25.92</v>
      </c>
      <c r="I1197" s="8" t="n">
        <f aca="false">G1197-H1197</f>
        <v>-23.76</v>
      </c>
      <c r="J1197" s="8" t="n">
        <f aca="false">I1197/C1197</f>
        <v>-5.94</v>
      </c>
      <c r="K1197" s="8" t="n">
        <v>0</v>
      </c>
      <c r="L1197" s="8" t="n">
        <v>30.47</v>
      </c>
      <c r="M1197" s="8" t="n">
        <f aca="false">ROUND(J1197+K1197-L1197,2)</f>
        <v>-36.41</v>
      </c>
      <c r="N1197" s="8" t="n">
        <v>0</v>
      </c>
    </row>
    <row r="1198" customFormat="false" ht="13.5" hidden="false" customHeight="false" outlineLevel="0" collapsed="false">
      <c r="A1198" s="5" t="n">
        <v>220232807</v>
      </c>
      <c r="B1198" s="9" t="s">
        <v>316</v>
      </c>
      <c r="C1198" s="5" t="n">
        <v>4</v>
      </c>
      <c r="D1198" s="6" t="n">
        <v>136</v>
      </c>
      <c r="E1198" s="6" t="n">
        <v>140</v>
      </c>
      <c r="F1198" s="8" t="n">
        <f aca="false">E1198-D1198</f>
        <v>4</v>
      </c>
      <c r="G1198" s="8" t="n">
        <f aca="false">0.54*F1198</f>
        <v>2.16</v>
      </c>
      <c r="H1198" s="8" t="n">
        <f aca="false">(0.54*12)*C1198</f>
        <v>25.92</v>
      </c>
      <c r="I1198" s="8" t="n">
        <f aca="false">G1198-H1198</f>
        <v>-23.76</v>
      </c>
      <c r="J1198" s="8" t="n">
        <f aca="false">I1198/C1198</f>
        <v>-5.94</v>
      </c>
      <c r="K1198" s="8" t="n">
        <v>0</v>
      </c>
      <c r="L1198" s="8" t="n">
        <v>30.47</v>
      </c>
      <c r="M1198" s="8" t="n">
        <f aca="false">ROUND(J1198+K1198-L1198,2)</f>
        <v>-36.41</v>
      </c>
      <c r="N1198" s="8" t="n">
        <v>0</v>
      </c>
    </row>
    <row r="1199" customFormat="false" ht="13.5" hidden="false" customHeight="false" outlineLevel="0" collapsed="false">
      <c r="A1199" s="5" t="n">
        <v>220232808</v>
      </c>
      <c r="B1199" s="9" t="s">
        <v>316</v>
      </c>
      <c r="C1199" s="5" t="n">
        <v>4</v>
      </c>
      <c r="D1199" s="6" t="n">
        <v>136</v>
      </c>
      <c r="E1199" s="6" t="n">
        <v>140</v>
      </c>
      <c r="F1199" s="8" t="n">
        <f aca="false">E1199-D1199</f>
        <v>4</v>
      </c>
      <c r="G1199" s="8" t="n">
        <f aca="false">0.54*F1199</f>
        <v>2.16</v>
      </c>
      <c r="H1199" s="8" t="n">
        <f aca="false">(0.54*12)*C1199</f>
        <v>25.92</v>
      </c>
      <c r="I1199" s="8" t="n">
        <f aca="false">G1199-H1199</f>
        <v>-23.76</v>
      </c>
      <c r="J1199" s="8" t="n">
        <f aca="false">I1199/C1199</f>
        <v>-5.94</v>
      </c>
      <c r="K1199" s="8" t="n">
        <v>0</v>
      </c>
      <c r="L1199" s="8" t="n">
        <v>30.47</v>
      </c>
      <c r="M1199" s="8" t="n">
        <f aca="false">ROUND(J1199+K1199-L1199,2)</f>
        <v>-36.41</v>
      </c>
      <c r="N1199" s="8" t="n">
        <v>0</v>
      </c>
    </row>
    <row r="1200" customFormat="false" ht="13.5" hidden="false" customHeight="false" outlineLevel="0" collapsed="false">
      <c r="A1200" s="5" t="n">
        <v>220232826</v>
      </c>
      <c r="B1200" s="9" t="s">
        <v>317</v>
      </c>
      <c r="C1200" s="5" t="n">
        <v>4</v>
      </c>
      <c r="D1200" s="6" t="n">
        <v>981</v>
      </c>
      <c r="E1200" s="6" t="n">
        <v>986</v>
      </c>
      <c r="F1200" s="8" t="n">
        <f aca="false">E1200-D1200</f>
        <v>5</v>
      </c>
      <c r="G1200" s="8" t="n">
        <f aca="false">0.54*F1200</f>
        <v>2.7</v>
      </c>
      <c r="H1200" s="8" t="n">
        <f aca="false">(0.54*12)*C1200</f>
        <v>25.92</v>
      </c>
      <c r="I1200" s="8" t="n">
        <f aca="false">G1200-H1200</f>
        <v>-23.22</v>
      </c>
      <c r="J1200" s="8" t="n">
        <f aca="false">I1200/C1200</f>
        <v>-5.805</v>
      </c>
      <c r="K1200" s="8" t="n">
        <v>0</v>
      </c>
      <c r="L1200" s="8" t="n">
        <v>6.48</v>
      </c>
      <c r="M1200" s="8" t="n">
        <f aca="false">ROUND(J1200+K1200-L1200,2)</f>
        <v>-12.29</v>
      </c>
      <c r="N1200" s="8" t="n">
        <v>0</v>
      </c>
    </row>
    <row r="1201" customFormat="false" ht="13.5" hidden="false" customHeight="false" outlineLevel="0" collapsed="false">
      <c r="A1201" s="5" t="n">
        <v>220232844</v>
      </c>
      <c r="B1201" s="9" t="s">
        <v>317</v>
      </c>
      <c r="C1201" s="5" t="n">
        <v>4</v>
      </c>
      <c r="D1201" s="6" t="n">
        <v>981</v>
      </c>
      <c r="E1201" s="6" t="n">
        <v>986</v>
      </c>
      <c r="F1201" s="8" t="n">
        <f aca="false">E1201-D1201</f>
        <v>5</v>
      </c>
      <c r="G1201" s="8" t="n">
        <f aca="false">0.54*F1201</f>
        <v>2.7</v>
      </c>
      <c r="H1201" s="8" t="n">
        <f aca="false">(0.54*12)*C1201</f>
        <v>25.92</v>
      </c>
      <c r="I1201" s="8" t="n">
        <f aca="false">G1201-H1201</f>
        <v>-23.22</v>
      </c>
      <c r="J1201" s="8" t="n">
        <f aca="false">I1201/C1201</f>
        <v>-5.805</v>
      </c>
      <c r="K1201" s="8" t="n">
        <v>67.21</v>
      </c>
      <c r="L1201" s="8" t="n">
        <v>0</v>
      </c>
      <c r="M1201" s="8" t="n">
        <f aca="false">ROUND(J1201+K1201-L1201,2)</f>
        <v>61.41</v>
      </c>
      <c r="N1201" s="8" t="n">
        <f aca="false">ROUND(M1201,2)</f>
        <v>61.41</v>
      </c>
    </row>
    <row r="1202" customFormat="false" ht="13.5" hidden="false" customHeight="false" outlineLevel="0" collapsed="false">
      <c r="A1202" s="5" t="n">
        <v>220232852</v>
      </c>
      <c r="B1202" s="9" t="s">
        <v>317</v>
      </c>
      <c r="C1202" s="5" t="n">
        <v>4</v>
      </c>
      <c r="D1202" s="6" t="n">
        <v>981</v>
      </c>
      <c r="E1202" s="6" t="n">
        <v>986</v>
      </c>
      <c r="F1202" s="8" t="n">
        <f aca="false">E1202-D1202</f>
        <v>5</v>
      </c>
      <c r="G1202" s="8" t="n">
        <f aca="false">0.54*F1202</f>
        <v>2.7</v>
      </c>
      <c r="H1202" s="8" t="n">
        <f aca="false">(0.54*12)*C1202</f>
        <v>25.92</v>
      </c>
      <c r="I1202" s="8" t="n">
        <f aca="false">G1202-H1202</f>
        <v>-23.22</v>
      </c>
      <c r="J1202" s="8" t="n">
        <f aca="false">I1202/C1202</f>
        <v>-5.805</v>
      </c>
      <c r="K1202" s="8" t="n">
        <v>0</v>
      </c>
      <c r="L1202" s="8" t="n">
        <v>0</v>
      </c>
      <c r="M1202" s="8" t="n">
        <f aca="false">ROUND(J1202+K1202-L1202,2)</f>
        <v>-5.81</v>
      </c>
      <c r="N1202" s="8" t="n">
        <v>0</v>
      </c>
    </row>
    <row r="1203" customFormat="false" ht="13.5" hidden="false" customHeight="false" outlineLevel="0" collapsed="false">
      <c r="A1203" s="5" t="n">
        <v>220236707</v>
      </c>
      <c r="B1203" s="9" t="s">
        <v>317</v>
      </c>
      <c r="C1203" s="5" t="n">
        <v>4</v>
      </c>
      <c r="D1203" s="6" t="n">
        <v>981</v>
      </c>
      <c r="E1203" s="6" t="n">
        <v>986</v>
      </c>
      <c r="F1203" s="8" t="n">
        <f aca="false">E1203-D1203</f>
        <v>5</v>
      </c>
      <c r="G1203" s="8" t="n">
        <f aca="false">0.54*F1203</f>
        <v>2.7</v>
      </c>
      <c r="H1203" s="8" t="n">
        <f aca="false">(0.54*12)*C1203</f>
        <v>25.92</v>
      </c>
      <c r="I1203" s="8" t="n">
        <f aca="false">G1203-H1203</f>
        <v>-23.22</v>
      </c>
      <c r="J1203" s="8" t="n">
        <f aca="false">I1203/C1203</f>
        <v>-5.805</v>
      </c>
      <c r="K1203" s="8" t="n">
        <v>0</v>
      </c>
      <c r="L1203" s="8" t="n">
        <v>6.48</v>
      </c>
      <c r="M1203" s="8" t="n">
        <f aca="false">ROUND(J1203+K1203-L1203,2)</f>
        <v>-12.29</v>
      </c>
      <c r="N1203" s="8" t="n">
        <v>0</v>
      </c>
    </row>
    <row r="1204" customFormat="false" ht="13.5" hidden="false" customHeight="false" outlineLevel="0" collapsed="false">
      <c r="A1204" s="5" t="n">
        <v>220232678</v>
      </c>
      <c r="B1204" s="9" t="s">
        <v>318</v>
      </c>
      <c r="C1204" s="5" t="n">
        <v>4</v>
      </c>
      <c r="D1204" s="6" t="n">
        <v>89</v>
      </c>
      <c r="E1204" s="6" t="n">
        <v>102</v>
      </c>
      <c r="F1204" s="8" t="n">
        <f aca="false">E1204-D1204</f>
        <v>13</v>
      </c>
      <c r="G1204" s="8" t="n">
        <f aca="false">0.54*F1204</f>
        <v>7.02</v>
      </c>
      <c r="H1204" s="8" t="n">
        <f aca="false">(0.54*12)*C1204</f>
        <v>25.92</v>
      </c>
      <c r="I1204" s="8" t="n">
        <f aca="false">G1204-H1204</f>
        <v>-18.9</v>
      </c>
      <c r="J1204" s="8" t="n">
        <f aca="false">I1204/C1204</f>
        <v>-4.725</v>
      </c>
      <c r="K1204" s="8" t="n">
        <v>0</v>
      </c>
      <c r="L1204" s="8" t="n">
        <v>36.88</v>
      </c>
      <c r="M1204" s="8" t="n">
        <f aca="false">ROUND(J1204+K1204-L1204,2)</f>
        <v>-41.61</v>
      </c>
      <c r="N1204" s="8" t="n">
        <v>0</v>
      </c>
    </row>
    <row r="1205" customFormat="false" ht="13.5" hidden="false" customHeight="false" outlineLevel="0" collapsed="false">
      <c r="A1205" s="5" t="n">
        <v>220232812</v>
      </c>
      <c r="B1205" s="9" t="s">
        <v>318</v>
      </c>
      <c r="C1205" s="5" t="n">
        <v>4</v>
      </c>
      <c r="D1205" s="6" t="n">
        <v>89</v>
      </c>
      <c r="E1205" s="6" t="n">
        <v>102</v>
      </c>
      <c r="F1205" s="8" t="n">
        <f aca="false">E1205-D1205</f>
        <v>13</v>
      </c>
      <c r="G1205" s="8" t="n">
        <f aca="false">0.54*F1205</f>
        <v>7.02</v>
      </c>
      <c r="H1205" s="8" t="n">
        <f aca="false">(0.54*12)*C1205</f>
        <v>25.92</v>
      </c>
      <c r="I1205" s="8" t="n">
        <f aca="false">G1205-H1205</f>
        <v>-18.9</v>
      </c>
      <c r="J1205" s="8" t="n">
        <f aca="false">I1205/C1205</f>
        <v>-4.725</v>
      </c>
      <c r="K1205" s="8" t="n">
        <v>0</v>
      </c>
      <c r="L1205" s="8" t="n">
        <v>36.88</v>
      </c>
      <c r="M1205" s="8" t="n">
        <f aca="false">ROUND(J1205+K1205-L1205,2)</f>
        <v>-41.61</v>
      </c>
      <c r="N1205" s="8" t="n">
        <v>0</v>
      </c>
    </row>
    <row r="1206" customFormat="false" ht="13.5" hidden="false" customHeight="false" outlineLevel="0" collapsed="false">
      <c r="A1206" s="5" t="n">
        <v>220232813</v>
      </c>
      <c r="B1206" s="9" t="s">
        <v>318</v>
      </c>
      <c r="C1206" s="5" t="n">
        <v>4</v>
      </c>
      <c r="D1206" s="6" t="n">
        <v>89</v>
      </c>
      <c r="E1206" s="6" t="n">
        <v>102</v>
      </c>
      <c r="F1206" s="8" t="n">
        <f aca="false">E1206-D1206</f>
        <v>13</v>
      </c>
      <c r="G1206" s="8" t="n">
        <f aca="false">0.54*F1206</f>
        <v>7.02</v>
      </c>
      <c r="H1206" s="8" t="n">
        <f aca="false">(0.54*12)*C1206</f>
        <v>25.92</v>
      </c>
      <c r="I1206" s="8" t="n">
        <f aca="false">G1206-H1206</f>
        <v>-18.9</v>
      </c>
      <c r="J1206" s="8" t="n">
        <f aca="false">I1206/C1206</f>
        <v>-4.725</v>
      </c>
      <c r="K1206" s="8" t="n">
        <v>0</v>
      </c>
      <c r="L1206" s="8" t="n">
        <v>36.88</v>
      </c>
      <c r="M1206" s="8" t="n">
        <f aca="false">ROUND(J1206+K1206-L1206,2)</f>
        <v>-41.61</v>
      </c>
      <c r="N1206" s="8" t="n">
        <v>0</v>
      </c>
    </row>
    <row r="1207" customFormat="false" ht="13.5" hidden="false" customHeight="false" outlineLevel="0" collapsed="false">
      <c r="A1207" s="5" t="n">
        <v>220232814</v>
      </c>
      <c r="B1207" s="9" t="s">
        <v>318</v>
      </c>
      <c r="C1207" s="5" t="n">
        <v>4</v>
      </c>
      <c r="D1207" s="6" t="n">
        <v>89</v>
      </c>
      <c r="E1207" s="6" t="n">
        <v>102</v>
      </c>
      <c r="F1207" s="8" t="n">
        <f aca="false">E1207-D1207</f>
        <v>13</v>
      </c>
      <c r="G1207" s="8" t="n">
        <f aca="false">0.54*F1207</f>
        <v>7.02</v>
      </c>
      <c r="H1207" s="8" t="n">
        <f aca="false">(0.54*12)*C1207</f>
        <v>25.92</v>
      </c>
      <c r="I1207" s="8" t="n">
        <f aca="false">G1207-H1207</f>
        <v>-18.9</v>
      </c>
      <c r="J1207" s="8" t="n">
        <f aca="false">I1207/C1207</f>
        <v>-4.725</v>
      </c>
      <c r="K1207" s="8" t="n">
        <v>0</v>
      </c>
      <c r="L1207" s="8" t="n">
        <v>36.88</v>
      </c>
      <c r="M1207" s="8" t="n">
        <f aca="false">ROUND(J1207+K1207-L1207,2)</f>
        <v>-41.61</v>
      </c>
      <c r="N1207" s="8" t="n">
        <v>0</v>
      </c>
    </row>
    <row r="1208" customFormat="false" ht="13.5" hidden="false" customHeight="false" outlineLevel="0" collapsed="false">
      <c r="A1208" s="5" t="n">
        <v>220232843</v>
      </c>
      <c r="B1208" s="9" t="s">
        <v>319</v>
      </c>
      <c r="C1208" s="5" t="n">
        <v>4</v>
      </c>
      <c r="D1208" s="6" t="n">
        <v>194</v>
      </c>
      <c r="E1208" s="6" t="n">
        <v>202</v>
      </c>
      <c r="F1208" s="8" t="n">
        <f aca="false">E1208-D1208</f>
        <v>8</v>
      </c>
      <c r="G1208" s="8" t="n">
        <f aca="false">0.54*F1208</f>
        <v>4.32</v>
      </c>
      <c r="H1208" s="8" t="n">
        <f aca="false">(0.54*12)*C1208</f>
        <v>25.92</v>
      </c>
      <c r="I1208" s="8" t="n">
        <f aca="false">G1208-H1208</f>
        <v>-21.6</v>
      </c>
      <c r="J1208" s="8" t="n">
        <f aca="false">I1208/C1208</f>
        <v>-5.4</v>
      </c>
      <c r="K1208" s="8" t="n">
        <v>0</v>
      </c>
      <c r="L1208" s="8" t="n">
        <v>22.72</v>
      </c>
      <c r="M1208" s="8" t="n">
        <f aca="false">ROUND(J1208+K1208-L1208,2)</f>
        <v>-28.12</v>
      </c>
      <c r="N1208" s="8" t="n">
        <v>0</v>
      </c>
    </row>
    <row r="1209" customFormat="false" ht="13.5" hidden="false" customHeight="false" outlineLevel="0" collapsed="false">
      <c r="A1209" s="5" t="n">
        <v>220232847</v>
      </c>
      <c r="B1209" s="9" t="s">
        <v>319</v>
      </c>
      <c r="C1209" s="5" t="n">
        <v>4</v>
      </c>
      <c r="D1209" s="6" t="n">
        <v>194</v>
      </c>
      <c r="E1209" s="6" t="n">
        <v>202</v>
      </c>
      <c r="F1209" s="8" t="n">
        <f aca="false">E1209-D1209</f>
        <v>8</v>
      </c>
      <c r="G1209" s="8" t="n">
        <f aca="false">0.54*F1209</f>
        <v>4.32</v>
      </c>
      <c r="H1209" s="8" t="n">
        <f aca="false">(0.54*12)*C1209</f>
        <v>25.92</v>
      </c>
      <c r="I1209" s="8" t="n">
        <f aca="false">G1209-H1209</f>
        <v>-21.6</v>
      </c>
      <c r="J1209" s="8" t="n">
        <f aca="false">I1209/C1209</f>
        <v>-5.4</v>
      </c>
      <c r="K1209" s="8" t="n">
        <v>0</v>
      </c>
      <c r="L1209" s="8" t="n">
        <v>22.72</v>
      </c>
      <c r="M1209" s="8" t="n">
        <f aca="false">ROUND(J1209+K1209-L1209,2)</f>
        <v>-28.12</v>
      </c>
      <c r="N1209" s="8" t="n">
        <v>0</v>
      </c>
    </row>
    <row r="1210" customFormat="false" ht="13.5" hidden="false" customHeight="false" outlineLevel="0" collapsed="false">
      <c r="A1210" s="5" t="n">
        <v>220232848</v>
      </c>
      <c r="B1210" s="9" t="s">
        <v>319</v>
      </c>
      <c r="C1210" s="5" t="n">
        <v>4</v>
      </c>
      <c r="D1210" s="6" t="n">
        <v>194</v>
      </c>
      <c r="E1210" s="6" t="n">
        <v>202</v>
      </c>
      <c r="F1210" s="8" t="n">
        <f aca="false">E1210-D1210</f>
        <v>8</v>
      </c>
      <c r="G1210" s="8" t="n">
        <f aca="false">0.54*F1210</f>
        <v>4.32</v>
      </c>
      <c r="H1210" s="8" t="n">
        <f aca="false">(0.54*12)*C1210</f>
        <v>25.92</v>
      </c>
      <c r="I1210" s="8" t="n">
        <f aca="false">G1210-H1210</f>
        <v>-21.6</v>
      </c>
      <c r="J1210" s="8" t="n">
        <f aca="false">I1210/C1210</f>
        <v>-5.4</v>
      </c>
      <c r="K1210" s="8" t="n">
        <v>0</v>
      </c>
      <c r="L1210" s="8" t="n">
        <v>22.72</v>
      </c>
      <c r="M1210" s="8" t="n">
        <f aca="false">ROUND(J1210+K1210-L1210,2)</f>
        <v>-28.12</v>
      </c>
      <c r="N1210" s="8" t="n">
        <v>0</v>
      </c>
    </row>
    <row r="1211" customFormat="false" ht="13.5" hidden="false" customHeight="false" outlineLevel="0" collapsed="false">
      <c r="A1211" s="5" t="n">
        <v>220232849</v>
      </c>
      <c r="B1211" s="9" t="s">
        <v>319</v>
      </c>
      <c r="C1211" s="5" t="n">
        <v>4</v>
      </c>
      <c r="D1211" s="6" t="n">
        <v>194</v>
      </c>
      <c r="E1211" s="6" t="n">
        <v>202</v>
      </c>
      <c r="F1211" s="8" t="n">
        <f aca="false">E1211-D1211</f>
        <v>8</v>
      </c>
      <c r="G1211" s="8" t="n">
        <f aca="false">0.54*F1211</f>
        <v>4.32</v>
      </c>
      <c r="H1211" s="8" t="n">
        <f aca="false">(0.54*12)*C1211</f>
        <v>25.92</v>
      </c>
      <c r="I1211" s="8" t="n">
        <f aca="false">G1211-H1211</f>
        <v>-21.6</v>
      </c>
      <c r="J1211" s="8" t="n">
        <f aca="false">I1211/C1211</f>
        <v>-5.4</v>
      </c>
      <c r="K1211" s="8" t="n">
        <v>0</v>
      </c>
      <c r="L1211" s="8" t="n">
        <v>22.72</v>
      </c>
      <c r="M1211" s="8" t="n">
        <f aca="false">ROUND(J1211+K1211-L1211,2)</f>
        <v>-28.12</v>
      </c>
      <c r="N1211" s="8" t="n">
        <v>0</v>
      </c>
    </row>
    <row r="1212" customFormat="false" ht="13.5" hidden="false" customHeight="false" outlineLevel="0" collapsed="false">
      <c r="A1212" s="5" t="n">
        <v>220232728</v>
      </c>
      <c r="B1212" s="9" t="s">
        <v>320</v>
      </c>
      <c r="C1212" s="5" t="n">
        <v>4</v>
      </c>
      <c r="D1212" s="6" t="n">
        <v>876</v>
      </c>
      <c r="E1212" s="6" t="n">
        <v>887</v>
      </c>
      <c r="F1212" s="8" t="n">
        <f aca="false">E1212-D1212</f>
        <v>11</v>
      </c>
      <c r="G1212" s="8" t="n">
        <f aca="false">0.54*F1212</f>
        <v>5.94</v>
      </c>
      <c r="H1212" s="8" t="n">
        <f aca="false">(0.54*12)*C1212</f>
        <v>25.92</v>
      </c>
      <c r="I1212" s="8" t="n">
        <f aca="false">G1212-H1212</f>
        <v>-19.98</v>
      </c>
      <c r="J1212" s="8" t="n">
        <f aca="false">I1212/C1212</f>
        <v>-4.995</v>
      </c>
      <c r="K1212" s="8" t="n">
        <v>0</v>
      </c>
      <c r="L1212" s="8" t="n">
        <v>6.48</v>
      </c>
      <c r="M1212" s="8" t="n">
        <f aca="false">ROUND(J1212+K1212-L1212,2)</f>
        <v>-11.48</v>
      </c>
      <c r="N1212" s="8" t="n">
        <v>0</v>
      </c>
    </row>
    <row r="1213" customFormat="false" ht="13.5" hidden="false" customHeight="false" outlineLevel="0" collapsed="false">
      <c r="A1213" s="5" t="n">
        <v>220232730</v>
      </c>
      <c r="B1213" s="9" t="s">
        <v>320</v>
      </c>
      <c r="C1213" s="5" t="n">
        <v>4</v>
      </c>
      <c r="D1213" s="6" t="n">
        <v>876</v>
      </c>
      <c r="E1213" s="6" t="n">
        <v>887</v>
      </c>
      <c r="F1213" s="8" t="n">
        <f aca="false">E1213-D1213</f>
        <v>11</v>
      </c>
      <c r="G1213" s="8" t="n">
        <f aca="false">0.54*F1213</f>
        <v>5.94</v>
      </c>
      <c r="H1213" s="8" t="n">
        <f aca="false">(0.54*12)*C1213</f>
        <v>25.92</v>
      </c>
      <c r="I1213" s="8" t="n">
        <f aca="false">G1213-H1213</f>
        <v>-19.98</v>
      </c>
      <c r="J1213" s="8" t="n">
        <f aca="false">I1213/C1213</f>
        <v>-4.995</v>
      </c>
      <c r="K1213" s="8" t="n">
        <v>0</v>
      </c>
      <c r="L1213" s="8" t="n">
        <v>6.48</v>
      </c>
      <c r="M1213" s="8" t="n">
        <f aca="false">ROUND(J1213+K1213-L1213,2)</f>
        <v>-11.48</v>
      </c>
      <c r="N1213" s="8" t="n">
        <v>0</v>
      </c>
    </row>
    <row r="1214" customFormat="false" ht="13.5" hidden="false" customHeight="false" outlineLevel="0" collapsed="false">
      <c r="A1214" s="5" t="n">
        <v>220232733</v>
      </c>
      <c r="B1214" s="9" t="s">
        <v>320</v>
      </c>
      <c r="C1214" s="5" t="n">
        <v>4</v>
      </c>
      <c r="D1214" s="6" t="n">
        <v>876</v>
      </c>
      <c r="E1214" s="6" t="n">
        <v>887</v>
      </c>
      <c r="F1214" s="8" t="n">
        <f aca="false">E1214-D1214</f>
        <v>11</v>
      </c>
      <c r="G1214" s="8" t="n">
        <f aca="false">0.54*F1214</f>
        <v>5.94</v>
      </c>
      <c r="H1214" s="8" t="n">
        <f aca="false">(0.54*12)*C1214</f>
        <v>25.92</v>
      </c>
      <c r="I1214" s="8" t="n">
        <f aca="false">G1214-H1214</f>
        <v>-19.98</v>
      </c>
      <c r="J1214" s="8" t="n">
        <f aca="false">I1214/C1214</f>
        <v>-4.995</v>
      </c>
      <c r="K1214" s="8" t="n">
        <v>0</v>
      </c>
      <c r="L1214" s="8" t="n">
        <v>6.48</v>
      </c>
      <c r="M1214" s="8" t="n">
        <f aca="false">ROUND(J1214+K1214-L1214,2)</f>
        <v>-11.48</v>
      </c>
      <c r="N1214" s="8" t="n">
        <v>0</v>
      </c>
    </row>
    <row r="1215" customFormat="false" ht="13.5" hidden="false" customHeight="false" outlineLevel="0" collapsed="false">
      <c r="A1215" s="5" t="n">
        <v>220232793</v>
      </c>
      <c r="B1215" s="9" t="s">
        <v>320</v>
      </c>
      <c r="C1215" s="5" t="n">
        <v>4</v>
      </c>
      <c r="D1215" s="6" t="n">
        <v>876</v>
      </c>
      <c r="E1215" s="6" t="n">
        <v>887</v>
      </c>
      <c r="F1215" s="8" t="n">
        <f aca="false">E1215-D1215</f>
        <v>11</v>
      </c>
      <c r="G1215" s="8" t="n">
        <f aca="false">0.54*F1215</f>
        <v>5.94</v>
      </c>
      <c r="H1215" s="8" t="n">
        <f aca="false">(0.54*12)*C1215</f>
        <v>25.92</v>
      </c>
      <c r="I1215" s="8" t="n">
        <f aca="false">G1215-H1215</f>
        <v>-19.98</v>
      </c>
      <c r="J1215" s="8" t="n">
        <f aca="false">I1215/C1215</f>
        <v>-4.995</v>
      </c>
      <c r="K1215" s="8" t="n">
        <v>0</v>
      </c>
      <c r="L1215" s="8" t="n">
        <v>6.48</v>
      </c>
      <c r="M1215" s="8" t="n">
        <f aca="false">ROUND(J1215+K1215-L1215,2)</f>
        <v>-11.48</v>
      </c>
      <c r="N1215" s="8" t="n">
        <v>0</v>
      </c>
    </row>
    <row r="1216" customFormat="false" ht="13.5" hidden="false" customHeight="false" outlineLevel="0" collapsed="false">
      <c r="A1216" s="5" t="n">
        <v>220232727</v>
      </c>
      <c r="B1216" s="9" t="s">
        <v>321</v>
      </c>
      <c r="C1216" s="5" t="n">
        <v>4</v>
      </c>
      <c r="D1216" s="6" t="n">
        <v>602</v>
      </c>
      <c r="E1216" s="6" t="n">
        <v>612</v>
      </c>
      <c r="F1216" s="8" t="n">
        <f aca="false">E1216-D1216</f>
        <v>10</v>
      </c>
      <c r="G1216" s="8" t="n">
        <f aca="false">0.54*F1216</f>
        <v>5.4</v>
      </c>
      <c r="H1216" s="8" t="n">
        <f aca="false">(0.54*12)*C1216</f>
        <v>25.92</v>
      </c>
      <c r="I1216" s="8" t="n">
        <f aca="false">G1216-H1216</f>
        <v>-20.52</v>
      </c>
      <c r="J1216" s="8" t="n">
        <f aca="false">I1216/C1216</f>
        <v>-5.13</v>
      </c>
      <c r="K1216" s="8" t="n">
        <v>0</v>
      </c>
      <c r="L1216" s="8" t="n">
        <v>6.35</v>
      </c>
      <c r="M1216" s="8" t="n">
        <f aca="false">ROUND(J1216+K1216-L1216,2)</f>
        <v>-11.48</v>
      </c>
      <c r="N1216" s="8" t="n">
        <v>0</v>
      </c>
    </row>
    <row r="1217" customFormat="false" ht="13.5" hidden="false" customHeight="false" outlineLevel="0" collapsed="false">
      <c r="A1217" s="5" t="n">
        <v>220232780</v>
      </c>
      <c r="B1217" s="9" t="s">
        <v>321</v>
      </c>
      <c r="C1217" s="5" t="n">
        <v>4</v>
      </c>
      <c r="D1217" s="6" t="n">
        <v>602</v>
      </c>
      <c r="E1217" s="6" t="n">
        <v>612</v>
      </c>
      <c r="F1217" s="8" t="n">
        <f aca="false">E1217-D1217</f>
        <v>10</v>
      </c>
      <c r="G1217" s="8" t="n">
        <f aca="false">0.54*F1217</f>
        <v>5.4</v>
      </c>
      <c r="H1217" s="8" t="n">
        <f aca="false">(0.54*12)*C1217</f>
        <v>25.92</v>
      </c>
      <c r="I1217" s="8" t="n">
        <f aca="false">G1217-H1217</f>
        <v>-20.52</v>
      </c>
      <c r="J1217" s="8" t="n">
        <f aca="false">I1217/C1217</f>
        <v>-5.13</v>
      </c>
      <c r="K1217" s="8" t="n">
        <v>0</v>
      </c>
      <c r="L1217" s="8" t="n">
        <v>6.35</v>
      </c>
      <c r="M1217" s="8" t="n">
        <f aca="false">ROUND(J1217+K1217-L1217,2)</f>
        <v>-11.48</v>
      </c>
      <c r="N1217" s="8" t="n">
        <v>0</v>
      </c>
    </row>
    <row r="1218" customFormat="false" ht="13.5" hidden="false" customHeight="false" outlineLevel="0" collapsed="false">
      <c r="A1218" s="5" t="n">
        <v>220232786</v>
      </c>
      <c r="B1218" s="9" t="s">
        <v>321</v>
      </c>
      <c r="C1218" s="5" t="n">
        <v>4</v>
      </c>
      <c r="D1218" s="6" t="n">
        <v>602</v>
      </c>
      <c r="E1218" s="6" t="n">
        <v>612</v>
      </c>
      <c r="F1218" s="8" t="n">
        <f aca="false">E1218-D1218</f>
        <v>10</v>
      </c>
      <c r="G1218" s="8" t="n">
        <f aca="false">0.54*F1218</f>
        <v>5.4</v>
      </c>
      <c r="H1218" s="8" t="n">
        <f aca="false">(0.54*12)*C1218</f>
        <v>25.92</v>
      </c>
      <c r="I1218" s="8" t="n">
        <f aca="false">G1218-H1218</f>
        <v>-20.52</v>
      </c>
      <c r="J1218" s="8" t="n">
        <f aca="false">I1218/C1218</f>
        <v>-5.13</v>
      </c>
      <c r="K1218" s="8" t="n">
        <v>0</v>
      </c>
      <c r="L1218" s="8" t="n">
        <v>6.35</v>
      </c>
      <c r="M1218" s="8" t="n">
        <f aca="false">ROUND(J1218+K1218-L1218,2)</f>
        <v>-11.48</v>
      </c>
      <c r="N1218" s="8" t="n">
        <v>0</v>
      </c>
    </row>
    <row r="1219" customFormat="false" ht="13.5" hidden="false" customHeight="false" outlineLevel="0" collapsed="false">
      <c r="A1219" s="5" t="n">
        <v>220232828</v>
      </c>
      <c r="B1219" s="9" t="s">
        <v>321</v>
      </c>
      <c r="C1219" s="5" t="n">
        <v>4</v>
      </c>
      <c r="D1219" s="6" t="n">
        <v>602</v>
      </c>
      <c r="E1219" s="6" t="n">
        <v>612</v>
      </c>
      <c r="F1219" s="8" t="n">
        <f aca="false">E1219-D1219</f>
        <v>10</v>
      </c>
      <c r="G1219" s="8" t="n">
        <f aca="false">0.54*F1219</f>
        <v>5.4</v>
      </c>
      <c r="H1219" s="8" t="n">
        <f aca="false">(0.54*12)*C1219</f>
        <v>25.92</v>
      </c>
      <c r="I1219" s="8" t="n">
        <f aca="false">G1219-H1219</f>
        <v>-20.52</v>
      </c>
      <c r="J1219" s="8" t="n">
        <f aca="false">I1219/C1219</f>
        <v>-5.13</v>
      </c>
      <c r="K1219" s="8" t="n">
        <v>0</v>
      </c>
      <c r="L1219" s="8" t="n">
        <v>6.35</v>
      </c>
      <c r="M1219" s="8" t="n">
        <f aca="false">ROUND(J1219+K1219-L1219,2)</f>
        <v>-11.48</v>
      </c>
      <c r="N1219" s="8" t="n">
        <v>0</v>
      </c>
    </row>
    <row r="1220" customFormat="false" ht="13.5" hidden="false" customHeight="false" outlineLevel="0" collapsed="false">
      <c r="A1220" s="5" t="n">
        <v>220232704</v>
      </c>
      <c r="B1220" s="9" t="s">
        <v>322</v>
      </c>
      <c r="C1220" s="5" t="n">
        <v>4</v>
      </c>
      <c r="D1220" s="6" t="n">
        <v>275</v>
      </c>
      <c r="E1220" s="6" t="n">
        <v>292</v>
      </c>
      <c r="F1220" s="8" t="n">
        <f aca="false">E1220-D1220</f>
        <v>17</v>
      </c>
      <c r="G1220" s="8" t="n">
        <f aca="false">0.54*F1220</f>
        <v>9.18</v>
      </c>
      <c r="H1220" s="8" t="n">
        <f aca="false">(0.54*12)*C1220</f>
        <v>25.92</v>
      </c>
      <c r="I1220" s="8" t="n">
        <f aca="false">G1220-H1220</f>
        <v>-16.74</v>
      </c>
      <c r="J1220" s="8" t="n">
        <f aca="false">I1220/C1220</f>
        <v>-4.185</v>
      </c>
      <c r="K1220" s="8" t="n">
        <v>0</v>
      </c>
      <c r="L1220" s="8" t="n">
        <v>11.79</v>
      </c>
      <c r="M1220" s="8" t="n">
        <f aca="false">ROUND(J1220+K1220-L1220,2)</f>
        <v>-15.98</v>
      </c>
      <c r="N1220" s="8" t="n">
        <v>0</v>
      </c>
    </row>
    <row r="1221" customFormat="false" ht="13.5" hidden="false" customHeight="false" outlineLevel="0" collapsed="false">
      <c r="A1221" s="5" t="n">
        <v>220232729</v>
      </c>
      <c r="B1221" s="9" t="s">
        <v>322</v>
      </c>
      <c r="C1221" s="5" t="n">
        <v>4</v>
      </c>
      <c r="D1221" s="6" t="n">
        <v>275</v>
      </c>
      <c r="E1221" s="6" t="n">
        <v>292</v>
      </c>
      <c r="F1221" s="8" t="n">
        <f aca="false">E1221-D1221</f>
        <v>17</v>
      </c>
      <c r="G1221" s="8" t="n">
        <f aca="false">0.54*F1221</f>
        <v>9.18</v>
      </c>
      <c r="H1221" s="8" t="n">
        <f aca="false">(0.54*12)*C1221</f>
        <v>25.92</v>
      </c>
      <c r="I1221" s="8" t="n">
        <f aca="false">G1221-H1221</f>
        <v>-16.74</v>
      </c>
      <c r="J1221" s="8" t="n">
        <f aca="false">I1221/C1221</f>
        <v>-4.185</v>
      </c>
      <c r="K1221" s="8" t="n">
        <v>0</v>
      </c>
      <c r="L1221" s="8" t="n">
        <v>11.79</v>
      </c>
      <c r="M1221" s="8" t="n">
        <f aca="false">ROUND(J1221+K1221-L1221,2)</f>
        <v>-15.98</v>
      </c>
      <c r="N1221" s="8" t="n">
        <v>0</v>
      </c>
    </row>
    <row r="1222" customFormat="false" ht="13.5" hidden="false" customHeight="false" outlineLevel="0" collapsed="false">
      <c r="A1222" s="5" t="n">
        <v>220232732</v>
      </c>
      <c r="B1222" s="9" t="s">
        <v>322</v>
      </c>
      <c r="C1222" s="5" t="n">
        <v>4</v>
      </c>
      <c r="D1222" s="6" t="n">
        <v>275</v>
      </c>
      <c r="E1222" s="6" t="n">
        <v>292</v>
      </c>
      <c r="F1222" s="8" t="n">
        <f aca="false">E1222-D1222</f>
        <v>17</v>
      </c>
      <c r="G1222" s="8" t="n">
        <f aca="false">0.54*F1222</f>
        <v>9.18</v>
      </c>
      <c r="H1222" s="8" t="n">
        <f aca="false">(0.54*12)*C1222</f>
        <v>25.92</v>
      </c>
      <c r="I1222" s="8" t="n">
        <f aca="false">G1222-H1222</f>
        <v>-16.74</v>
      </c>
      <c r="J1222" s="8" t="n">
        <f aca="false">I1222/C1222</f>
        <v>-4.185</v>
      </c>
      <c r="K1222" s="8" t="n">
        <v>0</v>
      </c>
      <c r="L1222" s="8" t="n">
        <v>11.79</v>
      </c>
      <c r="M1222" s="8" t="n">
        <f aca="false">ROUND(J1222+K1222-L1222,2)</f>
        <v>-15.98</v>
      </c>
      <c r="N1222" s="8" t="n">
        <v>0</v>
      </c>
    </row>
    <row r="1223" customFormat="false" ht="13.5" hidden="false" customHeight="false" outlineLevel="0" collapsed="false">
      <c r="A1223" s="5" t="n">
        <v>220232789</v>
      </c>
      <c r="B1223" s="9" t="s">
        <v>322</v>
      </c>
      <c r="C1223" s="5" t="n">
        <v>4</v>
      </c>
      <c r="D1223" s="6" t="n">
        <v>275</v>
      </c>
      <c r="E1223" s="6" t="n">
        <v>292</v>
      </c>
      <c r="F1223" s="8" t="n">
        <f aca="false">E1223-D1223</f>
        <v>17</v>
      </c>
      <c r="G1223" s="8" t="n">
        <f aca="false">0.54*F1223</f>
        <v>9.18</v>
      </c>
      <c r="H1223" s="8" t="n">
        <f aca="false">(0.54*12)*C1223</f>
        <v>25.92</v>
      </c>
      <c r="I1223" s="8" t="n">
        <f aca="false">G1223-H1223</f>
        <v>-16.74</v>
      </c>
      <c r="J1223" s="8" t="n">
        <f aca="false">I1223/C1223</f>
        <v>-4.185</v>
      </c>
      <c r="K1223" s="8" t="n">
        <v>0</v>
      </c>
      <c r="L1223" s="8" t="n">
        <v>11.79</v>
      </c>
      <c r="M1223" s="8" t="n">
        <f aca="false">ROUND(J1223+K1223-L1223,2)</f>
        <v>-15.98</v>
      </c>
      <c r="N1223" s="8" t="n">
        <v>0</v>
      </c>
    </row>
    <row r="1224" customFormat="false" ht="13.5" hidden="false" customHeight="false" outlineLevel="0" collapsed="false">
      <c r="A1224" s="5" t="n">
        <v>220233055</v>
      </c>
      <c r="B1224" s="9" t="s">
        <v>323</v>
      </c>
      <c r="C1224" s="5" t="n">
        <v>4</v>
      </c>
      <c r="D1224" s="6" t="n">
        <v>385</v>
      </c>
      <c r="E1224" s="6" t="n">
        <v>408</v>
      </c>
      <c r="F1224" s="8" t="n">
        <f aca="false">E1224-D1224</f>
        <v>23</v>
      </c>
      <c r="G1224" s="8" t="n">
        <f aca="false">0.54*F1224</f>
        <v>12.42</v>
      </c>
      <c r="H1224" s="8" t="n">
        <f aca="false">(0.54*12)*C1224</f>
        <v>25.92</v>
      </c>
      <c r="I1224" s="8" t="n">
        <f aca="false">G1224-H1224</f>
        <v>-13.5</v>
      </c>
      <c r="J1224" s="8" t="n">
        <f aca="false">I1224/C1224</f>
        <v>-3.375</v>
      </c>
      <c r="K1224" s="8" t="n">
        <v>0</v>
      </c>
      <c r="L1224" s="8" t="n">
        <v>11.21</v>
      </c>
      <c r="M1224" s="8" t="n">
        <f aca="false">ROUND(J1224+K1224-L1224,2)</f>
        <v>-14.59</v>
      </c>
      <c r="N1224" s="8" t="n">
        <v>0</v>
      </c>
    </row>
    <row r="1225" customFormat="false" ht="13.5" hidden="false" customHeight="false" outlineLevel="0" collapsed="false">
      <c r="A1225" s="5" t="n">
        <v>220233056</v>
      </c>
      <c r="B1225" s="9" t="s">
        <v>323</v>
      </c>
      <c r="C1225" s="5" t="n">
        <v>4</v>
      </c>
      <c r="D1225" s="6" t="n">
        <v>385</v>
      </c>
      <c r="E1225" s="6" t="n">
        <v>408</v>
      </c>
      <c r="F1225" s="8" t="n">
        <f aca="false">E1225-D1225</f>
        <v>23</v>
      </c>
      <c r="G1225" s="8" t="n">
        <f aca="false">0.54*F1225</f>
        <v>12.42</v>
      </c>
      <c r="H1225" s="8" t="n">
        <f aca="false">(0.54*12)*C1225</f>
        <v>25.92</v>
      </c>
      <c r="I1225" s="8" t="n">
        <f aca="false">G1225-H1225</f>
        <v>-13.5</v>
      </c>
      <c r="J1225" s="8" t="n">
        <f aca="false">I1225/C1225</f>
        <v>-3.375</v>
      </c>
      <c r="K1225" s="8" t="n">
        <v>0</v>
      </c>
      <c r="L1225" s="8" t="n">
        <v>11.21</v>
      </c>
      <c r="M1225" s="8" t="n">
        <f aca="false">ROUND(J1225+K1225-L1225,2)</f>
        <v>-14.59</v>
      </c>
      <c r="N1225" s="8" t="n">
        <v>0</v>
      </c>
    </row>
    <row r="1226" customFormat="false" ht="13.5" hidden="false" customHeight="false" outlineLevel="0" collapsed="false">
      <c r="A1226" s="5" t="n">
        <v>220233057</v>
      </c>
      <c r="B1226" s="9" t="s">
        <v>323</v>
      </c>
      <c r="C1226" s="5" t="n">
        <v>4</v>
      </c>
      <c r="D1226" s="6" t="n">
        <v>385</v>
      </c>
      <c r="E1226" s="6" t="n">
        <v>408</v>
      </c>
      <c r="F1226" s="8" t="n">
        <f aca="false">E1226-D1226</f>
        <v>23</v>
      </c>
      <c r="G1226" s="8" t="n">
        <f aca="false">0.54*F1226</f>
        <v>12.42</v>
      </c>
      <c r="H1226" s="8" t="n">
        <f aca="false">(0.54*12)*C1226</f>
        <v>25.92</v>
      </c>
      <c r="I1226" s="8" t="n">
        <f aca="false">G1226-H1226</f>
        <v>-13.5</v>
      </c>
      <c r="J1226" s="8" t="n">
        <f aca="false">I1226/C1226</f>
        <v>-3.375</v>
      </c>
      <c r="K1226" s="8" t="n">
        <v>0</v>
      </c>
      <c r="L1226" s="8" t="n">
        <v>11.21</v>
      </c>
      <c r="M1226" s="8" t="n">
        <f aca="false">ROUND(J1226+K1226-L1226,2)</f>
        <v>-14.59</v>
      </c>
      <c r="N1226" s="8" t="n">
        <v>0</v>
      </c>
    </row>
    <row r="1227" customFormat="false" ht="13.5" hidden="false" customHeight="false" outlineLevel="0" collapsed="false">
      <c r="A1227" s="5" t="n">
        <v>220233058</v>
      </c>
      <c r="B1227" s="9" t="s">
        <v>323</v>
      </c>
      <c r="C1227" s="5" t="n">
        <v>4</v>
      </c>
      <c r="D1227" s="6" t="n">
        <v>385</v>
      </c>
      <c r="E1227" s="6" t="n">
        <v>408</v>
      </c>
      <c r="F1227" s="8" t="n">
        <f aca="false">E1227-D1227</f>
        <v>23</v>
      </c>
      <c r="G1227" s="8" t="n">
        <f aca="false">0.54*F1227</f>
        <v>12.42</v>
      </c>
      <c r="H1227" s="8" t="n">
        <f aca="false">(0.54*12)*C1227</f>
        <v>25.92</v>
      </c>
      <c r="I1227" s="8" t="n">
        <f aca="false">G1227-H1227</f>
        <v>-13.5</v>
      </c>
      <c r="J1227" s="8" t="n">
        <f aca="false">I1227/C1227</f>
        <v>-3.375</v>
      </c>
      <c r="K1227" s="8" t="n">
        <v>0</v>
      </c>
      <c r="L1227" s="8" t="n">
        <v>6.4</v>
      </c>
      <c r="M1227" s="8" t="n">
        <f aca="false">ROUND(J1227+K1227-L1227,2)</f>
        <v>-9.78</v>
      </c>
      <c r="N1227" s="8" t="n">
        <v>0</v>
      </c>
    </row>
    <row r="1228" customFormat="false" ht="13.5" hidden="false" customHeight="false" outlineLevel="0" collapsed="false">
      <c r="A1228" s="5" t="n">
        <v>220233073</v>
      </c>
      <c r="B1228" s="9" t="s">
        <v>324</v>
      </c>
      <c r="C1228" s="5" t="n">
        <v>4</v>
      </c>
      <c r="D1228" s="6" t="n">
        <v>120</v>
      </c>
      <c r="E1228" s="6" t="n">
        <v>138</v>
      </c>
      <c r="F1228" s="8" t="n">
        <f aca="false">E1228-D1228</f>
        <v>18</v>
      </c>
      <c r="G1228" s="8" t="n">
        <f aca="false">0.54*F1228</f>
        <v>9.72</v>
      </c>
      <c r="H1228" s="8" t="n">
        <f aca="false">(0.54*12)*C1228</f>
        <v>25.92</v>
      </c>
      <c r="I1228" s="8" t="n">
        <f aca="false">G1228-H1228</f>
        <v>-16.2</v>
      </c>
      <c r="J1228" s="8" t="n">
        <f aca="false">I1228/C1228</f>
        <v>-4.05</v>
      </c>
      <c r="K1228" s="8" t="n">
        <v>0</v>
      </c>
      <c r="L1228" s="8" t="n">
        <v>32.7</v>
      </c>
      <c r="M1228" s="8" t="n">
        <f aca="false">ROUND(J1228+K1228-L1228,2)</f>
        <v>-36.75</v>
      </c>
      <c r="N1228" s="8" t="n">
        <v>0</v>
      </c>
    </row>
    <row r="1229" customFormat="false" ht="13.5" hidden="false" customHeight="false" outlineLevel="0" collapsed="false">
      <c r="A1229" s="5" t="n">
        <v>220233074</v>
      </c>
      <c r="B1229" s="9" t="s">
        <v>324</v>
      </c>
      <c r="C1229" s="5" t="n">
        <v>4</v>
      </c>
      <c r="D1229" s="6" t="n">
        <v>120</v>
      </c>
      <c r="E1229" s="6" t="n">
        <v>138</v>
      </c>
      <c r="F1229" s="8" t="n">
        <f aca="false">E1229-D1229</f>
        <v>18</v>
      </c>
      <c r="G1229" s="8" t="n">
        <f aca="false">0.54*F1229</f>
        <v>9.72</v>
      </c>
      <c r="H1229" s="8" t="n">
        <f aca="false">(0.54*12)*C1229</f>
        <v>25.92</v>
      </c>
      <c r="I1229" s="8" t="n">
        <f aca="false">G1229-H1229</f>
        <v>-16.2</v>
      </c>
      <c r="J1229" s="8" t="n">
        <f aca="false">I1229/C1229</f>
        <v>-4.05</v>
      </c>
      <c r="K1229" s="8" t="n">
        <v>0</v>
      </c>
      <c r="L1229" s="8" t="n">
        <v>32.7</v>
      </c>
      <c r="M1229" s="8" t="n">
        <f aca="false">ROUND(J1229+K1229-L1229,2)</f>
        <v>-36.75</v>
      </c>
      <c r="N1229" s="8" t="n">
        <v>0</v>
      </c>
    </row>
    <row r="1230" customFormat="false" ht="13.5" hidden="false" customHeight="false" outlineLevel="0" collapsed="false">
      <c r="A1230" s="5" t="n">
        <v>220233075</v>
      </c>
      <c r="B1230" s="9" t="s">
        <v>324</v>
      </c>
      <c r="C1230" s="5" t="n">
        <v>4</v>
      </c>
      <c r="D1230" s="6" t="n">
        <v>120</v>
      </c>
      <c r="E1230" s="6" t="n">
        <v>138</v>
      </c>
      <c r="F1230" s="8" t="n">
        <f aca="false">E1230-D1230</f>
        <v>18</v>
      </c>
      <c r="G1230" s="8" t="n">
        <f aca="false">0.54*F1230</f>
        <v>9.72</v>
      </c>
      <c r="H1230" s="8" t="n">
        <f aca="false">(0.54*12)*C1230</f>
        <v>25.92</v>
      </c>
      <c r="I1230" s="8" t="n">
        <f aca="false">G1230-H1230</f>
        <v>-16.2</v>
      </c>
      <c r="J1230" s="8" t="n">
        <f aca="false">I1230/C1230</f>
        <v>-4.05</v>
      </c>
      <c r="K1230" s="8" t="n">
        <v>0</v>
      </c>
      <c r="L1230" s="8" t="n">
        <v>32.7</v>
      </c>
      <c r="M1230" s="8" t="n">
        <f aca="false">ROUND(J1230+K1230-L1230,2)</f>
        <v>-36.75</v>
      </c>
      <c r="N1230" s="8" t="n">
        <v>0</v>
      </c>
    </row>
    <row r="1231" customFormat="false" ht="13.5" hidden="false" customHeight="false" outlineLevel="0" collapsed="false">
      <c r="A1231" s="5" t="n">
        <v>220233076</v>
      </c>
      <c r="B1231" s="9" t="s">
        <v>324</v>
      </c>
      <c r="C1231" s="5" t="n">
        <v>4</v>
      </c>
      <c r="D1231" s="6" t="n">
        <v>120</v>
      </c>
      <c r="E1231" s="6" t="n">
        <v>138</v>
      </c>
      <c r="F1231" s="8" t="n">
        <f aca="false">E1231-D1231</f>
        <v>18</v>
      </c>
      <c r="G1231" s="8" t="n">
        <f aca="false">0.54*F1231</f>
        <v>9.72</v>
      </c>
      <c r="H1231" s="8" t="n">
        <f aca="false">(0.54*12)*C1231</f>
        <v>25.92</v>
      </c>
      <c r="I1231" s="8" t="n">
        <f aca="false">G1231-H1231</f>
        <v>-16.2</v>
      </c>
      <c r="J1231" s="8" t="n">
        <f aca="false">I1231/C1231</f>
        <v>-4.05</v>
      </c>
      <c r="K1231" s="8" t="n">
        <v>0</v>
      </c>
      <c r="L1231" s="8" t="n">
        <v>32.7</v>
      </c>
      <c r="M1231" s="8" t="n">
        <f aca="false">ROUND(J1231+K1231-L1231,2)</f>
        <v>-36.75</v>
      </c>
      <c r="N1231" s="8" t="n">
        <v>0</v>
      </c>
    </row>
    <row r="1232" customFormat="false" ht="13.5" hidden="false" customHeight="false" outlineLevel="0" collapsed="false">
      <c r="A1232" s="5" t="n">
        <v>220233077</v>
      </c>
      <c r="B1232" s="9" t="s">
        <v>325</v>
      </c>
      <c r="C1232" s="5" t="n">
        <v>4</v>
      </c>
      <c r="D1232" s="6" t="n">
        <v>164</v>
      </c>
      <c r="E1232" s="6" t="n">
        <v>165</v>
      </c>
      <c r="F1232" s="8" t="n">
        <f aca="false">E1232-D1232</f>
        <v>1</v>
      </c>
      <c r="G1232" s="8" t="n">
        <f aca="false">0.54*F1232</f>
        <v>0.54</v>
      </c>
      <c r="H1232" s="8" t="n">
        <f aca="false">(0.54*12)*C1232</f>
        <v>25.92</v>
      </c>
      <c r="I1232" s="8" t="n">
        <f aca="false">G1232-H1232</f>
        <v>-25.38</v>
      </c>
      <c r="J1232" s="8" t="n">
        <f aca="false">I1232/C1232</f>
        <v>-6.345</v>
      </c>
      <c r="K1232" s="8" t="n">
        <v>0</v>
      </c>
      <c r="L1232" s="8" t="n">
        <v>22</v>
      </c>
      <c r="M1232" s="8" t="n">
        <f aca="false">ROUND(J1232+K1232-L1232,2)</f>
        <v>-28.35</v>
      </c>
      <c r="N1232" s="8" t="n">
        <v>0</v>
      </c>
    </row>
    <row r="1233" customFormat="false" ht="13.5" hidden="false" customHeight="false" outlineLevel="0" collapsed="false">
      <c r="A1233" s="5" t="n">
        <v>220233078</v>
      </c>
      <c r="B1233" s="9" t="s">
        <v>325</v>
      </c>
      <c r="C1233" s="5" t="n">
        <v>4</v>
      </c>
      <c r="D1233" s="6" t="n">
        <v>164</v>
      </c>
      <c r="E1233" s="6" t="n">
        <v>165</v>
      </c>
      <c r="F1233" s="8" t="n">
        <f aca="false">E1233-D1233</f>
        <v>1</v>
      </c>
      <c r="G1233" s="8" t="n">
        <f aca="false">0.54*F1233</f>
        <v>0.54</v>
      </c>
      <c r="H1233" s="8" t="n">
        <f aca="false">(0.54*12)*C1233</f>
        <v>25.92</v>
      </c>
      <c r="I1233" s="8" t="n">
        <f aca="false">G1233-H1233</f>
        <v>-25.38</v>
      </c>
      <c r="J1233" s="8" t="n">
        <f aca="false">I1233/C1233</f>
        <v>-6.345</v>
      </c>
      <c r="K1233" s="8" t="n">
        <v>0</v>
      </c>
      <c r="L1233" s="8" t="n">
        <v>22</v>
      </c>
      <c r="M1233" s="8" t="n">
        <f aca="false">ROUND(J1233+K1233-L1233,2)</f>
        <v>-28.35</v>
      </c>
      <c r="N1233" s="8" t="n">
        <v>0</v>
      </c>
    </row>
    <row r="1234" customFormat="false" ht="13.5" hidden="false" customHeight="false" outlineLevel="0" collapsed="false">
      <c r="A1234" s="5" t="n">
        <v>220232711</v>
      </c>
      <c r="B1234" s="9" t="s">
        <v>325</v>
      </c>
      <c r="C1234" s="5" t="n">
        <v>4</v>
      </c>
      <c r="D1234" s="6" t="n">
        <v>164</v>
      </c>
      <c r="E1234" s="6" t="n">
        <v>165</v>
      </c>
      <c r="F1234" s="8" t="n">
        <f aca="false">E1234-D1234</f>
        <v>1</v>
      </c>
      <c r="G1234" s="8" t="n">
        <f aca="false">0.54*F1234</f>
        <v>0.54</v>
      </c>
      <c r="H1234" s="8" t="n">
        <f aca="false">(0.54*12)*C1234</f>
        <v>25.92</v>
      </c>
      <c r="I1234" s="8" t="n">
        <f aca="false">G1234-H1234</f>
        <v>-25.38</v>
      </c>
      <c r="J1234" s="8" t="n">
        <f aca="false">I1234/C1234</f>
        <v>-6.345</v>
      </c>
      <c r="K1234" s="8" t="n">
        <v>0</v>
      </c>
      <c r="L1234" s="8" t="n">
        <v>6.41</v>
      </c>
      <c r="M1234" s="8" t="n">
        <f aca="false">ROUND(J1234+K1234-L1234,2)</f>
        <v>-12.76</v>
      </c>
      <c r="N1234" s="8" t="n">
        <v>0</v>
      </c>
    </row>
    <row r="1235" customFormat="false" ht="13.5" hidden="false" customHeight="false" outlineLevel="0" collapsed="false">
      <c r="A1235" s="5" t="n">
        <v>220233079</v>
      </c>
      <c r="B1235" s="9" t="s">
        <v>325</v>
      </c>
      <c r="C1235" s="5" t="n">
        <v>4</v>
      </c>
      <c r="D1235" s="6" t="n">
        <v>164</v>
      </c>
      <c r="E1235" s="6" t="n">
        <v>165</v>
      </c>
      <c r="F1235" s="8" t="n">
        <f aca="false">E1235-D1235</f>
        <v>1</v>
      </c>
      <c r="G1235" s="8" t="n">
        <f aca="false">0.54*F1235</f>
        <v>0.54</v>
      </c>
      <c r="H1235" s="8" t="n">
        <f aca="false">(0.54*12)*C1235</f>
        <v>25.92</v>
      </c>
      <c r="I1235" s="8" t="n">
        <f aca="false">G1235-H1235</f>
        <v>-25.38</v>
      </c>
      <c r="J1235" s="8" t="n">
        <f aca="false">I1235/C1235</f>
        <v>-6.345</v>
      </c>
      <c r="K1235" s="8" t="n">
        <v>0</v>
      </c>
      <c r="L1235" s="8" t="n">
        <v>22</v>
      </c>
      <c r="M1235" s="8" t="n">
        <f aca="false">ROUND(J1235+K1235-L1235,2)</f>
        <v>-28.35</v>
      </c>
      <c r="N1235" s="8" t="n">
        <v>0</v>
      </c>
    </row>
    <row r="1236" customFormat="false" ht="13.5" hidden="false" customHeight="false" outlineLevel="0" collapsed="false">
      <c r="A1236" s="5" t="n">
        <v>220233069</v>
      </c>
      <c r="B1236" s="9" t="s">
        <v>326</v>
      </c>
      <c r="C1236" s="5" t="n">
        <v>4</v>
      </c>
      <c r="D1236" s="6" t="n">
        <v>541</v>
      </c>
      <c r="E1236" s="6" t="n">
        <v>549</v>
      </c>
      <c r="F1236" s="8" t="n">
        <f aca="false">E1236-D1236</f>
        <v>8</v>
      </c>
      <c r="G1236" s="8" t="n">
        <f aca="false">0.54*F1236</f>
        <v>4.32</v>
      </c>
      <c r="H1236" s="8" t="n">
        <f aca="false">(0.54*12)*C1236</f>
        <v>25.92</v>
      </c>
      <c r="I1236" s="8" t="n">
        <f aca="false">G1236-H1236</f>
        <v>-21.6</v>
      </c>
      <c r="J1236" s="8" t="n">
        <f aca="false">I1236/C1236</f>
        <v>-5.4</v>
      </c>
      <c r="K1236" s="8" t="n">
        <v>0</v>
      </c>
      <c r="L1236" s="8" t="n">
        <v>6.35</v>
      </c>
      <c r="M1236" s="8" t="n">
        <f aca="false">ROUND(J1236+K1236-L1236,2)</f>
        <v>-11.75</v>
      </c>
      <c r="N1236" s="8" t="n">
        <v>0</v>
      </c>
    </row>
    <row r="1237" customFormat="false" ht="13.5" hidden="false" customHeight="false" outlineLevel="0" collapsed="false">
      <c r="A1237" s="5" t="n">
        <v>220233070</v>
      </c>
      <c r="B1237" s="9" t="s">
        <v>326</v>
      </c>
      <c r="C1237" s="5" t="n">
        <v>4</v>
      </c>
      <c r="D1237" s="6" t="n">
        <v>541</v>
      </c>
      <c r="E1237" s="6" t="n">
        <v>549</v>
      </c>
      <c r="F1237" s="8" t="n">
        <f aca="false">E1237-D1237</f>
        <v>8</v>
      </c>
      <c r="G1237" s="8" t="n">
        <f aca="false">0.54*F1237</f>
        <v>4.32</v>
      </c>
      <c r="H1237" s="8" t="n">
        <f aca="false">(0.54*12)*C1237</f>
        <v>25.92</v>
      </c>
      <c r="I1237" s="8" t="n">
        <f aca="false">G1237-H1237</f>
        <v>-21.6</v>
      </c>
      <c r="J1237" s="8" t="n">
        <f aca="false">I1237/C1237</f>
        <v>-5.4</v>
      </c>
      <c r="K1237" s="8" t="n">
        <v>0</v>
      </c>
      <c r="L1237" s="8" t="n">
        <v>6.35</v>
      </c>
      <c r="M1237" s="8" t="n">
        <f aca="false">ROUND(J1237+K1237-L1237,2)</f>
        <v>-11.75</v>
      </c>
      <c r="N1237" s="8" t="n">
        <v>0</v>
      </c>
    </row>
    <row r="1238" customFormat="false" ht="13.5" hidden="false" customHeight="false" outlineLevel="0" collapsed="false">
      <c r="A1238" s="5" t="n">
        <v>220233071</v>
      </c>
      <c r="B1238" s="9" t="s">
        <v>326</v>
      </c>
      <c r="C1238" s="5" t="n">
        <v>4</v>
      </c>
      <c r="D1238" s="6" t="n">
        <v>541</v>
      </c>
      <c r="E1238" s="6" t="n">
        <v>549</v>
      </c>
      <c r="F1238" s="8" t="n">
        <f aca="false">E1238-D1238</f>
        <v>8</v>
      </c>
      <c r="G1238" s="8" t="n">
        <f aca="false">0.54*F1238</f>
        <v>4.32</v>
      </c>
      <c r="H1238" s="8" t="n">
        <f aca="false">(0.54*12)*C1238</f>
        <v>25.92</v>
      </c>
      <c r="I1238" s="8" t="n">
        <f aca="false">G1238-H1238</f>
        <v>-21.6</v>
      </c>
      <c r="J1238" s="8" t="n">
        <f aca="false">I1238/C1238</f>
        <v>-5.4</v>
      </c>
      <c r="K1238" s="8" t="n">
        <v>0</v>
      </c>
      <c r="L1238" s="8" t="n">
        <v>6.35</v>
      </c>
      <c r="M1238" s="8" t="n">
        <f aca="false">ROUND(J1238+K1238-L1238,2)</f>
        <v>-11.75</v>
      </c>
      <c r="N1238" s="8" t="n">
        <v>0</v>
      </c>
    </row>
    <row r="1239" customFormat="false" ht="13.5" hidden="false" customHeight="false" outlineLevel="0" collapsed="false">
      <c r="A1239" s="5" t="n">
        <v>220233072</v>
      </c>
      <c r="B1239" s="9" t="s">
        <v>326</v>
      </c>
      <c r="C1239" s="5" t="n">
        <v>4</v>
      </c>
      <c r="D1239" s="6" t="n">
        <v>541</v>
      </c>
      <c r="E1239" s="6" t="n">
        <v>549</v>
      </c>
      <c r="F1239" s="8" t="n">
        <f aca="false">E1239-D1239</f>
        <v>8</v>
      </c>
      <c r="G1239" s="8" t="n">
        <f aca="false">0.54*F1239</f>
        <v>4.32</v>
      </c>
      <c r="H1239" s="8" t="n">
        <f aca="false">(0.54*12)*C1239</f>
        <v>25.92</v>
      </c>
      <c r="I1239" s="8" t="n">
        <f aca="false">G1239-H1239</f>
        <v>-21.6</v>
      </c>
      <c r="J1239" s="8" t="n">
        <f aca="false">I1239/C1239</f>
        <v>-5.4</v>
      </c>
      <c r="K1239" s="8" t="n">
        <v>0</v>
      </c>
      <c r="L1239" s="8" t="n">
        <v>6.35</v>
      </c>
      <c r="M1239" s="8" t="n">
        <f aca="false">ROUND(J1239+K1239-L1239,2)</f>
        <v>-11.75</v>
      </c>
      <c r="N1239" s="8" t="n">
        <v>0</v>
      </c>
    </row>
    <row r="1240" customFormat="false" ht="13.5" hidden="false" customHeight="false" outlineLevel="0" collapsed="false">
      <c r="A1240" s="5" t="n">
        <v>220233064</v>
      </c>
      <c r="B1240" s="9" t="s">
        <v>327</v>
      </c>
      <c r="C1240" s="5" t="n">
        <v>4</v>
      </c>
      <c r="D1240" s="6" t="n">
        <v>1118</v>
      </c>
      <c r="E1240" s="6" t="n">
        <v>1119</v>
      </c>
      <c r="F1240" s="8" t="n">
        <f aca="false">E1240-D1240</f>
        <v>1</v>
      </c>
      <c r="G1240" s="8" t="n">
        <f aca="false">0.54*F1240</f>
        <v>0.54</v>
      </c>
      <c r="H1240" s="8" t="n">
        <f aca="false">(0.54*12)*C1240</f>
        <v>25.92</v>
      </c>
      <c r="I1240" s="8" t="n">
        <f aca="false">G1240-H1240</f>
        <v>-25.38</v>
      </c>
      <c r="J1240" s="8" t="n">
        <f aca="false">I1240/C1240</f>
        <v>-6.345</v>
      </c>
      <c r="K1240" s="8" t="n">
        <v>99.43</v>
      </c>
      <c r="L1240" s="8" t="n">
        <v>0</v>
      </c>
      <c r="M1240" s="8" t="n">
        <f aca="false">ROUND(J1240+K1240-L1240,2)</f>
        <v>93.09</v>
      </c>
      <c r="N1240" s="8" t="n">
        <f aca="false">ROUND(M1240,2)</f>
        <v>93.09</v>
      </c>
    </row>
    <row r="1241" customFormat="false" ht="13.5" hidden="false" customHeight="false" outlineLevel="0" collapsed="false">
      <c r="A1241" s="5" t="n">
        <v>220233066</v>
      </c>
      <c r="B1241" s="9" t="s">
        <v>327</v>
      </c>
      <c r="C1241" s="5" t="n">
        <v>4</v>
      </c>
      <c r="D1241" s="6" t="n">
        <v>1118</v>
      </c>
      <c r="E1241" s="6" t="n">
        <v>1119</v>
      </c>
      <c r="F1241" s="8" t="n">
        <f aca="false">E1241-D1241</f>
        <v>1</v>
      </c>
      <c r="G1241" s="8" t="n">
        <f aca="false">0.54*F1241</f>
        <v>0.54</v>
      </c>
      <c r="H1241" s="8" t="n">
        <f aca="false">(0.54*12)*C1241</f>
        <v>25.92</v>
      </c>
      <c r="I1241" s="8" t="n">
        <f aca="false">G1241-H1241</f>
        <v>-25.38</v>
      </c>
      <c r="J1241" s="8" t="n">
        <f aca="false">I1241/C1241</f>
        <v>-6.345</v>
      </c>
      <c r="K1241" s="8" t="n">
        <v>0</v>
      </c>
      <c r="L1241" s="8" t="n">
        <v>4.4</v>
      </c>
      <c r="M1241" s="8" t="n">
        <f aca="false">ROUND(J1241+K1241-L1241,2)</f>
        <v>-10.75</v>
      </c>
      <c r="N1241" s="8" t="n">
        <v>0</v>
      </c>
    </row>
    <row r="1242" customFormat="false" ht="13.5" hidden="false" customHeight="false" outlineLevel="0" collapsed="false">
      <c r="A1242" s="5" t="n">
        <v>220233067</v>
      </c>
      <c r="B1242" s="9" t="s">
        <v>327</v>
      </c>
      <c r="C1242" s="5" t="n">
        <v>4</v>
      </c>
      <c r="D1242" s="6" t="n">
        <v>1118</v>
      </c>
      <c r="E1242" s="6" t="n">
        <v>1119</v>
      </c>
      <c r="F1242" s="8" t="n">
        <f aca="false">E1242-D1242</f>
        <v>1</v>
      </c>
      <c r="G1242" s="8" t="n">
        <f aca="false">0.54*F1242</f>
        <v>0.54</v>
      </c>
      <c r="H1242" s="8" t="n">
        <f aca="false">(0.54*12)*C1242</f>
        <v>25.92</v>
      </c>
      <c r="I1242" s="8" t="n">
        <f aca="false">G1242-H1242</f>
        <v>-25.38</v>
      </c>
      <c r="J1242" s="8" t="n">
        <f aca="false">I1242/C1242</f>
        <v>-6.345</v>
      </c>
      <c r="K1242" s="8" t="n">
        <v>0</v>
      </c>
      <c r="L1242" s="8" t="n">
        <v>4.4</v>
      </c>
      <c r="M1242" s="8" t="n">
        <f aca="false">ROUND(J1242+K1242-L1242,2)</f>
        <v>-10.75</v>
      </c>
      <c r="N1242" s="8" t="n">
        <v>0</v>
      </c>
    </row>
    <row r="1243" customFormat="false" ht="13.5" hidden="false" customHeight="false" outlineLevel="0" collapsed="false">
      <c r="A1243" s="5" t="n">
        <v>220233068</v>
      </c>
      <c r="B1243" s="9" t="s">
        <v>327</v>
      </c>
      <c r="C1243" s="5" t="n">
        <v>4</v>
      </c>
      <c r="D1243" s="6" t="n">
        <v>1118</v>
      </c>
      <c r="E1243" s="6" t="n">
        <v>1119</v>
      </c>
      <c r="F1243" s="8" t="n">
        <f aca="false">E1243-D1243</f>
        <v>1</v>
      </c>
      <c r="G1243" s="8" t="n">
        <f aca="false">0.54*F1243</f>
        <v>0.54</v>
      </c>
      <c r="H1243" s="8" t="n">
        <f aca="false">(0.54*12)*C1243</f>
        <v>25.92</v>
      </c>
      <c r="I1243" s="8" t="n">
        <f aca="false">G1243-H1243</f>
        <v>-25.38</v>
      </c>
      <c r="J1243" s="8" t="n">
        <f aca="false">I1243/C1243</f>
        <v>-6.345</v>
      </c>
      <c r="K1243" s="8" t="n">
        <v>0</v>
      </c>
      <c r="L1243" s="8" t="n">
        <v>4.4</v>
      </c>
      <c r="M1243" s="8" t="n">
        <f aca="false">ROUND(J1243+K1243-L1243,2)</f>
        <v>-10.75</v>
      </c>
      <c r="N1243" s="8" t="n">
        <v>0</v>
      </c>
    </row>
    <row r="1244" customFormat="false" ht="13.5" hidden="false" customHeight="false" outlineLevel="0" collapsed="false">
      <c r="A1244" s="5" t="n">
        <v>220233053</v>
      </c>
      <c r="B1244" s="9" t="s">
        <v>328</v>
      </c>
      <c r="C1244" s="5" t="n">
        <v>4</v>
      </c>
      <c r="D1244" s="6" t="n">
        <v>938</v>
      </c>
      <c r="E1244" s="6" t="n">
        <v>961</v>
      </c>
      <c r="F1244" s="8" t="n">
        <f aca="false">E1244-D1244</f>
        <v>23</v>
      </c>
      <c r="G1244" s="8" t="n">
        <f aca="false">0.54*F1244</f>
        <v>12.42</v>
      </c>
      <c r="H1244" s="8" t="n">
        <f aca="false">(0.54*12)*C1244</f>
        <v>25.92</v>
      </c>
      <c r="I1244" s="8" t="n">
        <f aca="false">G1244-H1244</f>
        <v>-13.5</v>
      </c>
      <c r="J1244" s="8" t="n">
        <f aca="false">I1244/C1244</f>
        <v>-3.375</v>
      </c>
      <c r="K1244" s="8" t="n">
        <v>0</v>
      </c>
      <c r="L1244" s="8" t="n">
        <v>6.48</v>
      </c>
      <c r="M1244" s="8" t="n">
        <f aca="false">ROUND(J1244+K1244-L1244,2)</f>
        <v>-9.86</v>
      </c>
      <c r="N1244" s="8" t="n">
        <v>0</v>
      </c>
    </row>
    <row r="1245" customFormat="false" ht="13.5" hidden="false" customHeight="false" outlineLevel="0" collapsed="false">
      <c r="A1245" s="5" t="n">
        <v>220233054</v>
      </c>
      <c r="B1245" s="9" t="s">
        <v>328</v>
      </c>
      <c r="C1245" s="5" t="n">
        <v>4</v>
      </c>
      <c r="D1245" s="6" t="n">
        <v>938</v>
      </c>
      <c r="E1245" s="6" t="n">
        <v>961</v>
      </c>
      <c r="F1245" s="8" t="n">
        <f aca="false">E1245-D1245</f>
        <v>23</v>
      </c>
      <c r="G1245" s="8" t="n">
        <f aca="false">0.54*F1245</f>
        <v>12.42</v>
      </c>
      <c r="H1245" s="8" t="n">
        <f aca="false">(0.54*12)*C1245</f>
        <v>25.92</v>
      </c>
      <c r="I1245" s="8" t="n">
        <f aca="false">G1245-H1245</f>
        <v>-13.5</v>
      </c>
      <c r="J1245" s="8" t="n">
        <f aca="false">I1245/C1245</f>
        <v>-3.375</v>
      </c>
      <c r="K1245" s="8" t="n">
        <v>0</v>
      </c>
      <c r="L1245" s="8" t="n">
        <v>6.48</v>
      </c>
      <c r="M1245" s="8" t="n">
        <f aca="false">ROUND(J1245+K1245-L1245,2)</f>
        <v>-9.86</v>
      </c>
      <c r="N1245" s="8" t="n">
        <v>0</v>
      </c>
    </row>
    <row r="1246" customFormat="false" ht="13.5" hidden="false" customHeight="false" outlineLevel="0" collapsed="false">
      <c r="A1246" s="5" t="n">
        <v>220233062</v>
      </c>
      <c r="B1246" s="9" t="s">
        <v>328</v>
      </c>
      <c r="C1246" s="5" t="n">
        <v>4</v>
      </c>
      <c r="D1246" s="6" t="n">
        <v>938</v>
      </c>
      <c r="E1246" s="6" t="n">
        <v>961</v>
      </c>
      <c r="F1246" s="8" t="n">
        <f aca="false">E1246-D1246</f>
        <v>23</v>
      </c>
      <c r="G1246" s="8" t="n">
        <f aca="false">0.54*F1246</f>
        <v>12.42</v>
      </c>
      <c r="H1246" s="8" t="n">
        <f aca="false">(0.54*12)*C1246</f>
        <v>25.92</v>
      </c>
      <c r="I1246" s="8" t="n">
        <f aca="false">G1246-H1246</f>
        <v>-13.5</v>
      </c>
      <c r="J1246" s="8" t="n">
        <f aca="false">I1246/C1246</f>
        <v>-3.375</v>
      </c>
      <c r="K1246" s="8" t="n">
        <v>0</v>
      </c>
      <c r="L1246" s="8" t="n">
        <v>6.48</v>
      </c>
      <c r="M1246" s="8" t="n">
        <f aca="false">ROUND(J1246+K1246-L1246,2)</f>
        <v>-9.86</v>
      </c>
      <c r="N1246" s="8" t="n">
        <v>0</v>
      </c>
    </row>
    <row r="1247" customFormat="false" ht="13.5" hidden="false" customHeight="false" outlineLevel="0" collapsed="false">
      <c r="A1247" s="5" t="n">
        <v>220233063</v>
      </c>
      <c r="B1247" s="9" t="s">
        <v>328</v>
      </c>
      <c r="C1247" s="5" t="n">
        <v>4</v>
      </c>
      <c r="D1247" s="6" t="n">
        <v>938</v>
      </c>
      <c r="E1247" s="6" t="n">
        <v>961</v>
      </c>
      <c r="F1247" s="8" t="n">
        <f aca="false">E1247-D1247</f>
        <v>23</v>
      </c>
      <c r="G1247" s="8" t="n">
        <f aca="false">0.54*F1247</f>
        <v>12.42</v>
      </c>
      <c r="H1247" s="8" t="n">
        <f aca="false">(0.54*12)*C1247</f>
        <v>25.92</v>
      </c>
      <c r="I1247" s="8" t="n">
        <f aca="false">G1247-H1247</f>
        <v>-13.5</v>
      </c>
      <c r="J1247" s="8" t="n">
        <f aca="false">I1247/C1247</f>
        <v>-3.375</v>
      </c>
      <c r="K1247" s="8" t="n">
        <v>0</v>
      </c>
      <c r="L1247" s="8" t="n">
        <v>6.48</v>
      </c>
      <c r="M1247" s="8" t="n">
        <f aca="false">ROUND(J1247+K1247-L1247,2)</f>
        <v>-9.86</v>
      </c>
      <c r="N1247" s="8" t="n">
        <v>0</v>
      </c>
    </row>
    <row r="1248" customFormat="false" ht="13.5" hidden="false" customHeight="false" outlineLevel="0" collapsed="false">
      <c r="A1248" s="5" t="n">
        <v>220233038</v>
      </c>
      <c r="B1248" s="9" t="s">
        <v>329</v>
      </c>
      <c r="C1248" s="5" t="n">
        <v>4</v>
      </c>
      <c r="D1248" s="6" t="n">
        <v>397</v>
      </c>
      <c r="E1248" s="6" t="n">
        <v>398</v>
      </c>
      <c r="F1248" s="8" t="n">
        <f aca="false">E1248-D1248</f>
        <v>1</v>
      </c>
      <c r="G1248" s="8" t="n">
        <f aca="false">0.54*F1248</f>
        <v>0.54</v>
      </c>
      <c r="H1248" s="8" t="n">
        <f aca="false">(0.54*12)*C1248</f>
        <v>25.92</v>
      </c>
      <c r="I1248" s="8" t="n">
        <f aca="false">G1248-H1248</f>
        <v>-25.38</v>
      </c>
      <c r="J1248" s="8" t="n">
        <f aca="false">I1248/C1248</f>
        <v>-6.345</v>
      </c>
      <c r="K1248" s="8" t="n">
        <v>0</v>
      </c>
      <c r="L1248" s="8" t="n">
        <v>6.48</v>
      </c>
      <c r="M1248" s="8" t="n">
        <f aca="false">ROUND(J1248+K1248-L1248,2)</f>
        <v>-12.83</v>
      </c>
      <c r="N1248" s="8" t="n">
        <v>0</v>
      </c>
    </row>
    <row r="1249" customFormat="false" ht="13.5" hidden="false" customHeight="false" outlineLevel="0" collapsed="false">
      <c r="A1249" s="5" t="n">
        <v>220233039</v>
      </c>
      <c r="B1249" s="9" t="s">
        <v>329</v>
      </c>
      <c r="C1249" s="5" t="n">
        <v>4</v>
      </c>
      <c r="D1249" s="6" t="n">
        <v>397</v>
      </c>
      <c r="E1249" s="6" t="n">
        <v>398</v>
      </c>
      <c r="F1249" s="8" t="n">
        <f aca="false">E1249-D1249</f>
        <v>1</v>
      </c>
      <c r="G1249" s="8" t="n">
        <f aca="false">0.54*F1249</f>
        <v>0.54</v>
      </c>
      <c r="H1249" s="8" t="n">
        <f aca="false">(0.54*12)*C1249</f>
        <v>25.92</v>
      </c>
      <c r="I1249" s="8" t="n">
        <f aca="false">G1249-H1249</f>
        <v>-25.38</v>
      </c>
      <c r="J1249" s="8" t="n">
        <f aca="false">I1249/C1249</f>
        <v>-6.345</v>
      </c>
      <c r="K1249" s="8" t="n">
        <v>0</v>
      </c>
      <c r="L1249" s="8" t="n">
        <v>6.48</v>
      </c>
      <c r="M1249" s="8" t="n">
        <f aca="false">ROUND(J1249+K1249-L1249,2)</f>
        <v>-12.83</v>
      </c>
      <c r="N1249" s="8" t="n">
        <v>0</v>
      </c>
    </row>
    <row r="1250" customFormat="false" ht="13.5" hidden="false" customHeight="false" outlineLevel="0" collapsed="false">
      <c r="A1250" s="5" t="n">
        <v>220233041</v>
      </c>
      <c r="B1250" s="9" t="s">
        <v>329</v>
      </c>
      <c r="C1250" s="5" t="n">
        <v>4</v>
      </c>
      <c r="D1250" s="6" t="n">
        <v>397</v>
      </c>
      <c r="E1250" s="6" t="n">
        <v>398</v>
      </c>
      <c r="F1250" s="8" t="n">
        <f aca="false">E1250-D1250</f>
        <v>1</v>
      </c>
      <c r="G1250" s="8" t="n">
        <f aca="false">0.54*F1250</f>
        <v>0.54</v>
      </c>
      <c r="H1250" s="8" t="n">
        <f aca="false">(0.54*12)*C1250</f>
        <v>25.92</v>
      </c>
      <c r="I1250" s="8" t="n">
        <f aca="false">G1250-H1250</f>
        <v>-25.38</v>
      </c>
      <c r="J1250" s="8" t="n">
        <f aca="false">I1250/C1250</f>
        <v>-6.345</v>
      </c>
      <c r="K1250" s="8" t="n">
        <v>0</v>
      </c>
      <c r="L1250" s="8" t="n">
        <v>6.48</v>
      </c>
      <c r="M1250" s="8" t="n">
        <f aca="false">ROUND(J1250+K1250-L1250,2)</f>
        <v>-12.83</v>
      </c>
      <c r="N1250" s="8" t="n">
        <v>0</v>
      </c>
    </row>
    <row r="1251" customFormat="false" ht="13.5" hidden="false" customHeight="false" outlineLevel="0" collapsed="false">
      <c r="A1251" s="5" t="n">
        <v>220233042</v>
      </c>
      <c r="B1251" s="9" t="s">
        <v>329</v>
      </c>
      <c r="C1251" s="5" t="n">
        <v>4</v>
      </c>
      <c r="D1251" s="6" t="n">
        <v>397</v>
      </c>
      <c r="E1251" s="6" t="n">
        <v>398</v>
      </c>
      <c r="F1251" s="8" t="n">
        <f aca="false">E1251-D1251</f>
        <v>1</v>
      </c>
      <c r="G1251" s="8" t="n">
        <f aca="false">0.54*F1251</f>
        <v>0.54</v>
      </c>
      <c r="H1251" s="8" t="n">
        <f aca="false">(0.54*12)*C1251</f>
        <v>25.92</v>
      </c>
      <c r="I1251" s="8" t="n">
        <f aca="false">G1251-H1251</f>
        <v>-25.38</v>
      </c>
      <c r="J1251" s="8" t="n">
        <f aca="false">I1251/C1251</f>
        <v>-6.345</v>
      </c>
      <c r="K1251" s="8" t="n">
        <v>0</v>
      </c>
      <c r="L1251" s="8" t="n">
        <v>6.48</v>
      </c>
      <c r="M1251" s="8" t="n">
        <f aca="false">ROUND(J1251+K1251-L1251,2)</f>
        <v>-12.83</v>
      </c>
      <c r="N1251" s="8" t="n">
        <v>0</v>
      </c>
    </row>
    <row r="1252" customFormat="false" ht="13.5" hidden="false" customHeight="false" outlineLevel="0" collapsed="false">
      <c r="A1252" s="5" t="n">
        <v>220233043</v>
      </c>
      <c r="B1252" s="9" t="s">
        <v>330</v>
      </c>
      <c r="C1252" s="5" t="n">
        <v>4</v>
      </c>
      <c r="D1252" s="6" t="n">
        <v>809</v>
      </c>
      <c r="E1252" s="6" t="n">
        <v>833</v>
      </c>
      <c r="F1252" s="8" t="n">
        <f aca="false">E1252-D1252</f>
        <v>24</v>
      </c>
      <c r="G1252" s="8" t="n">
        <f aca="false">0.54*F1252</f>
        <v>12.96</v>
      </c>
      <c r="H1252" s="8" t="n">
        <f aca="false">(0.54*12)*C1252</f>
        <v>25.92</v>
      </c>
      <c r="I1252" s="8" t="n">
        <f aca="false">G1252-H1252</f>
        <v>-12.96</v>
      </c>
      <c r="J1252" s="8" t="n">
        <f aca="false">I1252/C1252</f>
        <v>-3.24</v>
      </c>
      <c r="K1252" s="8" t="n">
        <v>0</v>
      </c>
      <c r="L1252" s="8" t="n">
        <v>0.14</v>
      </c>
      <c r="M1252" s="8" t="n">
        <f aca="false">ROUND(J1252+K1252-L1252,2)</f>
        <v>-3.38</v>
      </c>
      <c r="N1252" s="8" t="n">
        <v>0</v>
      </c>
    </row>
    <row r="1253" customFormat="false" ht="13.5" hidden="false" customHeight="false" outlineLevel="0" collapsed="false">
      <c r="A1253" s="5" t="n">
        <v>220233045</v>
      </c>
      <c r="B1253" s="9" t="s">
        <v>330</v>
      </c>
      <c r="C1253" s="5" t="n">
        <v>4</v>
      </c>
      <c r="D1253" s="6" t="n">
        <v>809</v>
      </c>
      <c r="E1253" s="6" t="n">
        <v>833</v>
      </c>
      <c r="F1253" s="8" t="n">
        <f aca="false">E1253-D1253</f>
        <v>24</v>
      </c>
      <c r="G1253" s="8" t="n">
        <f aca="false">0.54*F1253</f>
        <v>12.96</v>
      </c>
      <c r="H1253" s="8" t="n">
        <f aca="false">(0.54*12)*C1253</f>
        <v>25.92</v>
      </c>
      <c r="I1253" s="8" t="n">
        <f aca="false">G1253-H1253</f>
        <v>-12.96</v>
      </c>
      <c r="J1253" s="8" t="n">
        <f aca="false">I1253/C1253</f>
        <v>-3.24</v>
      </c>
      <c r="K1253" s="8" t="n">
        <v>0</v>
      </c>
      <c r="L1253" s="8" t="n">
        <v>0.14</v>
      </c>
      <c r="M1253" s="8" t="n">
        <f aca="false">ROUND(J1253+K1253-L1253,2)</f>
        <v>-3.38</v>
      </c>
      <c r="N1253" s="8" t="n">
        <v>0</v>
      </c>
    </row>
    <row r="1254" customFormat="false" ht="13.5" hidden="false" customHeight="false" outlineLevel="0" collapsed="false">
      <c r="A1254" s="5" t="n">
        <v>220233046</v>
      </c>
      <c r="B1254" s="9" t="s">
        <v>330</v>
      </c>
      <c r="C1254" s="5" t="n">
        <v>4</v>
      </c>
      <c r="D1254" s="6" t="n">
        <v>809</v>
      </c>
      <c r="E1254" s="6" t="n">
        <v>833</v>
      </c>
      <c r="F1254" s="8" t="n">
        <f aca="false">E1254-D1254</f>
        <v>24</v>
      </c>
      <c r="G1254" s="8" t="n">
        <f aca="false">0.54*F1254</f>
        <v>12.96</v>
      </c>
      <c r="H1254" s="8" t="n">
        <f aca="false">(0.54*12)*C1254</f>
        <v>25.92</v>
      </c>
      <c r="I1254" s="8" t="n">
        <f aca="false">G1254-H1254</f>
        <v>-12.96</v>
      </c>
      <c r="J1254" s="8" t="n">
        <f aca="false">I1254/C1254</f>
        <v>-3.24</v>
      </c>
      <c r="K1254" s="8" t="n">
        <v>0</v>
      </c>
      <c r="L1254" s="8" t="n">
        <v>0.14</v>
      </c>
      <c r="M1254" s="8" t="n">
        <f aca="false">ROUND(J1254+K1254-L1254,2)</f>
        <v>-3.38</v>
      </c>
      <c r="N1254" s="8" t="n">
        <v>0</v>
      </c>
    </row>
    <row r="1255" customFormat="false" ht="13.5" hidden="false" customHeight="false" outlineLevel="0" collapsed="false">
      <c r="A1255" s="5" t="n">
        <v>220233047</v>
      </c>
      <c r="B1255" s="9" t="s">
        <v>330</v>
      </c>
      <c r="C1255" s="5" t="n">
        <v>4</v>
      </c>
      <c r="D1255" s="6" t="n">
        <v>809</v>
      </c>
      <c r="E1255" s="6" t="n">
        <v>833</v>
      </c>
      <c r="F1255" s="8" t="n">
        <f aca="false">E1255-D1255</f>
        <v>24</v>
      </c>
      <c r="G1255" s="8" t="n">
        <f aca="false">0.54*F1255</f>
        <v>12.96</v>
      </c>
      <c r="H1255" s="8" t="n">
        <f aca="false">(0.54*12)*C1255</f>
        <v>25.92</v>
      </c>
      <c r="I1255" s="8" t="n">
        <f aca="false">G1255-H1255</f>
        <v>-12.96</v>
      </c>
      <c r="J1255" s="8" t="n">
        <f aca="false">I1255/C1255</f>
        <v>-3.24</v>
      </c>
      <c r="K1255" s="8" t="n">
        <v>0</v>
      </c>
      <c r="L1255" s="8" t="n">
        <v>0.14</v>
      </c>
      <c r="M1255" s="8" t="n">
        <f aca="false">ROUND(J1255+K1255-L1255,2)</f>
        <v>-3.38</v>
      </c>
      <c r="N1255" s="8" t="n">
        <v>0</v>
      </c>
    </row>
    <row r="1256" customFormat="false" ht="13.5" hidden="false" customHeight="false" outlineLevel="0" collapsed="false">
      <c r="A1256" s="5" t="n">
        <v>220233050</v>
      </c>
      <c r="B1256" s="9" t="s">
        <v>331</v>
      </c>
      <c r="C1256" s="5" t="n">
        <v>3</v>
      </c>
      <c r="D1256" s="6" t="n">
        <v>756</v>
      </c>
      <c r="E1256" s="6" t="n">
        <v>767</v>
      </c>
      <c r="F1256" s="8" t="n">
        <f aca="false">E1256-D1256</f>
        <v>11</v>
      </c>
      <c r="G1256" s="8" t="n">
        <f aca="false">0.54*F1256</f>
        <v>5.94</v>
      </c>
      <c r="H1256" s="8" t="n">
        <f aca="false">(0.54*12)*C1256</f>
        <v>19.44</v>
      </c>
      <c r="I1256" s="8" t="n">
        <f aca="false">G1256-H1256</f>
        <v>-13.5</v>
      </c>
      <c r="J1256" s="8" t="n">
        <f aca="false">I1256/C1256</f>
        <v>-4.5</v>
      </c>
      <c r="K1256" s="8" t="n">
        <v>0</v>
      </c>
      <c r="L1256" s="8" t="n">
        <v>4.28</v>
      </c>
      <c r="M1256" s="8" t="n">
        <f aca="false">ROUND(J1256+K1256-L1256,2)</f>
        <v>-8.78</v>
      </c>
      <c r="N1256" s="8" t="n">
        <v>0</v>
      </c>
    </row>
    <row r="1257" customFormat="false" ht="13.5" hidden="false" customHeight="false" outlineLevel="0" collapsed="false">
      <c r="A1257" s="5" t="n">
        <v>220234578</v>
      </c>
      <c r="B1257" s="9" t="s">
        <v>331</v>
      </c>
      <c r="C1257" s="5" t="n">
        <v>3</v>
      </c>
      <c r="D1257" s="6" t="n">
        <v>756</v>
      </c>
      <c r="E1257" s="6" t="n">
        <v>767</v>
      </c>
      <c r="F1257" s="8" t="n">
        <f aca="false">E1257-D1257</f>
        <v>11</v>
      </c>
      <c r="G1257" s="8" t="n">
        <f aca="false">0.54*F1257</f>
        <v>5.94</v>
      </c>
      <c r="H1257" s="8" t="n">
        <f aca="false">(0.54*12)*C1257</f>
        <v>19.44</v>
      </c>
      <c r="I1257" s="8" t="n">
        <f aca="false">G1257-H1257</f>
        <v>-13.5</v>
      </c>
      <c r="J1257" s="8" t="n">
        <f aca="false">I1257/C1257</f>
        <v>-4.5</v>
      </c>
      <c r="K1257" s="8" t="n">
        <v>0</v>
      </c>
      <c r="L1257" s="8" t="n">
        <v>4.28</v>
      </c>
      <c r="M1257" s="8" t="n">
        <f aca="false">ROUND(J1257+K1257-L1257,2)</f>
        <v>-8.78</v>
      </c>
      <c r="N1257" s="8" t="n">
        <v>0</v>
      </c>
    </row>
    <row r="1258" customFormat="false" ht="13.5" hidden="false" customHeight="false" outlineLevel="0" collapsed="false">
      <c r="A1258" s="5" t="n">
        <v>220234580</v>
      </c>
      <c r="B1258" s="9" t="s">
        <v>331</v>
      </c>
      <c r="C1258" s="5" t="n">
        <v>3</v>
      </c>
      <c r="D1258" s="6" t="n">
        <v>756</v>
      </c>
      <c r="E1258" s="6" t="n">
        <v>767</v>
      </c>
      <c r="F1258" s="8" t="n">
        <f aca="false">E1258-D1258</f>
        <v>11</v>
      </c>
      <c r="G1258" s="8" t="n">
        <f aca="false">0.54*F1258</f>
        <v>5.94</v>
      </c>
      <c r="H1258" s="8" t="n">
        <f aca="false">(0.54*12)*C1258</f>
        <v>19.44</v>
      </c>
      <c r="I1258" s="8" t="n">
        <f aca="false">G1258-H1258</f>
        <v>-13.5</v>
      </c>
      <c r="J1258" s="8" t="n">
        <f aca="false">I1258/C1258</f>
        <v>-4.5</v>
      </c>
      <c r="K1258" s="8" t="n">
        <v>0</v>
      </c>
      <c r="L1258" s="8" t="n">
        <v>4.28</v>
      </c>
      <c r="M1258" s="8" t="n">
        <f aca="false">ROUND(J1258+K1258-L1258,2)</f>
        <v>-8.78</v>
      </c>
      <c r="N1258" s="8" t="n">
        <v>0</v>
      </c>
    </row>
    <row r="1259" customFormat="false" ht="13.5" hidden="false" customHeight="false" outlineLevel="0" collapsed="false">
      <c r="A1259" s="5" t="n">
        <v>220234562</v>
      </c>
      <c r="B1259" s="9" t="s">
        <v>332</v>
      </c>
      <c r="C1259" s="5" t="n">
        <v>4</v>
      </c>
      <c r="D1259" s="6" t="n">
        <v>445</v>
      </c>
      <c r="E1259" s="6" t="n">
        <v>450</v>
      </c>
      <c r="F1259" s="8" t="n">
        <f aca="false">E1259-D1259</f>
        <v>5</v>
      </c>
      <c r="G1259" s="8" t="n">
        <f aca="false">0.54*F1259</f>
        <v>2.7</v>
      </c>
      <c r="H1259" s="8" t="n">
        <f aca="false">(0.54*12)*C1259</f>
        <v>25.92</v>
      </c>
      <c r="I1259" s="8" t="n">
        <f aca="false">G1259-H1259</f>
        <v>-23.22</v>
      </c>
      <c r="J1259" s="8" t="n">
        <f aca="false">I1259/C1259</f>
        <v>-5.805</v>
      </c>
      <c r="K1259" s="8" t="n">
        <v>0</v>
      </c>
      <c r="L1259" s="8" t="n">
        <v>5.79</v>
      </c>
      <c r="M1259" s="8" t="n">
        <f aca="false">ROUND(J1259+K1259-L1259,2)</f>
        <v>-11.6</v>
      </c>
      <c r="N1259" s="8" t="n">
        <v>0</v>
      </c>
    </row>
    <row r="1260" customFormat="false" ht="13.5" hidden="false" customHeight="false" outlineLevel="0" collapsed="false">
      <c r="A1260" s="5" t="n">
        <v>220234566</v>
      </c>
      <c r="B1260" s="9" t="s">
        <v>332</v>
      </c>
      <c r="C1260" s="5" t="n">
        <v>4</v>
      </c>
      <c r="D1260" s="6" t="n">
        <v>445</v>
      </c>
      <c r="E1260" s="6" t="n">
        <v>450</v>
      </c>
      <c r="F1260" s="8" t="n">
        <f aca="false">E1260-D1260</f>
        <v>5</v>
      </c>
      <c r="G1260" s="8" t="n">
        <f aca="false">0.54*F1260</f>
        <v>2.7</v>
      </c>
      <c r="H1260" s="8" t="n">
        <f aca="false">(0.54*12)*C1260</f>
        <v>25.92</v>
      </c>
      <c r="I1260" s="8" t="n">
        <f aca="false">G1260-H1260</f>
        <v>-23.22</v>
      </c>
      <c r="J1260" s="8" t="n">
        <f aca="false">I1260/C1260</f>
        <v>-5.805</v>
      </c>
      <c r="K1260" s="8" t="n">
        <v>0</v>
      </c>
      <c r="L1260" s="8" t="n">
        <v>5.79</v>
      </c>
      <c r="M1260" s="8" t="n">
        <f aca="false">ROUND(J1260+K1260-L1260,2)</f>
        <v>-11.6</v>
      </c>
      <c r="N1260" s="8" t="n">
        <v>0</v>
      </c>
    </row>
    <row r="1261" customFormat="false" ht="13.5" hidden="false" customHeight="false" outlineLevel="0" collapsed="false">
      <c r="A1261" s="5" t="n">
        <v>220234569</v>
      </c>
      <c r="B1261" s="9" t="s">
        <v>332</v>
      </c>
      <c r="C1261" s="5" t="n">
        <v>4</v>
      </c>
      <c r="D1261" s="6" t="n">
        <v>445</v>
      </c>
      <c r="E1261" s="6" t="n">
        <v>450</v>
      </c>
      <c r="F1261" s="8" t="n">
        <f aca="false">E1261-D1261</f>
        <v>5</v>
      </c>
      <c r="G1261" s="8" t="n">
        <f aca="false">0.54*F1261</f>
        <v>2.7</v>
      </c>
      <c r="H1261" s="8" t="n">
        <f aca="false">(0.54*12)*C1261</f>
        <v>25.92</v>
      </c>
      <c r="I1261" s="8" t="n">
        <f aca="false">G1261-H1261</f>
        <v>-23.22</v>
      </c>
      <c r="J1261" s="8" t="n">
        <f aca="false">I1261/C1261</f>
        <v>-5.805</v>
      </c>
      <c r="K1261" s="8" t="n">
        <v>0</v>
      </c>
      <c r="L1261" s="8" t="n">
        <v>5.79</v>
      </c>
      <c r="M1261" s="8" t="n">
        <f aca="false">ROUND(J1261+K1261-L1261,2)</f>
        <v>-11.6</v>
      </c>
      <c r="N1261" s="8" t="n">
        <v>0</v>
      </c>
    </row>
    <row r="1262" customFormat="false" ht="13.5" hidden="false" customHeight="false" outlineLevel="0" collapsed="false">
      <c r="A1262" s="5" t="n">
        <v>220234581</v>
      </c>
      <c r="B1262" s="9" t="s">
        <v>332</v>
      </c>
      <c r="C1262" s="5" t="n">
        <v>4</v>
      </c>
      <c r="D1262" s="6" t="n">
        <v>445</v>
      </c>
      <c r="E1262" s="6" t="n">
        <v>450</v>
      </c>
      <c r="F1262" s="8" t="n">
        <f aca="false">E1262-D1262</f>
        <v>5</v>
      </c>
      <c r="G1262" s="8" t="n">
        <f aca="false">0.54*F1262</f>
        <v>2.7</v>
      </c>
      <c r="H1262" s="8" t="n">
        <f aca="false">(0.54*12)*C1262</f>
        <v>25.92</v>
      </c>
      <c r="I1262" s="8" t="n">
        <f aca="false">G1262-H1262</f>
        <v>-23.22</v>
      </c>
      <c r="J1262" s="8" t="n">
        <f aca="false">I1262/C1262</f>
        <v>-5.805</v>
      </c>
      <c r="K1262" s="8" t="n">
        <v>0</v>
      </c>
      <c r="L1262" s="8" t="n">
        <v>5.79</v>
      </c>
      <c r="M1262" s="8" t="n">
        <f aca="false">ROUND(J1262+K1262-L1262,2)</f>
        <v>-11.6</v>
      </c>
      <c r="N1262" s="8" t="n">
        <v>0</v>
      </c>
    </row>
    <row r="1263" customFormat="false" ht="13.5" hidden="false" customHeight="false" outlineLevel="0" collapsed="false">
      <c r="A1263" s="5" t="n">
        <v>220234564</v>
      </c>
      <c r="B1263" s="9" t="s">
        <v>333</v>
      </c>
      <c r="C1263" s="5" t="n">
        <v>4</v>
      </c>
      <c r="D1263" s="6" t="n">
        <v>707</v>
      </c>
      <c r="E1263" s="6" t="n">
        <v>707</v>
      </c>
      <c r="F1263" s="8" t="n">
        <f aca="false">E1263-D1263</f>
        <v>0</v>
      </c>
      <c r="G1263" s="8" t="n">
        <f aca="false">0.54*F1263</f>
        <v>0</v>
      </c>
      <c r="H1263" s="8" t="n">
        <f aca="false">(0.54*12)*C1263</f>
        <v>25.92</v>
      </c>
      <c r="I1263" s="8" t="n">
        <f aca="false">G1263-H1263</f>
        <v>-25.92</v>
      </c>
      <c r="J1263" s="8" t="n">
        <f aca="false">I1263/C1263</f>
        <v>-6.48</v>
      </c>
      <c r="K1263" s="8" t="n">
        <v>0</v>
      </c>
      <c r="L1263" s="8" t="n">
        <v>6.35</v>
      </c>
      <c r="M1263" s="8" t="n">
        <f aca="false">ROUND(J1263+K1263-L1263,2)</f>
        <v>-12.83</v>
      </c>
      <c r="N1263" s="8" t="n">
        <v>0</v>
      </c>
    </row>
    <row r="1264" customFormat="false" ht="13.5" hidden="false" customHeight="false" outlineLevel="0" collapsed="false">
      <c r="A1264" s="5" t="n">
        <v>220234568</v>
      </c>
      <c r="B1264" s="9" t="s">
        <v>333</v>
      </c>
      <c r="C1264" s="5" t="n">
        <v>4</v>
      </c>
      <c r="D1264" s="6" t="n">
        <v>707</v>
      </c>
      <c r="E1264" s="6" t="n">
        <v>707</v>
      </c>
      <c r="F1264" s="8" t="n">
        <f aca="false">E1264-D1264</f>
        <v>0</v>
      </c>
      <c r="G1264" s="8" t="n">
        <f aca="false">0.54*F1264</f>
        <v>0</v>
      </c>
      <c r="H1264" s="8" t="n">
        <f aca="false">(0.54*12)*C1264</f>
        <v>25.92</v>
      </c>
      <c r="I1264" s="8" t="n">
        <f aca="false">G1264-H1264</f>
        <v>-25.92</v>
      </c>
      <c r="J1264" s="8" t="n">
        <f aca="false">I1264/C1264</f>
        <v>-6.48</v>
      </c>
      <c r="K1264" s="8" t="n">
        <v>0</v>
      </c>
      <c r="L1264" s="8" t="n">
        <v>6.35</v>
      </c>
      <c r="M1264" s="8" t="n">
        <f aca="false">ROUND(J1264+K1264-L1264,2)</f>
        <v>-12.83</v>
      </c>
      <c r="N1264" s="8" t="n">
        <v>0</v>
      </c>
    </row>
    <row r="1265" customFormat="false" ht="13.5" hidden="false" customHeight="false" outlineLevel="0" collapsed="false">
      <c r="A1265" s="5" t="n">
        <v>220234573</v>
      </c>
      <c r="B1265" s="9" t="s">
        <v>333</v>
      </c>
      <c r="C1265" s="5" t="n">
        <v>4</v>
      </c>
      <c r="D1265" s="6" t="n">
        <v>707</v>
      </c>
      <c r="E1265" s="6" t="n">
        <v>707</v>
      </c>
      <c r="F1265" s="8" t="n">
        <f aca="false">E1265-D1265</f>
        <v>0</v>
      </c>
      <c r="G1265" s="8" t="n">
        <f aca="false">0.54*F1265</f>
        <v>0</v>
      </c>
      <c r="H1265" s="8" t="n">
        <f aca="false">(0.54*12)*C1265</f>
        <v>25.92</v>
      </c>
      <c r="I1265" s="8" t="n">
        <f aca="false">G1265-H1265</f>
        <v>-25.92</v>
      </c>
      <c r="J1265" s="8" t="n">
        <f aca="false">I1265/C1265</f>
        <v>-6.48</v>
      </c>
      <c r="K1265" s="8" t="n">
        <v>0</v>
      </c>
      <c r="L1265" s="8" t="n">
        <v>6.35</v>
      </c>
      <c r="M1265" s="8" t="n">
        <f aca="false">ROUND(J1265+K1265-L1265,2)</f>
        <v>-12.83</v>
      </c>
      <c r="N1265" s="8" t="n">
        <v>0</v>
      </c>
    </row>
    <row r="1266" customFormat="false" ht="13.5" hidden="false" customHeight="false" outlineLevel="0" collapsed="false">
      <c r="A1266" s="5" t="n">
        <v>220234577</v>
      </c>
      <c r="B1266" s="9" t="s">
        <v>333</v>
      </c>
      <c r="C1266" s="5" t="n">
        <v>4</v>
      </c>
      <c r="D1266" s="6" t="n">
        <v>707</v>
      </c>
      <c r="E1266" s="6" t="n">
        <v>707</v>
      </c>
      <c r="F1266" s="8" t="n">
        <f aca="false">E1266-D1266</f>
        <v>0</v>
      </c>
      <c r="G1266" s="8" t="n">
        <f aca="false">0.54*F1266</f>
        <v>0</v>
      </c>
      <c r="H1266" s="8" t="n">
        <f aca="false">(0.54*12)*C1266</f>
        <v>25.92</v>
      </c>
      <c r="I1266" s="8" t="n">
        <f aca="false">G1266-H1266</f>
        <v>-25.92</v>
      </c>
      <c r="J1266" s="8" t="n">
        <f aca="false">I1266/C1266</f>
        <v>-6.48</v>
      </c>
      <c r="K1266" s="8" t="n">
        <v>0</v>
      </c>
      <c r="L1266" s="8" t="n">
        <v>6.35</v>
      </c>
      <c r="M1266" s="8" t="n">
        <f aca="false">ROUND(J1266+K1266-L1266,2)</f>
        <v>-12.83</v>
      </c>
      <c r="N1266" s="8" t="n">
        <v>0</v>
      </c>
    </row>
    <row r="1267" customFormat="false" ht="13.5" hidden="false" customHeight="false" outlineLevel="0" collapsed="false">
      <c r="A1267" s="5" t="n">
        <v>220234561</v>
      </c>
      <c r="B1267" s="9" t="s">
        <v>334</v>
      </c>
      <c r="C1267" s="5" t="n">
        <v>4</v>
      </c>
      <c r="D1267" s="6" t="n">
        <v>365</v>
      </c>
      <c r="E1267" s="6" t="n">
        <v>377</v>
      </c>
      <c r="F1267" s="8" t="n">
        <f aca="false">E1267-D1267</f>
        <v>12</v>
      </c>
      <c r="G1267" s="8" t="n">
        <f aca="false">0.54*F1267</f>
        <v>6.48</v>
      </c>
      <c r="H1267" s="8" t="n">
        <f aca="false">(0.54*12)*C1267</f>
        <v>25.92</v>
      </c>
      <c r="I1267" s="8" t="n">
        <f aca="false">G1267-H1267</f>
        <v>-19.44</v>
      </c>
      <c r="J1267" s="8" t="n">
        <f aca="false">I1267/C1267</f>
        <v>-4.86</v>
      </c>
      <c r="K1267" s="8" t="n">
        <v>0</v>
      </c>
      <c r="L1267" s="8" t="n">
        <v>6.48</v>
      </c>
      <c r="M1267" s="8" t="n">
        <f aca="false">ROUND(J1267+K1267-L1267,2)</f>
        <v>-11.34</v>
      </c>
      <c r="N1267" s="8" t="n">
        <v>0</v>
      </c>
    </row>
    <row r="1268" customFormat="false" ht="13.5" hidden="false" customHeight="false" outlineLevel="0" collapsed="false">
      <c r="A1268" s="5" t="n">
        <v>220234565</v>
      </c>
      <c r="B1268" s="9" t="s">
        <v>334</v>
      </c>
      <c r="C1268" s="5" t="n">
        <v>4</v>
      </c>
      <c r="D1268" s="6" t="n">
        <v>365</v>
      </c>
      <c r="E1268" s="6" t="n">
        <v>377</v>
      </c>
      <c r="F1268" s="8" t="n">
        <f aca="false">E1268-D1268</f>
        <v>12</v>
      </c>
      <c r="G1268" s="8" t="n">
        <f aca="false">0.54*F1268</f>
        <v>6.48</v>
      </c>
      <c r="H1268" s="8" t="n">
        <f aca="false">(0.54*12)*C1268</f>
        <v>25.92</v>
      </c>
      <c r="I1268" s="8" t="n">
        <f aca="false">G1268-H1268</f>
        <v>-19.44</v>
      </c>
      <c r="J1268" s="8" t="n">
        <f aca="false">I1268/C1268</f>
        <v>-4.86</v>
      </c>
      <c r="K1268" s="8" t="n">
        <v>0</v>
      </c>
      <c r="L1268" s="8" t="n">
        <v>6.48</v>
      </c>
      <c r="M1268" s="8" t="n">
        <f aca="false">ROUND(J1268+K1268-L1268,2)</f>
        <v>-11.34</v>
      </c>
      <c r="N1268" s="8" t="n">
        <v>0</v>
      </c>
    </row>
    <row r="1269" customFormat="false" ht="13.5" hidden="false" customHeight="false" outlineLevel="0" collapsed="false">
      <c r="A1269" s="5" t="n">
        <v>220234567</v>
      </c>
      <c r="B1269" s="9" t="s">
        <v>334</v>
      </c>
      <c r="C1269" s="5" t="n">
        <v>4</v>
      </c>
      <c r="D1269" s="6" t="n">
        <v>365</v>
      </c>
      <c r="E1269" s="6" t="n">
        <v>377</v>
      </c>
      <c r="F1269" s="8" t="n">
        <f aca="false">E1269-D1269</f>
        <v>12</v>
      </c>
      <c r="G1269" s="8" t="n">
        <f aca="false">0.54*F1269</f>
        <v>6.48</v>
      </c>
      <c r="H1269" s="8" t="n">
        <f aca="false">(0.54*12)*C1269</f>
        <v>25.92</v>
      </c>
      <c r="I1269" s="8" t="n">
        <f aca="false">G1269-H1269</f>
        <v>-19.44</v>
      </c>
      <c r="J1269" s="8" t="n">
        <f aca="false">I1269/C1269</f>
        <v>-4.86</v>
      </c>
      <c r="K1269" s="8" t="n">
        <v>0</v>
      </c>
      <c r="L1269" s="8" t="n">
        <v>6.48</v>
      </c>
      <c r="M1269" s="8" t="n">
        <f aca="false">ROUND(J1269+K1269-L1269,2)</f>
        <v>-11.34</v>
      </c>
      <c r="N1269" s="8" t="n">
        <v>0</v>
      </c>
    </row>
    <row r="1270" customFormat="false" ht="13.5" hidden="false" customHeight="false" outlineLevel="0" collapsed="false">
      <c r="A1270" s="5" t="n">
        <v>220234571</v>
      </c>
      <c r="B1270" s="9" t="s">
        <v>334</v>
      </c>
      <c r="C1270" s="5" t="n">
        <v>4</v>
      </c>
      <c r="D1270" s="6" t="n">
        <v>365</v>
      </c>
      <c r="E1270" s="6" t="n">
        <v>377</v>
      </c>
      <c r="F1270" s="8" t="n">
        <f aca="false">E1270-D1270</f>
        <v>12</v>
      </c>
      <c r="G1270" s="8" t="n">
        <f aca="false">0.54*F1270</f>
        <v>6.48</v>
      </c>
      <c r="H1270" s="8" t="n">
        <f aca="false">(0.54*12)*C1270</f>
        <v>25.92</v>
      </c>
      <c r="I1270" s="8" t="n">
        <f aca="false">G1270-H1270</f>
        <v>-19.44</v>
      </c>
      <c r="J1270" s="8" t="n">
        <f aca="false">I1270/C1270</f>
        <v>-4.86</v>
      </c>
      <c r="K1270" s="8" t="n">
        <v>0</v>
      </c>
      <c r="L1270" s="8" t="n">
        <v>6.48</v>
      </c>
      <c r="M1270" s="8" t="n">
        <f aca="false">ROUND(J1270+K1270-L1270,2)</f>
        <v>-11.34</v>
      </c>
      <c r="N1270" s="8" t="n">
        <v>0</v>
      </c>
    </row>
    <row r="1271" customFormat="false" ht="13.5" hidden="false" customHeight="false" outlineLevel="0" collapsed="false">
      <c r="A1271" s="5" t="n">
        <v>220234595</v>
      </c>
      <c r="B1271" s="9" t="s">
        <v>335</v>
      </c>
      <c r="C1271" s="5" t="n">
        <v>3</v>
      </c>
      <c r="D1271" s="6" t="n">
        <v>1621</v>
      </c>
      <c r="E1271" s="6" t="n">
        <v>1687</v>
      </c>
      <c r="F1271" s="8" t="n">
        <f aca="false">E1271-D1271</f>
        <v>66</v>
      </c>
      <c r="G1271" s="8" t="n">
        <f aca="false">0.54*F1271</f>
        <v>35.64</v>
      </c>
      <c r="H1271" s="8" t="n">
        <f aca="false">(0.54*12)*C1271</f>
        <v>19.44</v>
      </c>
      <c r="I1271" s="8" t="n">
        <f aca="false">G1271-H1271</f>
        <v>16.2</v>
      </c>
      <c r="J1271" s="8" t="n">
        <f aca="false">I1271/C1271</f>
        <v>5.4</v>
      </c>
      <c r="K1271" s="8" t="n">
        <v>201.98</v>
      </c>
      <c r="L1271" s="8" t="n">
        <v>0</v>
      </c>
      <c r="M1271" s="8" t="n">
        <f aca="false">ROUND(J1271+K1271-L1271,2)</f>
        <v>207.38</v>
      </c>
      <c r="N1271" s="8" t="n">
        <f aca="false">ROUND(M1271,2)</f>
        <v>207.38</v>
      </c>
    </row>
    <row r="1272" customFormat="false" ht="13.5" hidden="false" customHeight="false" outlineLevel="0" collapsed="false">
      <c r="A1272" s="5" t="n">
        <v>220234602</v>
      </c>
      <c r="B1272" s="9" t="s">
        <v>335</v>
      </c>
      <c r="C1272" s="5" t="n">
        <v>3</v>
      </c>
      <c r="D1272" s="6" t="n">
        <v>1621</v>
      </c>
      <c r="E1272" s="6" t="n">
        <v>1687</v>
      </c>
      <c r="F1272" s="8" t="n">
        <f aca="false">E1272-D1272</f>
        <v>66</v>
      </c>
      <c r="G1272" s="8" t="n">
        <f aca="false">0.54*F1272</f>
        <v>35.64</v>
      </c>
      <c r="H1272" s="8" t="n">
        <f aca="false">(0.54*12)*C1272</f>
        <v>19.44</v>
      </c>
      <c r="I1272" s="8" t="n">
        <f aca="false">G1272-H1272</f>
        <v>16.2</v>
      </c>
      <c r="J1272" s="8" t="n">
        <f aca="false">I1272/C1272</f>
        <v>5.4</v>
      </c>
      <c r="K1272" s="8" t="n">
        <v>201.98</v>
      </c>
      <c r="L1272" s="8" t="n">
        <v>0</v>
      </c>
      <c r="M1272" s="8" t="n">
        <f aca="false">ROUND(J1272+K1272-L1272,2)</f>
        <v>207.38</v>
      </c>
      <c r="N1272" s="8" t="n">
        <f aca="false">ROUND(M1272,2)</f>
        <v>207.38</v>
      </c>
    </row>
    <row r="1273" customFormat="false" ht="13.5" hidden="false" customHeight="false" outlineLevel="0" collapsed="false">
      <c r="A1273" s="5" t="n">
        <v>220234623</v>
      </c>
      <c r="B1273" s="9" t="s">
        <v>335</v>
      </c>
      <c r="C1273" s="5" t="n">
        <v>3</v>
      </c>
      <c r="D1273" s="6" t="n">
        <v>1621</v>
      </c>
      <c r="E1273" s="6" t="n">
        <v>1687</v>
      </c>
      <c r="F1273" s="8" t="n">
        <f aca="false">E1273-D1273</f>
        <v>66</v>
      </c>
      <c r="G1273" s="8" t="n">
        <f aca="false">0.54*F1273</f>
        <v>35.64</v>
      </c>
      <c r="H1273" s="8" t="n">
        <f aca="false">(0.54*12)*C1273</f>
        <v>19.44</v>
      </c>
      <c r="I1273" s="8" t="n">
        <f aca="false">G1273-H1273</f>
        <v>16.2</v>
      </c>
      <c r="J1273" s="8" t="n">
        <f aca="false">I1273/C1273</f>
        <v>5.4</v>
      </c>
      <c r="K1273" s="8" t="n">
        <v>142.15</v>
      </c>
      <c r="L1273" s="8" t="n">
        <v>0</v>
      </c>
      <c r="M1273" s="8" t="n">
        <f aca="false">ROUND(J1273+K1273-L1273,2)</f>
        <v>147.55</v>
      </c>
      <c r="N1273" s="8" t="n">
        <f aca="false">ROUND(M1273,2)</f>
        <v>147.55</v>
      </c>
    </row>
    <row r="1274" customFormat="false" ht="13.5" hidden="false" customHeight="false" outlineLevel="0" collapsed="false">
      <c r="A1274" s="5" t="n">
        <v>220234584</v>
      </c>
      <c r="B1274" s="9" t="s">
        <v>336</v>
      </c>
      <c r="C1274" s="5" t="n">
        <v>4</v>
      </c>
      <c r="D1274" s="6" t="n">
        <v>145</v>
      </c>
      <c r="E1274" s="6" t="n">
        <v>148</v>
      </c>
      <c r="F1274" s="8" t="n">
        <f aca="false">E1274-D1274</f>
        <v>3</v>
      </c>
      <c r="G1274" s="8" t="n">
        <f aca="false">0.54*F1274</f>
        <v>1.62</v>
      </c>
      <c r="H1274" s="8" t="n">
        <f aca="false">(0.54*12)*C1274</f>
        <v>25.92</v>
      </c>
      <c r="I1274" s="8" t="n">
        <f aca="false">G1274-H1274</f>
        <v>-24.3</v>
      </c>
      <c r="J1274" s="8" t="n">
        <f aca="false">I1274/C1274</f>
        <v>-6.075</v>
      </c>
      <c r="K1274" s="8" t="n">
        <v>0</v>
      </c>
      <c r="L1274" s="8" t="n">
        <v>29.44</v>
      </c>
      <c r="M1274" s="8" t="n">
        <f aca="false">ROUND(J1274+K1274-L1274,2)</f>
        <v>-35.52</v>
      </c>
      <c r="N1274" s="8" t="n">
        <v>0</v>
      </c>
    </row>
    <row r="1275" customFormat="false" ht="13.5" hidden="false" customHeight="false" outlineLevel="0" collapsed="false">
      <c r="A1275" s="5" t="n">
        <v>220234603</v>
      </c>
      <c r="B1275" s="9" t="s">
        <v>336</v>
      </c>
      <c r="C1275" s="5" t="n">
        <v>4</v>
      </c>
      <c r="D1275" s="6" t="n">
        <v>145</v>
      </c>
      <c r="E1275" s="6" t="n">
        <v>148</v>
      </c>
      <c r="F1275" s="8" t="n">
        <f aca="false">E1275-D1275</f>
        <v>3</v>
      </c>
      <c r="G1275" s="8" t="n">
        <f aca="false">0.54*F1275</f>
        <v>1.62</v>
      </c>
      <c r="H1275" s="8" t="n">
        <f aca="false">(0.54*12)*C1275</f>
        <v>25.92</v>
      </c>
      <c r="I1275" s="8" t="n">
        <f aca="false">G1275-H1275</f>
        <v>-24.3</v>
      </c>
      <c r="J1275" s="8" t="n">
        <f aca="false">I1275/C1275</f>
        <v>-6.075</v>
      </c>
      <c r="K1275" s="8" t="n">
        <v>0</v>
      </c>
      <c r="L1275" s="8" t="n">
        <v>29.44</v>
      </c>
      <c r="M1275" s="8" t="n">
        <f aca="false">ROUND(J1275+K1275-L1275,2)</f>
        <v>-35.52</v>
      </c>
      <c r="N1275" s="8" t="n">
        <v>0</v>
      </c>
    </row>
    <row r="1276" customFormat="false" ht="13.5" hidden="false" customHeight="false" outlineLevel="0" collapsed="false">
      <c r="A1276" s="5" t="n">
        <v>220234610</v>
      </c>
      <c r="B1276" s="9" t="s">
        <v>336</v>
      </c>
      <c r="C1276" s="5" t="n">
        <v>4</v>
      </c>
      <c r="D1276" s="6" t="n">
        <v>145</v>
      </c>
      <c r="E1276" s="6" t="n">
        <v>148</v>
      </c>
      <c r="F1276" s="8" t="n">
        <f aca="false">E1276-D1276</f>
        <v>3</v>
      </c>
      <c r="G1276" s="8" t="n">
        <f aca="false">0.54*F1276</f>
        <v>1.62</v>
      </c>
      <c r="H1276" s="8" t="n">
        <f aca="false">(0.54*12)*C1276</f>
        <v>25.92</v>
      </c>
      <c r="I1276" s="8" t="n">
        <f aca="false">G1276-H1276</f>
        <v>-24.3</v>
      </c>
      <c r="J1276" s="8" t="n">
        <f aca="false">I1276/C1276</f>
        <v>-6.075</v>
      </c>
      <c r="K1276" s="8" t="n">
        <v>0</v>
      </c>
      <c r="L1276" s="8" t="n">
        <v>29.44</v>
      </c>
      <c r="M1276" s="8" t="n">
        <f aca="false">ROUND(J1276+K1276-L1276,2)</f>
        <v>-35.52</v>
      </c>
      <c r="N1276" s="8" t="n">
        <v>0</v>
      </c>
    </row>
    <row r="1277" customFormat="false" ht="13.5" hidden="false" customHeight="false" outlineLevel="0" collapsed="false">
      <c r="A1277" s="5" t="n">
        <v>220234615</v>
      </c>
      <c r="B1277" s="9" t="s">
        <v>336</v>
      </c>
      <c r="C1277" s="5" t="n">
        <v>4</v>
      </c>
      <c r="D1277" s="6" t="n">
        <v>145</v>
      </c>
      <c r="E1277" s="6" t="n">
        <v>148</v>
      </c>
      <c r="F1277" s="8" t="n">
        <f aca="false">E1277-D1277</f>
        <v>3</v>
      </c>
      <c r="G1277" s="8" t="n">
        <f aca="false">0.54*F1277</f>
        <v>1.62</v>
      </c>
      <c r="H1277" s="8" t="n">
        <f aca="false">(0.54*12)*C1277</f>
        <v>25.92</v>
      </c>
      <c r="I1277" s="8" t="n">
        <f aca="false">G1277-H1277</f>
        <v>-24.3</v>
      </c>
      <c r="J1277" s="8" t="n">
        <f aca="false">I1277/C1277</f>
        <v>-6.075</v>
      </c>
      <c r="K1277" s="8" t="n">
        <v>0</v>
      </c>
      <c r="L1277" s="8" t="n">
        <v>29.44</v>
      </c>
      <c r="M1277" s="8" t="n">
        <f aca="false">ROUND(J1277+K1277-L1277,2)</f>
        <v>-35.52</v>
      </c>
      <c r="N1277" s="8" t="n">
        <v>0</v>
      </c>
    </row>
    <row r="1278" customFormat="false" ht="13.5" hidden="false" customHeight="false" outlineLevel="0" collapsed="false">
      <c r="A1278" s="5" t="n">
        <v>220234621</v>
      </c>
      <c r="B1278" s="9" t="s">
        <v>337</v>
      </c>
      <c r="C1278" s="5" t="n">
        <v>4</v>
      </c>
      <c r="D1278" s="6" t="n">
        <v>961</v>
      </c>
      <c r="E1278" s="6" t="n">
        <v>975</v>
      </c>
      <c r="F1278" s="8" t="n">
        <f aca="false">E1278-D1278</f>
        <v>14</v>
      </c>
      <c r="G1278" s="8" t="n">
        <f aca="false">0.54*F1278</f>
        <v>7.56</v>
      </c>
      <c r="H1278" s="8" t="n">
        <f aca="false">(0.54*12)*C1278</f>
        <v>25.92</v>
      </c>
      <c r="I1278" s="8" t="n">
        <f aca="false">G1278-H1278</f>
        <v>-18.36</v>
      </c>
      <c r="J1278" s="8" t="n">
        <f aca="false">I1278/C1278</f>
        <v>-4.59</v>
      </c>
      <c r="K1278" s="8" t="n">
        <v>78.79</v>
      </c>
      <c r="L1278" s="8" t="n">
        <v>0</v>
      </c>
      <c r="M1278" s="8" t="n">
        <f aca="false">ROUND(J1278+K1278-L1278,2)</f>
        <v>74.2</v>
      </c>
      <c r="N1278" s="8" t="n">
        <f aca="false">ROUND(M1278,2)</f>
        <v>74.2</v>
      </c>
    </row>
    <row r="1279" customFormat="false" ht="13.5" hidden="false" customHeight="false" outlineLevel="0" collapsed="false">
      <c r="A1279" s="5" t="n">
        <v>220234625</v>
      </c>
      <c r="B1279" s="9" t="s">
        <v>337</v>
      </c>
      <c r="C1279" s="5" t="n">
        <v>4</v>
      </c>
      <c r="D1279" s="6" t="n">
        <v>961</v>
      </c>
      <c r="E1279" s="6" t="n">
        <v>975</v>
      </c>
      <c r="F1279" s="8" t="n">
        <f aca="false">E1279-D1279</f>
        <v>14</v>
      </c>
      <c r="G1279" s="8" t="n">
        <f aca="false">0.54*F1279</f>
        <v>7.56</v>
      </c>
      <c r="H1279" s="8" t="n">
        <f aca="false">(0.54*12)*C1279</f>
        <v>25.92</v>
      </c>
      <c r="I1279" s="8" t="n">
        <f aca="false">G1279-H1279</f>
        <v>-18.36</v>
      </c>
      <c r="J1279" s="8" t="n">
        <f aca="false">I1279/C1279</f>
        <v>-4.59</v>
      </c>
      <c r="K1279" s="8" t="n">
        <v>0</v>
      </c>
      <c r="L1279" s="8" t="n">
        <v>6.48</v>
      </c>
      <c r="M1279" s="8" t="n">
        <f aca="false">ROUND(J1279+K1279-L1279,2)</f>
        <v>-11.07</v>
      </c>
      <c r="N1279" s="8" t="n">
        <v>0</v>
      </c>
    </row>
    <row r="1280" customFormat="false" ht="13.5" hidden="false" customHeight="false" outlineLevel="0" collapsed="false">
      <c r="A1280" s="5" t="n">
        <v>220234626</v>
      </c>
      <c r="B1280" s="9" t="s">
        <v>337</v>
      </c>
      <c r="C1280" s="5" t="n">
        <v>4</v>
      </c>
      <c r="D1280" s="6" t="n">
        <v>961</v>
      </c>
      <c r="E1280" s="6" t="n">
        <v>975</v>
      </c>
      <c r="F1280" s="8" t="n">
        <f aca="false">E1280-D1280</f>
        <v>14</v>
      </c>
      <c r="G1280" s="8" t="n">
        <f aca="false">0.54*F1280</f>
        <v>7.56</v>
      </c>
      <c r="H1280" s="8" t="n">
        <f aca="false">(0.54*12)*C1280</f>
        <v>25.92</v>
      </c>
      <c r="I1280" s="8" t="n">
        <f aca="false">G1280-H1280</f>
        <v>-18.36</v>
      </c>
      <c r="J1280" s="8" t="n">
        <f aca="false">I1280/C1280</f>
        <v>-4.59</v>
      </c>
      <c r="K1280" s="8" t="n">
        <v>0</v>
      </c>
      <c r="L1280" s="8" t="n">
        <v>6.48</v>
      </c>
      <c r="M1280" s="8" t="n">
        <f aca="false">ROUND(J1280+K1280-L1280,2)</f>
        <v>-11.07</v>
      </c>
      <c r="N1280" s="8" t="n">
        <v>0</v>
      </c>
    </row>
    <row r="1281" customFormat="false" ht="13.5" hidden="false" customHeight="false" outlineLevel="0" collapsed="false">
      <c r="A1281" s="5" t="n">
        <v>220234629</v>
      </c>
      <c r="B1281" s="9" t="s">
        <v>337</v>
      </c>
      <c r="C1281" s="5" t="n">
        <v>4</v>
      </c>
      <c r="D1281" s="6" t="n">
        <v>961</v>
      </c>
      <c r="E1281" s="6" t="n">
        <v>975</v>
      </c>
      <c r="F1281" s="8" t="n">
        <f aca="false">E1281-D1281</f>
        <v>14</v>
      </c>
      <c r="G1281" s="8" t="n">
        <f aca="false">0.54*F1281</f>
        <v>7.56</v>
      </c>
      <c r="H1281" s="8" t="n">
        <f aca="false">(0.54*12)*C1281</f>
        <v>25.92</v>
      </c>
      <c r="I1281" s="8" t="n">
        <f aca="false">G1281-H1281</f>
        <v>-18.36</v>
      </c>
      <c r="J1281" s="8" t="n">
        <f aca="false">I1281/C1281</f>
        <v>-4.59</v>
      </c>
      <c r="K1281" s="8" t="n">
        <v>78.79</v>
      </c>
      <c r="L1281" s="8" t="n">
        <v>0</v>
      </c>
      <c r="M1281" s="8" t="n">
        <f aca="false">ROUND(J1281+K1281-L1281,2)</f>
        <v>74.2</v>
      </c>
      <c r="N1281" s="8" t="n">
        <f aca="false">ROUND(M1281,2)</f>
        <v>74.2</v>
      </c>
    </row>
    <row r="1282" customFormat="false" ht="13.5" hidden="false" customHeight="false" outlineLevel="0" collapsed="false">
      <c r="A1282" s="5" t="n">
        <v>220234590</v>
      </c>
      <c r="B1282" s="9" t="s">
        <v>338</v>
      </c>
      <c r="C1282" s="5" t="n">
        <v>4</v>
      </c>
      <c r="D1282" s="6" t="n">
        <v>1702</v>
      </c>
      <c r="E1282" s="6" t="n">
        <v>1706</v>
      </c>
      <c r="F1282" s="8" t="n">
        <f aca="false">E1282-D1282</f>
        <v>4</v>
      </c>
      <c r="G1282" s="8" t="n">
        <f aca="false">0.54*F1282</f>
        <v>2.16</v>
      </c>
      <c r="H1282" s="8" t="n">
        <f aca="false">(0.54*12)*C1282</f>
        <v>25.92</v>
      </c>
      <c r="I1282" s="8" t="n">
        <f aca="false">G1282-H1282</f>
        <v>-23.76</v>
      </c>
      <c r="J1282" s="8" t="n">
        <f aca="false">I1282/C1282</f>
        <v>-5.94</v>
      </c>
      <c r="K1282" s="8" t="n">
        <v>0</v>
      </c>
      <c r="L1282" s="8" t="n">
        <v>6.48</v>
      </c>
      <c r="M1282" s="8" t="n">
        <f aca="false">ROUND(J1282+K1282-L1282,2)</f>
        <v>-12.42</v>
      </c>
      <c r="N1282" s="8" t="n">
        <v>0</v>
      </c>
    </row>
    <row r="1283" customFormat="false" ht="13.5" hidden="false" customHeight="false" outlineLevel="0" collapsed="false">
      <c r="A1283" s="5" t="n">
        <v>220234598</v>
      </c>
      <c r="B1283" s="9" t="s">
        <v>338</v>
      </c>
      <c r="C1283" s="5" t="n">
        <v>4</v>
      </c>
      <c r="D1283" s="6" t="n">
        <v>1702</v>
      </c>
      <c r="E1283" s="6" t="n">
        <v>1706</v>
      </c>
      <c r="F1283" s="8" t="n">
        <f aca="false">E1283-D1283</f>
        <v>4</v>
      </c>
      <c r="G1283" s="8" t="n">
        <f aca="false">0.54*F1283</f>
        <v>2.16</v>
      </c>
      <c r="H1283" s="8" t="n">
        <f aca="false">(0.54*12)*C1283</f>
        <v>25.92</v>
      </c>
      <c r="I1283" s="8" t="n">
        <f aca="false">G1283-H1283</f>
        <v>-23.76</v>
      </c>
      <c r="J1283" s="8" t="n">
        <f aca="false">I1283/C1283</f>
        <v>-5.94</v>
      </c>
      <c r="K1283" s="8" t="n">
        <v>0</v>
      </c>
      <c r="L1283" s="8" t="n">
        <v>6.48</v>
      </c>
      <c r="M1283" s="8" t="n">
        <f aca="false">ROUND(J1283+K1283-L1283,2)</f>
        <v>-12.42</v>
      </c>
      <c r="N1283" s="8" t="n">
        <v>0</v>
      </c>
    </row>
    <row r="1284" customFormat="false" ht="13.5" hidden="false" customHeight="false" outlineLevel="0" collapsed="false">
      <c r="A1284" s="5" t="n">
        <v>220234607</v>
      </c>
      <c r="B1284" s="9" t="s">
        <v>338</v>
      </c>
      <c r="C1284" s="5" t="n">
        <v>4</v>
      </c>
      <c r="D1284" s="6" t="n">
        <v>1702</v>
      </c>
      <c r="E1284" s="6" t="n">
        <v>1706</v>
      </c>
      <c r="F1284" s="8" t="n">
        <f aca="false">E1284-D1284</f>
        <v>4</v>
      </c>
      <c r="G1284" s="8" t="n">
        <f aca="false">0.54*F1284</f>
        <v>2.16</v>
      </c>
      <c r="H1284" s="8" t="n">
        <f aca="false">(0.54*12)*C1284</f>
        <v>25.92</v>
      </c>
      <c r="I1284" s="8" t="n">
        <f aca="false">G1284-H1284</f>
        <v>-23.76</v>
      </c>
      <c r="J1284" s="8" t="n">
        <f aca="false">I1284/C1284</f>
        <v>-5.94</v>
      </c>
      <c r="K1284" s="8" t="n">
        <v>0</v>
      </c>
      <c r="L1284" s="8" t="n">
        <v>0</v>
      </c>
      <c r="M1284" s="8" t="n">
        <f aca="false">ROUND(J1284+K1284-L1284,2)</f>
        <v>-5.94</v>
      </c>
      <c r="N1284" s="8" t="n">
        <v>0</v>
      </c>
    </row>
    <row r="1285" customFormat="false" ht="13.5" hidden="false" customHeight="false" outlineLevel="0" collapsed="false">
      <c r="A1285" s="5" t="n">
        <v>220234622</v>
      </c>
      <c r="B1285" s="9" t="s">
        <v>338</v>
      </c>
      <c r="C1285" s="5" t="n">
        <v>4</v>
      </c>
      <c r="D1285" s="6" t="n">
        <v>1702</v>
      </c>
      <c r="E1285" s="6" t="n">
        <v>1706</v>
      </c>
      <c r="F1285" s="8" t="n">
        <f aca="false">E1285-D1285</f>
        <v>4</v>
      </c>
      <c r="G1285" s="8" t="n">
        <f aca="false">0.54*F1285</f>
        <v>2.16</v>
      </c>
      <c r="H1285" s="8" t="n">
        <f aca="false">(0.54*12)*C1285</f>
        <v>25.92</v>
      </c>
      <c r="I1285" s="8" t="n">
        <f aca="false">G1285-H1285</f>
        <v>-23.76</v>
      </c>
      <c r="J1285" s="8" t="n">
        <f aca="false">I1285/C1285</f>
        <v>-5.94</v>
      </c>
      <c r="K1285" s="8" t="n">
        <v>136.79</v>
      </c>
      <c r="L1285" s="8" t="n">
        <v>0</v>
      </c>
      <c r="M1285" s="8" t="n">
        <f aca="false">ROUND(J1285+K1285-L1285,2)</f>
        <v>130.85</v>
      </c>
      <c r="N1285" s="8" t="n">
        <f aca="false">ROUND(M1285,2)</f>
        <v>130.85</v>
      </c>
    </row>
    <row r="1286" customFormat="false" ht="13.5" hidden="false" customHeight="false" outlineLevel="0" collapsed="false">
      <c r="A1286" s="5" t="n">
        <v>220234593</v>
      </c>
      <c r="B1286" s="9" t="s">
        <v>339</v>
      </c>
      <c r="C1286" s="5" t="n">
        <v>4</v>
      </c>
      <c r="D1286" s="6" t="n">
        <v>279</v>
      </c>
      <c r="E1286" s="6" t="n">
        <v>283</v>
      </c>
      <c r="F1286" s="8" t="n">
        <f aca="false">E1286-D1286</f>
        <v>4</v>
      </c>
      <c r="G1286" s="8" t="n">
        <f aca="false">0.54*F1286</f>
        <v>2.16</v>
      </c>
      <c r="H1286" s="8" t="n">
        <f aca="false">(0.54*12)*C1286</f>
        <v>25.92</v>
      </c>
      <c r="I1286" s="8" t="n">
        <f aca="false">G1286-H1286</f>
        <v>-23.76</v>
      </c>
      <c r="J1286" s="8" t="n">
        <f aca="false">I1286/C1286</f>
        <v>-5.94</v>
      </c>
      <c r="K1286" s="8" t="n">
        <v>0</v>
      </c>
      <c r="L1286" s="8" t="n">
        <v>11.05</v>
      </c>
      <c r="M1286" s="8" t="n">
        <f aca="false">ROUND(J1286+K1286-L1286,2)</f>
        <v>-16.99</v>
      </c>
      <c r="N1286" s="8" t="n">
        <v>0</v>
      </c>
    </row>
    <row r="1287" customFormat="false" ht="13.5" hidden="false" customHeight="false" outlineLevel="0" collapsed="false">
      <c r="A1287" s="5" t="n">
        <v>220234599</v>
      </c>
      <c r="B1287" s="9" t="s">
        <v>339</v>
      </c>
      <c r="C1287" s="5" t="n">
        <v>4</v>
      </c>
      <c r="D1287" s="6" t="n">
        <v>279</v>
      </c>
      <c r="E1287" s="6" t="n">
        <v>283</v>
      </c>
      <c r="F1287" s="8" t="n">
        <f aca="false">E1287-D1287</f>
        <v>4</v>
      </c>
      <c r="G1287" s="8" t="n">
        <f aca="false">0.54*F1287</f>
        <v>2.16</v>
      </c>
      <c r="H1287" s="8" t="n">
        <f aca="false">(0.54*12)*C1287</f>
        <v>25.92</v>
      </c>
      <c r="I1287" s="8" t="n">
        <f aca="false">G1287-H1287</f>
        <v>-23.76</v>
      </c>
      <c r="J1287" s="8" t="n">
        <f aca="false">I1287/C1287</f>
        <v>-5.94</v>
      </c>
      <c r="K1287" s="8" t="n">
        <v>0</v>
      </c>
      <c r="L1287" s="8" t="n">
        <v>11.05</v>
      </c>
      <c r="M1287" s="8" t="n">
        <f aca="false">ROUND(J1287+K1287-L1287,2)</f>
        <v>-16.99</v>
      </c>
      <c r="N1287" s="8" t="n">
        <v>0</v>
      </c>
    </row>
    <row r="1288" customFormat="false" ht="13.5" hidden="false" customHeight="false" outlineLevel="0" collapsed="false">
      <c r="A1288" s="5" t="n">
        <v>220234611</v>
      </c>
      <c r="B1288" s="9" t="s">
        <v>339</v>
      </c>
      <c r="C1288" s="5" t="n">
        <v>4</v>
      </c>
      <c r="D1288" s="6" t="n">
        <v>279</v>
      </c>
      <c r="E1288" s="6" t="n">
        <v>283</v>
      </c>
      <c r="F1288" s="8" t="n">
        <f aca="false">E1288-D1288</f>
        <v>4</v>
      </c>
      <c r="G1288" s="8" t="n">
        <f aca="false">0.54*F1288</f>
        <v>2.16</v>
      </c>
      <c r="H1288" s="8" t="n">
        <f aca="false">(0.54*12)*C1288</f>
        <v>25.92</v>
      </c>
      <c r="I1288" s="8" t="n">
        <f aca="false">G1288-H1288</f>
        <v>-23.76</v>
      </c>
      <c r="J1288" s="8" t="n">
        <f aca="false">I1288/C1288</f>
        <v>-5.94</v>
      </c>
      <c r="K1288" s="8" t="n">
        <v>0</v>
      </c>
      <c r="L1288" s="8" t="n">
        <v>11.05</v>
      </c>
      <c r="M1288" s="8" t="n">
        <f aca="false">ROUND(J1288+K1288-L1288,2)</f>
        <v>-16.99</v>
      </c>
      <c r="N1288" s="8" t="n">
        <v>0</v>
      </c>
    </row>
    <row r="1289" customFormat="false" ht="13.5" hidden="false" customHeight="false" outlineLevel="0" collapsed="false">
      <c r="A1289" s="5" t="n">
        <v>220234616</v>
      </c>
      <c r="B1289" s="9" t="s">
        <v>339</v>
      </c>
      <c r="C1289" s="5" t="n">
        <v>4</v>
      </c>
      <c r="D1289" s="6" t="n">
        <v>279</v>
      </c>
      <c r="E1289" s="6" t="n">
        <v>283</v>
      </c>
      <c r="F1289" s="8" t="n">
        <f aca="false">E1289-D1289</f>
        <v>4</v>
      </c>
      <c r="G1289" s="8" t="n">
        <f aca="false">0.54*F1289</f>
        <v>2.16</v>
      </c>
      <c r="H1289" s="8" t="n">
        <f aca="false">(0.54*12)*C1289</f>
        <v>25.92</v>
      </c>
      <c r="I1289" s="8" t="n">
        <f aca="false">G1289-H1289</f>
        <v>-23.76</v>
      </c>
      <c r="J1289" s="8" t="n">
        <f aca="false">I1289/C1289</f>
        <v>-5.94</v>
      </c>
      <c r="K1289" s="8" t="n">
        <v>0</v>
      </c>
      <c r="L1289" s="8" t="n">
        <v>11.05</v>
      </c>
      <c r="M1289" s="8" t="n">
        <f aca="false">ROUND(J1289+K1289-L1289,2)</f>
        <v>-16.99</v>
      </c>
      <c r="N1289" s="8" t="n">
        <v>0</v>
      </c>
    </row>
    <row r="1290" customFormat="false" ht="13.5" hidden="false" customHeight="false" outlineLevel="0" collapsed="false">
      <c r="A1290" s="5" t="n">
        <v>220234596</v>
      </c>
      <c r="B1290" s="9" t="s">
        <v>340</v>
      </c>
      <c r="C1290" s="5" t="n">
        <v>4</v>
      </c>
      <c r="D1290" s="6" t="n">
        <v>649</v>
      </c>
      <c r="E1290" s="6" t="n">
        <v>673</v>
      </c>
      <c r="F1290" s="8" t="n">
        <f aca="false">E1290-D1290</f>
        <v>24</v>
      </c>
      <c r="G1290" s="8" t="n">
        <f aca="false">0.54*F1290</f>
        <v>12.96</v>
      </c>
      <c r="H1290" s="8" t="n">
        <f aca="false">(0.54*12)*C1290</f>
        <v>25.92</v>
      </c>
      <c r="I1290" s="8" t="n">
        <f aca="false">G1290-H1290</f>
        <v>-12.96</v>
      </c>
      <c r="J1290" s="8" t="n">
        <f aca="false">I1290/C1290</f>
        <v>-3.24</v>
      </c>
      <c r="K1290" s="8" t="n">
        <v>0</v>
      </c>
      <c r="L1290" s="8" t="n">
        <v>6.48</v>
      </c>
      <c r="M1290" s="8" t="n">
        <f aca="false">ROUND(J1290+K1290-L1290,2)</f>
        <v>-9.72</v>
      </c>
      <c r="N1290" s="8" t="n">
        <v>0</v>
      </c>
    </row>
    <row r="1291" customFormat="false" ht="13.5" hidden="false" customHeight="false" outlineLevel="0" collapsed="false">
      <c r="A1291" s="5" t="n">
        <v>220234597</v>
      </c>
      <c r="B1291" s="9" t="s">
        <v>340</v>
      </c>
      <c r="C1291" s="5" t="n">
        <v>4</v>
      </c>
      <c r="D1291" s="6" t="n">
        <v>649</v>
      </c>
      <c r="E1291" s="6" t="n">
        <v>673</v>
      </c>
      <c r="F1291" s="8" t="n">
        <f aca="false">E1291-D1291</f>
        <v>24</v>
      </c>
      <c r="G1291" s="8" t="n">
        <f aca="false">0.54*F1291</f>
        <v>12.96</v>
      </c>
      <c r="H1291" s="8" t="n">
        <f aca="false">(0.54*12)*C1291</f>
        <v>25.92</v>
      </c>
      <c r="I1291" s="8" t="n">
        <f aca="false">G1291-H1291</f>
        <v>-12.96</v>
      </c>
      <c r="J1291" s="8" t="n">
        <f aca="false">I1291/C1291</f>
        <v>-3.24</v>
      </c>
      <c r="K1291" s="8" t="n">
        <v>0</v>
      </c>
      <c r="L1291" s="8" t="n">
        <v>6.48</v>
      </c>
      <c r="M1291" s="8" t="n">
        <f aca="false">ROUND(J1291+K1291-L1291,2)</f>
        <v>-9.72</v>
      </c>
      <c r="N1291" s="8" t="n">
        <v>0</v>
      </c>
    </row>
    <row r="1292" customFormat="false" ht="13.5" hidden="false" customHeight="false" outlineLevel="0" collapsed="false">
      <c r="A1292" s="5" t="n">
        <v>220234606</v>
      </c>
      <c r="B1292" s="9" t="s">
        <v>340</v>
      </c>
      <c r="C1292" s="5" t="n">
        <v>4</v>
      </c>
      <c r="D1292" s="6" t="n">
        <v>649</v>
      </c>
      <c r="E1292" s="6" t="n">
        <v>673</v>
      </c>
      <c r="F1292" s="8" t="n">
        <f aca="false">E1292-D1292</f>
        <v>24</v>
      </c>
      <c r="G1292" s="8" t="n">
        <f aca="false">0.54*F1292</f>
        <v>12.96</v>
      </c>
      <c r="H1292" s="8" t="n">
        <f aca="false">(0.54*12)*C1292</f>
        <v>25.92</v>
      </c>
      <c r="I1292" s="8" t="n">
        <f aca="false">G1292-H1292</f>
        <v>-12.96</v>
      </c>
      <c r="J1292" s="8" t="n">
        <f aca="false">I1292/C1292</f>
        <v>-3.24</v>
      </c>
      <c r="K1292" s="8" t="n">
        <v>0</v>
      </c>
      <c r="L1292" s="8" t="n">
        <v>6.48</v>
      </c>
      <c r="M1292" s="8" t="n">
        <f aca="false">ROUND(J1292+K1292-L1292,2)</f>
        <v>-9.72</v>
      </c>
      <c r="N1292" s="8" t="n">
        <v>0</v>
      </c>
    </row>
    <row r="1293" customFormat="false" ht="13.5" hidden="false" customHeight="false" outlineLevel="0" collapsed="false">
      <c r="A1293" s="5" t="n">
        <v>220234617</v>
      </c>
      <c r="B1293" s="9" t="s">
        <v>340</v>
      </c>
      <c r="C1293" s="5" t="n">
        <v>4</v>
      </c>
      <c r="D1293" s="6" t="n">
        <v>649</v>
      </c>
      <c r="E1293" s="6" t="n">
        <v>673</v>
      </c>
      <c r="F1293" s="8" t="n">
        <f aca="false">E1293-D1293</f>
        <v>24</v>
      </c>
      <c r="G1293" s="8" t="n">
        <f aca="false">0.54*F1293</f>
        <v>12.96</v>
      </c>
      <c r="H1293" s="8" t="n">
        <f aca="false">(0.54*12)*C1293</f>
        <v>25.92</v>
      </c>
      <c r="I1293" s="8" t="n">
        <f aca="false">G1293-H1293</f>
        <v>-12.96</v>
      </c>
      <c r="J1293" s="8" t="n">
        <f aca="false">I1293/C1293</f>
        <v>-3.24</v>
      </c>
      <c r="K1293" s="8" t="n">
        <v>0</v>
      </c>
      <c r="L1293" s="8" t="n">
        <v>6.48</v>
      </c>
      <c r="M1293" s="8" t="n">
        <f aca="false">ROUND(J1293+K1293-L1293,2)</f>
        <v>-9.72</v>
      </c>
      <c r="N1293" s="8" t="n">
        <v>0</v>
      </c>
    </row>
    <row r="1294" customFormat="false" ht="13.5" hidden="false" customHeight="false" outlineLevel="0" collapsed="false">
      <c r="A1294" s="5" t="n">
        <v>220234563</v>
      </c>
      <c r="B1294" s="9" t="s">
        <v>341</v>
      </c>
      <c r="C1294" s="5" t="n">
        <v>4</v>
      </c>
      <c r="D1294" s="6" t="n">
        <v>49</v>
      </c>
      <c r="E1294" s="6" t="n">
        <v>59</v>
      </c>
      <c r="F1294" s="8" t="n">
        <f aca="false">E1294-D1294</f>
        <v>10</v>
      </c>
      <c r="G1294" s="8" t="n">
        <f aca="false">0.54*F1294</f>
        <v>5.4</v>
      </c>
      <c r="H1294" s="8" t="n">
        <f aca="false">(0.54*12)*C1294</f>
        <v>25.92</v>
      </c>
      <c r="I1294" s="8" t="n">
        <f aca="false">G1294-H1294</f>
        <v>-20.52</v>
      </c>
      <c r="J1294" s="8" t="n">
        <f aca="false">I1294/C1294</f>
        <v>-5.13</v>
      </c>
      <c r="K1294" s="8" t="n">
        <v>0</v>
      </c>
      <c r="L1294" s="8" t="n">
        <v>42.16</v>
      </c>
      <c r="M1294" s="8" t="n">
        <f aca="false">ROUND(J1294+K1294-L1294,2)</f>
        <v>-47.29</v>
      </c>
      <c r="N1294" s="8" t="n">
        <v>0</v>
      </c>
    </row>
    <row r="1295" customFormat="false" ht="13.5" hidden="false" customHeight="false" outlineLevel="0" collapsed="false">
      <c r="A1295" s="5" t="n">
        <v>220234570</v>
      </c>
      <c r="B1295" s="9" t="s">
        <v>341</v>
      </c>
      <c r="C1295" s="5" t="n">
        <v>4</v>
      </c>
      <c r="D1295" s="6" t="n">
        <v>49</v>
      </c>
      <c r="E1295" s="6" t="n">
        <v>59</v>
      </c>
      <c r="F1295" s="8" t="n">
        <f aca="false">E1295-D1295</f>
        <v>10</v>
      </c>
      <c r="G1295" s="8" t="n">
        <f aca="false">0.54*F1295</f>
        <v>5.4</v>
      </c>
      <c r="H1295" s="8" t="n">
        <f aca="false">(0.54*12)*C1295</f>
        <v>25.92</v>
      </c>
      <c r="I1295" s="8" t="n">
        <f aca="false">G1295-H1295</f>
        <v>-20.52</v>
      </c>
      <c r="J1295" s="8" t="n">
        <f aca="false">I1295/C1295</f>
        <v>-5.13</v>
      </c>
      <c r="K1295" s="8" t="n">
        <v>0</v>
      </c>
      <c r="L1295" s="8" t="n">
        <v>42.16</v>
      </c>
      <c r="M1295" s="8" t="n">
        <f aca="false">ROUND(J1295+K1295-L1295,2)</f>
        <v>-47.29</v>
      </c>
      <c r="N1295" s="8" t="n">
        <v>0</v>
      </c>
    </row>
    <row r="1296" customFormat="false" ht="13.5" hidden="false" customHeight="false" outlineLevel="0" collapsed="false">
      <c r="A1296" s="5" t="n">
        <v>220234575</v>
      </c>
      <c r="B1296" s="9" t="s">
        <v>341</v>
      </c>
      <c r="C1296" s="5" t="n">
        <v>4</v>
      </c>
      <c r="D1296" s="6" t="n">
        <v>49</v>
      </c>
      <c r="E1296" s="6" t="n">
        <v>59</v>
      </c>
      <c r="F1296" s="8" t="n">
        <f aca="false">E1296-D1296</f>
        <v>10</v>
      </c>
      <c r="G1296" s="8" t="n">
        <f aca="false">0.54*F1296</f>
        <v>5.4</v>
      </c>
      <c r="H1296" s="8" t="n">
        <f aca="false">(0.54*12)*C1296</f>
        <v>25.92</v>
      </c>
      <c r="I1296" s="8" t="n">
        <f aca="false">G1296-H1296</f>
        <v>-20.52</v>
      </c>
      <c r="J1296" s="8" t="n">
        <f aca="false">I1296/C1296</f>
        <v>-5.13</v>
      </c>
      <c r="K1296" s="8" t="n">
        <v>0</v>
      </c>
      <c r="L1296" s="8" t="n">
        <v>42.16</v>
      </c>
      <c r="M1296" s="8" t="n">
        <f aca="false">ROUND(J1296+K1296-L1296,2)</f>
        <v>-47.29</v>
      </c>
      <c r="N1296" s="8" t="n">
        <v>0</v>
      </c>
    </row>
    <row r="1297" customFormat="false" ht="13.5" hidden="false" customHeight="false" outlineLevel="0" collapsed="false">
      <c r="A1297" s="5" t="n">
        <v>220234579</v>
      </c>
      <c r="B1297" s="9" t="s">
        <v>341</v>
      </c>
      <c r="C1297" s="5" t="n">
        <v>4</v>
      </c>
      <c r="D1297" s="6" t="n">
        <v>49</v>
      </c>
      <c r="E1297" s="6" t="n">
        <v>59</v>
      </c>
      <c r="F1297" s="8" t="n">
        <f aca="false">E1297-D1297</f>
        <v>10</v>
      </c>
      <c r="G1297" s="8" t="n">
        <f aca="false">0.54*F1297</f>
        <v>5.4</v>
      </c>
      <c r="H1297" s="8" t="n">
        <f aca="false">(0.54*12)*C1297</f>
        <v>25.92</v>
      </c>
      <c r="I1297" s="8" t="n">
        <f aca="false">G1297-H1297</f>
        <v>-20.52</v>
      </c>
      <c r="J1297" s="8" t="n">
        <f aca="false">I1297/C1297</f>
        <v>-5.13</v>
      </c>
      <c r="K1297" s="8" t="n">
        <v>0</v>
      </c>
      <c r="L1297" s="8" t="n">
        <v>42.16</v>
      </c>
      <c r="M1297" s="8" t="n">
        <f aca="false">ROUND(J1297+K1297-L1297,2)</f>
        <v>-47.29</v>
      </c>
      <c r="N1297" s="8" t="n">
        <v>0</v>
      </c>
    </row>
    <row r="1298" customFormat="false" ht="13.5" hidden="false" customHeight="false" outlineLevel="0" collapsed="false">
      <c r="A1298" s="5" t="n">
        <v>220234591</v>
      </c>
      <c r="B1298" s="9" t="s">
        <v>342</v>
      </c>
      <c r="C1298" s="5" t="n">
        <v>4</v>
      </c>
      <c r="D1298" s="6" t="n">
        <v>699</v>
      </c>
      <c r="E1298" s="6" t="n">
        <v>703</v>
      </c>
      <c r="F1298" s="8" t="n">
        <f aca="false">E1298-D1298</f>
        <v>4</v>
      </c>
      <c r="G1298" s="8" t="n">
        <f aca="false">0.54*F1298</f>
        <v>2.16</v>
      </c>
      <c r="H1298" s="8" t="n">
        <f aca="false">(0.54*12)*C1298</f>
        <v>25.92</v>
      </c>
      <c r="I1298" s="8" t="n">
        <f aca="false">G1298-H1298</f>
        <v>-23.76</v>
      </c>
      <c r="J1298" s="8" t="n">
        <f aca="false">I1298/C1298</f>
        <v>-5.94</v>
      </c>
      <c r="K1298" s="8" t="n">
        <v>0</v>
      </c>
      <c r="L1298" s="8" t="n">
        <v>3.24</v>
      </c>
      <c r="M1298" s="8" t="n">
        <f aca="false">ROUND(J1298+K1298-L1298,2)</f>
        <v>-9.18</v>
      </c>
      <c r="N1298" s="8" t="n">
        <v>0</v>
      </c>
    </row>
    <row r="1299" customFormat="false" ht="13.5" hidden="false" customHeight="false" outlineLevel="0" collapsed="false">
      <c r="A1299" s="5" t="n">
        <v>220234601</v>
      </c>
      <c r="B1299" s="9" t="s">
        <v>342</v>
      </c>
      <c r="C1299" s="5" t="n">
        <v>4</v>
      </c>
      <c r="D1299" s="6" t="n">
        <v>699</v>
      </c>
      <c r="E1299" s="6" t="n">
        <v>703</v>
      </c>
      <c r="F1299" s="8" t="n">
        <f aca="false">E1299-D1299</f>
        <v>4</v>
      </c>
      <c r="G1299" s="8" t="n">
        <f aca="false">0.54*F1299</f>
        <v>2.16</v>
      </c>
      <c r="H1299" s="8" t="n">
        <f aca="false">(0.54*12)*C1299</f>
        <v>25.92</v>
      </c>
      <c r="I1299" s="8" t="n">
        <f aca="false">G1299-H1299</f>
        <v>-23.76</v>
      </c>
      <c r="J1299" s="8" t="n">
        <f aca="false">I1299/C1299</f>
        <v>-5.94</v>
      </c>
      <c r="K1299" s="8" t="n">
        <v>0</v>
      </c>
      <c r="L1299" s="8" t="n">
        <v>3.24</v>
      </c>
      <c r="M1299" s="8" t="n">
        <f aca="false">ROUND(J1299+K1299-L1299,2)</f>
        <v>-9.18</v>
      </c>
      <c r="N1299" s="8" t="n">
        <v>0</v>
      </c>
    </row>
    <row r="1300" customFormat="false" ht="13.5" hidden="false" customHeight="false" outlineLevel="0" collapsed="false">
      <c r="A1300" s="5" t="n">
        <v>220234609</v>
      </c>
      <c r="B1300" s="9" t="s">
        <v>342</v>
      </c>
      <c r="C1300" s="5" t="n">
        <v>4</v>
      </c>
      <c r="D1300" s="6" t="n">
        <v>699</v>
      </c>
      <c r="E1300" s="6" t="n">
        <v>703</v>
      </c>
      <c r="F1300" s="8" t="n">
        <f aca="false">E1300-D1300</f>
        <v>4</v>
      </c>
      <c r="G1300" s="8" t="n">
        <f aca="false">0.54*F1300</f>
        <v>2.16</v>
      </c>
      <c r="H1300" s="8" t="n">
        <f aca="false">(0.54*12)*C1300</f>
        <v>25.92</v>
      </c>
      <c r="I1300" s="8" t="n">
        <f aca="false">G1300-H1300</f>
        <v>-23.76</v>
      </c>
      <c r="J1300" s="8" t="n">
        <f aca="false">I1300/C1300</f>
        <v>-5.94</v>
      </c>
      <c r="K1300" s="8" t="n">
        <v>0</v>
      </c>
      <c r="L1300" s="8" t="n">
        <v>3.24</v>
      </c>
      <c r="M1300" s="8" t="n">
        <f aca="false">ROUND(J1300+K1300-L1300,2)</f>
        <v>-9.18</v>
      </c>
      <c r="N1300" s="8" t="n">
        <v>0</v>
      </c>
    </row>
    <row r="1301" customFormat="false" ht="13.5" hidden="false" customHeight="false" outlineLevel="0" collapsed="false">
      <c r="A1301" s="5" t="n">
        <v>220234619</v>
      </c>
      <c r="B1301" s="9" t="s">
        <v>342</v>
      </c>
      <c r="C1301" s="5" t="n">
        <v>4</v>
      </c>
      <c r="D1301" s="6" t="n">
        <v>699</v>
      </c>
      <c r="E1301" s="6" t="n">
        <v>703</v>
      </c>
      <c r="F1301" s="8" t="n">
        <f aca="false">E1301-D1301</f>
        <v>4</v>
      </c>
      <c r="G1301" s="8" t="n">
        <f aca="false">0.54*F1301</f>
        <v>2.16</v>
      </c>
      <c r="H1301" s="8" t="n">
        <f aca="false">(0.54*12)*C1301</f>
        <v>25.92</v>
      </c>
      <c r="I1301" s="8" t="n">
        <f aca="false">G1301-H1301</f>
        <v>-23.76</v>
      </c>
      <c r="J1301" s="8" t="n">
        <f aca="false">I1301/C1301</f>
        <v>-5.94</v>
      </c>
      <c r="K1301" s="8" t="n">
        <v>0</v>
      </c>
      <c r="L1301" s="8" t="n">
        <v>3.24</v>
      </c>
      <c r="M1301" s="8" t="n">
        <f aca="false">ROUND(J1301+K1301-L1301,2)</f>
        <v>-9.18</v>
      </c>
      <c r="N1301" s="8" t="n">
        <v>0</v>
      </c>
    </row>
    <row r="1302" customFormat="false" ht="13.5" hidden="false" customHeight="false" outlineLevel="0" collapsed="false">
      <c r="A1302" s="5" t="n">
        <v>220234582</v>
      </c>
      <c r="B1302" s="9" t="s">
        <v>343</v>
      </c>
      <c r="C1302" s="5" t="n">
        <v>4</v>
      </c>
      <c r="D1302" s="6" t="n">
        <v>160</v>
      </c>
      <c r="E1302" s="6" t="n">
        <v>193</v>
      </c>
      <c r="F1302" s="8" t="n">
        <f aca="false">E1302-D1302</f>
        <v>33</v>
      </c>
      <c r="G1302" s="8" t="n">
        <f aca="false">0.54*F1302</f>
        <v>17.82</v>
      </c>
      <c r="H1302" s="8" t="n">
        <f aca="false">(0.54*12)*C1302</f>
        <v>25.92</v>
      </c>
      <c r="I1302" s="8" t="n">
        <f aca="false">G1302-H1302</f>
        <v>-8.1</v>
      </c>
      <c r="J1302" s="8" t="n">
        <f aca="false">I1302/C1302</f>
        <v>-2.025</v>
      </c>
      <c r="K1302" s="8" t="n">
        <v>0</v>
      </c>
      <c r="L1302" s="8" t="n">
        <v>38.22</v>
      </c>
      <c r="M1302" s="8" t="n">
        <f aca="false">ROUND(J1302+K1302-L1302,2)</f>
        <v>-40.25</v>
      </c>
      <c r="N1302" s="8" t="n">
        <v>0</v>
      </c>
    </row>
    <row r="1303" customFormat="false" ht="13.5" hidden="false" customHeight="false" outlineLevel="0" collapsed="false">
      <c r="A1303" s="5" t="n">
        <v>220234583</v>
      </c>
      <c r="B1303" s="9" t="s">
        <v>343</v>
      </c>
      <c r="C1303" s="5" t="n">
        <v>4</v>
      </c>
      <c r="D1303" s="6" t="n">
        <v>160</v>
      </c>
      <c r="E1303" s="6" t="n">
        <v>193</v>
      </c>
      <c r="F1303" s="8" t="n">
        <f aca="false">E1303-D1303</f>
        <v>33</v>
      </c>
      <c r="G1303" s="8" t="n">
        <f aca="false">0.54*F1303</f>
        <v>17.82</v>
      </c>
      <c r="H1303" s="8" t="n">
        <f aca="false">(0.54*12)*C1303</f>
        <v>25.92</v>
      </c>
      <c r="I1303" s="8" t="n">
        <f aca="false">G1303-H1303</f>
        <v>-8.1</v>
      </c>
      <c r="J1303" s="8" t="n">
        <f aca="false">I1303/C1303</f>
        <v>-2.025</v>
      </c>
      <c r="K1303" s="8" t="n">
        <v>0</v>
      </c>
      <c r="L1303" s="8" t="n">
        <v>38.22</v>
      </c>
      <c r="M1303" s="8" t="n">
        <f aca="false">ROUND(J1303+K1303-L1303,2)</f>
        <v>-40.25</v>
      </c>
      <c r="N1303" s="8" t="n">
        <v>0</v>
      </c>
    </row>
    <row r="1304" customFormat="false" ht="13.5" hidden="false" customHeight="false" outlineLevel="0" collapsed="false">
      <c r="A1304" s="5" t="n">
        <v>220234585</v>
      </c>
      <c r="B1304" s="9" t="s">
        <v>343</v>
      </c>
      <c r="C1304" s="5" t="n">
        <v>4</v>
      </c>
      <c r="D1304" s="6" t="n">
        <v>160</v>
      </c>
      <c r="E1304" s="6" t="n">
        <v>193</v>
      </c>
      <c r="F1304" s="8" t="n">
        <f aca="false">E1304-D1304</f>
        <v>33</v>
      </c>
      <c r="G1304" s="8" t="n">
        <f aca="false">0.54*F1304</f>
        <v>17.82</v>
      </c>
      <c r="H1304" s="8" t="n">
        <f aca="false">(0.54*12)*C1304</f>
        <v>25.92</v>
      </c>
      <c r="I1304" s="8" t="n">
        <f aca="false">G1304-H1304</f>
        <v>-8.1</v>
      </c>
      <c r="J1304" s="8" t="n">
        <f aca="false">I1304/C1304</f>
        <v>-2.025</v>
      </c>
      <c r="K1304" s="8" t="n">
        <v>0</v>
      </c>
      <c r="L1304" s="8" t="n">
        <v>38.22</v>
      </c>
      <c r="M1304" s="8" t="n">
        <f aca="false">ROUND(J1304+K1304-L1304,2)</f>
        <v>-40.25</v>
      </c>
      <c r="N1304" s="8" t="n">
        <v>0</v>
      </c>
    </row>
    <row r="1305" customFormat="false" ht="13.5" hidden="false" customHeight="false" outlineLevel="0" collapsed="false">
      <c r="A1305" s="5" t="n">
        <v>220234586</v>
      </c>
      <c r="B1305" s="9" t="s">
        <v>343</v>
      </c>
      <c r="C1305" s="5" t="n">
        <v>4</v>
      </c>
      <c r="D1305" s="6" t="n">
        <v>160</v>
      </c>
      <c r="E1305" s="6" t="n">
        <v>193</v>
      </c>
      <c r="F1305" s="8" t="n">
        <f aca="false">E1305-D1305</f>
        <v>33</v>
      </c>
      <c r="G1305" s="8" t="n">
        <f aca="false">0.54*F1305</f>
        <v>17.82</v>
      </c>
      <c r="H1305" s="8" t="n">
        <f aca="false">(0.54*12)*C1305</f>
        <v>25.92</v>
      </c>
      <c r="I1305" s="8" t="n">
        <f aca="false">G1305-H1305</f>
        <v>-8.1</v>
      </c>
      <c r="J1305" s="8" t="n">
        <f aca="false">I1305/C1305</f>
        <v>-2.025</v>
      </c>
      <c r="K1305" s="8" t="n">
        <v>0</v>
      </c>
      <c r="L1305" s="8" t="n">
        <v>38.22</v>
      </c>
      <c r="M1305" s="8" t="n">
        <f aca="false">ROUND(J1305+K1305-L1305,2)</f>
        <v>-40.25</v>
      </c>
      <c r="N1305" s="8" t="n">
        <v>0</v>
      </c>
    </row>
    <row r="1306" customFormat="false" ht="13.5" hidden="false" customHeight="false" outlineLevel="0" collapsed="false">
      <c r="A1306" s="5" t="n">
        <v>220234592</v>
      </c>
      <c r="B1306" s="9" t="s">
        <v>344</v>
      </c>
      <c r="C1306" s="5" t="n">
        <v>4</v>
      </c>
      <c r="D1306" s="6" t="n">
        <v>362.8</v>
      </c>
      <c r="E1306" s="6" t="n">
        <v>373</v>
      </c>
      <c r="F1306" s="8" t="n">
        <f aca="false">E1306-D1306</f>
        <v>10.2</v>
      </c>
      <c r="G1306" s="8" t="n">
        <f aca="false">0.54*F1306</f>
        <v>5.50799999999999</v>
      </c>
      <c r="H1306" s="8" t="n">
        <f aca="false">(0.54*12)*C1306</f>
        <v>25.92</v>
      </c>
      <c r="I1306" s="8" t="n">
        <f aca="false">G1306-H1306</f>
        <v>-20.412</v>
      </c>
      <c r="J1306" s="8" t="n">
        <f aca="false">I1306/C1306</f>
        <v>-5.103</v>
      </c>
      <c r="K1306" s="8" t="n">
        <v>0</v>
      </c>
      <c r="L1306" s="8" t="n">
        <v>7.77</v>
      </c>
      <c r="M1306" s="8" t="n">
        <f aca="false">ROUND(J1306+K1306-L1306,2)</f>
        <v>-12.87</v>
      </c>
      <c r="N1306" s="8" t="n">
        <v>0</v>
      </c>
    </row>
    <row r="1307" customFormat="false" ht="13.5" hidden="false" customHeight="false" outlineLevel="0" collapsed="false">
      <c r="A1307" s="5" t="n">
        <v>220234594</v>
      </c>
      <c r="B1307" s="9" t="s">
        <v>344</v>
      </c>
      <c r="C1307" s="5" t="n">
        <v>4</v>
      </c>
      <c r="D1307" s="6" t="n">
        <v>362.8</v>
      </c>
      <c r="E1307" s="6" t="n">
        <v>373</v>
      </c>
      <c r="F1307" s="8" t="n">
        <f aca="false">E1307-D1307</f>
        <v>10.2</v>
      </c>
      <c r="G1307" s="8" t="n">
        <f aca="false">0.54*F1307</f>
        <v>5.50799999999999</v>
      </c>
      <c r="H1307" s="8" t="n">
        <f aca="false">(0.54*12)*C1307</f>
        <v>25.92</v>
      </c>
      <c r="I1307" s="8" t="n">
        <f aca="false">G1307-H1307</f>
        <v>-20.412</v>
      </c>
      <c r="J1307" s="8" t="n">
        <f aca="false">I1307/C1307</f>
        <v>-5.103</v>
      </c>
      <c r="K1307" s="8" t="n">
        <v>0</v>
      </c>
      <c r="L1307" s="8" t="n">
        <v>7.77</v>
      </c>
      <c r="M1307" s="8" t="n">
        <f aca="false">ROUND(J1307+K1307-L1307,2)</f>
        <v>-12.87</v>
      </c>
      <c r="N1307" s="8" t="n">
        <v>0</v>
      </c>
    </row>
    <row r="1308" customFormat="false" ht="13.5" hidden="false" customHeight="false" outlineLevel="0" collapsed="false">
      <c r="A1308" s="5" t="n">
        <v>220234600</v>
      </c>
      <c r="B1308" s="9" t="s">
        <v>344</v>
      </c>
      <c r="C1308" s="5" t="n">
        <v>4</v>
      </c>
      <c r="D1308" s="6" t="n">
        <v>362.8</v>
      </c>
      <c r="E1308" s="6" t="n">
        <v>373</v>
      </c>
      <c r="F1308" s="8" t="n">
        <f aca="false">E1308-D1308</f>
        <v>10.2</v>
      </c>
      <c r="G1308" s="8" t="n">
        <f aca="false">0.54*F1308</f>
        <v>5.50799999999999</v>
      </c>
      <c r="H1308" s="8" t="n">
        <f aca="false">(0.54*12)*C1308</f>
        <v>25.92</v>
      </c>
      <c r="I1308" s="8" t="n">
        <f aca="false">G1308-H1308</f>
        <v>-20.412</v>
      </c>
      <c r="J1308" s="8" t="n">
        <f aca="false">I1308/C1308</f>
        <v>-5.103</v>
      </c>
      <c r="K1308" s="8" t="n">
        <v>0</v>
      </c>
      <c r="L1308" s="8" t="n">
        <v>7.77</v>
      </c>
      <c r="M1308" s="8" t="n">
        <f aca="false">ROUND(J1308+K1308-L1308,2)</f>
        <v>-12.87</v>
      </c>
      <c r="N1308" s="8" t="n">
        <v>0</v>
      </c>
    </row>
    <row r="1309" customFormat="false" ht="13.5" hidden="false" customHeight="false" outlineLevel="0" collapsed="false">
      <c r="A1309" s="5" t="n">
        <v>220234605</v>
      </c>
      <c r="B1309" s="9" t="s">
        <v>344</v>
      </c>
      <c r="C1309" s="5" t="n">
        <v>4</v>
      </c>
      <c r="D1309" s="6" t="n">
        <v>362.8</v>
      </c>
      <c r="E1309" s="6" t="n">
        <v>373</v>
      </c>
      <c r="F1309" s="8" t="n">
        <f aca="false">E1309-D1309</f>
        <v>10.2</v>
      </c>
      <c r="G1309" s="8" t="n">
        <f aca="false">0.54*F1309</f>
        <v>5.50799999999999</v>
      </c>
      <c r="H1309" s="8" t="n">
        <f aca="false">(0.54*12)*C1309</f>
        <v>25.92</v>
      </c>
      <c r="I1309" s="8" t="n">
        <f aca="false">G1309-H1309</f>
        <v>-20.412</v>
      </c>
      <c r="J1309" s="8" t="n">
        <f aca="false">I1309/C1309</f>
        <v>-5.103</v>
      </c>
      <c r="K1309" s="8" t="n">
        <v>0</v>
      </c>
      <c r="L1309" s="8" t="n">
        <v>7.77</v>
      </c>
      <c r="M1309" s="8" t="n">
        <f aca="false">ROUND(J1309+K1309-L1309,2)</f>
        <v>-12.87</v>
      </c>
      <c r="N1309" s="8" t="n">
        <v>0</v>
      </c>
    </row>
    <row r="1310" customFormat="false" ht="13.5" hidden="false" customHeight="false" outlineLevel="0" collapsed="false">
      <c r="A1310" s="5" t="n">
        <v>220233121</v>
      </c>
      <c r="B1310" s="9" t="s">
        <v>345</v>
      </c>
      <c r="C1310" s="5" t="n">
        <v>4</v>
      </c>
      <c r="D1310" s="6" t="n">
        <v>31.7</v>
      </c>
      <c r="E1310" s="6" t="n">
        <v>31.9</v>
      </c>
      <c r="F1310" s="8" t="n">
        <f aca="false">E1310-D1310</f>
        <v>0.199999999999999</v>
      </c>
      <c r="G1310" s="8" t="n">
        <f aca="false">0.54*F1310</f>
        <v>0.108</v>
      </c>
      <c r="H1310" s="8" t="n">
        <f aca="false">(0.54*12)*C1310</f>
        <v>25.92</v>
      </c>
      <c r="I1310" s="8" t="n">
        <f aca="false">G1310-H1310</f>
        <v>-25.812</v>
      </c>
      <c r="J1310" s="8" t="n">
        <f aca="false">I1310/C1310</f>
        <v>-6.453</v>
      </c>
      <c r="K1310" s="8" t="n">
        <v>0</v>
      </c>
      <c r="L1310" s="8" t="n">
        <v>44.49</v>
      </c>
      <c r="M1310" s="8" t="n">
        <f aca="false">ROUND(J1310+K1310-L1310,2)</f>
        <v>-50.94</v>
      </c>
      <c r="N1310" s="8" t="n">
        <v>0</v>
      </c>
    </row>
    <row r="1311" customFormat="false" ht="13.5" hidden="false" customHeight="false" outlineLevel="0" collapsed="false">
      <c r="A1311" s="5" t="n">
        <v>220233157</v>
      </c>
      <c r="B1311" s="9" t="s">
        <v>345</v>
      </c>
      <c r="C1311" s="5" t="n">
        <v>4</v>
      </c>
      <c r="D1311" s="6" t="n">
        <v>31.7</v>
      </c>
      <c r="E1311" s="6" t="n">
        <v>31.9</v>
      </c>
      <c r="F1311" s="8" t="n">
        <f aca="false">E1311-D1311</f>
        <v>0.199999999999999</v>
      </c>
      <c r="G1311" s="8" t="n">
        <f aca="false">0.54*F1311</f>
        <v>0.108</v>
      </c>
      <c r="H1311" s="8" t="n">
        <f aca="false">(0.54*12)*C1311</f>
        <v>25.92</v>
      </c>
      <c r="I1311" s="8" t="n">
        <f aca="false">G1311-H1311</f>
        <v>-25.812</v>
      </c>
      <c r="J1311" s="8" t="n">
        <f aca="false">I1311/C1311</f>
        <v>-6.453</v>
      </c>
      <c r="K1311" s="8" t="n">
        <v>0</v>
      </c>
      <c r="L1311" s="8" t="n">
        <v>44.49</v>
      </c>
      <c r="M1311" s="8" t="n">
        <f aca="false">ROUND(J1311+K1311-L1311,2)</f>
        <v>-50.94</v>
      </c>
      <c r="N1311" s="8" t="n">
        <v>0</v>
      </c>
    </row>
    <row r="1312" customFormat="false" ht="13.5" hidden="false" customHeight="false" outlineLevel="0" collapsed="false">
      <c r="A1312" s="5" t="n">
        <v>220233209</v>
      </c>
      <c r="B1312" s="9" t="s">
        <v>345</v>
      </c>
      <c r="C1312" s="5" t="n">
        <v>4</v>
      </c>
      <c r="D1312" s="6" t="n">
        <v>31.7</v>
      </c>
      <c r="E1312" s="6" t="n">
        <v>31.9</v>
      </c>
      <c r="F1312" s="8" t="n">
        <f aca="false">E1312-D1312</f>
        <v>0.199999999999999</v>
      </c>
      <c r="G1312" s="8" t="n">
        <f aca="false">0.54*F1312</f>
        <v>0.108</v>
      </c>
      <c r="H1312" s="8" t="n">
        <f aca="false">(0.54*12)*C1312</f>
        <v>25.92</v>
      </c>
      <c r="I1312" s="8" t="n">
        <f aca="false">G1312-H1312</f>
        <v>-25.812</v>
      </c>
      <c r="J1312" s="8" t="n">
        <f aca="false">I1312/C1312</f>
        <v>-6.453</v>
      </c>
      <c r="K1312" s="8" t="n">
        <v>0</v>
      </c>
      <c r="L1312" s="8" t="n">
        <v>44.49</v>
      </c>
      <c r="M1312" s="8" t="n">
        <f aca="false">ROUND(J1312+K1312-L1312,2)</f>
        <v>-50.94</v>
      </c>
      <c r="N1312" s="8" t="n">
        <v>0</v>
      </c>
    </row>
    <row r="1313" customFormat="false" ht="13.5" hidden="false" customHeight="false" outlineLevel="0" collapsed="false">
      <c r="A1313" s="5" t="n">
        <v>220233241</v>
      </c>
      <c r="B1313" s="9" t="s">
        <v>345</v>
      </c>
      <c r="C1313" s="5" t="n">
        <v>4</v>
      </c>
      <c r="D1313" s="6" t="n">
        <v>31.7</v>
      </c>
      <c r="E1313" s="6" t="n">
        <v>31.9</v>
      </c>
      <c r="F1313" s="8" t="n">
        <f aca="false">E1313-D1313</f>
        <v>0.199999999999999</v>
      </c>
      <c r="G1313" s="8" t="n">
        <f aca="false">0.54*F1313</f>
        <v>0.108</v>
      </c>
      <c r="H1313" s="8" t="n">
        <f aca="false">(0.54*12)*C1313</f>
        <v>25.92</v>
      </c>
      <c r="I1313" s="8" t="n">
        <f aca="false">G1313-H1313</f>
        <v>-25.812</v>
      </c>
      <c r="J1313" s="8" t="n">
        <f aca="false">I1313/C1313</f>
        <v>-6.453</v>
      </c>
      <c r="K1313" s="8" t="n">
        <v>0</v>
      </c>
      <c r="L1313" s="8" t="n">
        <v>44.49</v>
      </c>
      <c r="M1313" s="8" t="n">
        <f aca="false">ROUND(J1313+K1313-L1313,2)</f>
        <v>-50.94</v>
      </c>
      <c r="N1313" s="8" t="n">
        <v>0</v>
      </c>
    </row>
    <row r="1314" customFormat="false" ht="13.5" hidden="false" customHeight="false" outlineLevel="0" collapsed="false">
      <c r="A1314" s="5" t="n">
        <v>220233232</v>
      </c>
      <c r="B1314" s="9" t="s">
        <v>346</v>
      </c>
      <c r="C1314" s="5" t="n">
        <v>4</v>
      </c>
      <c r="D1314" s="6" t="n">
        <v>127.3</v>
      </c>
      <c r="E1314" s="6" t="n">
        <v>137</v>
      </c>
      <c r="F1314" s="8" t="n">
        <f aca="false">E1314-D1314</f>
        <v>9.7</v>
      </c>
      <c r="G1314" s="8" t="n">
        <f aca="false">0.54*F1314</f>
        <v>5.238</v>
      </c>
      <c r="H1314" s="8" t="n">
        <f aca="false">(0.54*12)*C1314</f>
        <v>25.92</v>
      </c>
      <c r="I1314" s="8" t="n">
        <f aca="false">G1314-H1314</f>
        <v>-20.682</v>
      </c>
      <c r="J1314" s="8" t="n">
        <f aca="false">I1314/C1314</f>
        <v>-5.1705</v>
      </c>
      <c r="K1314" s="8" t="n">
        <v>0</v>
      </c>
      <c r="L1314" s="8" t="n">
        <v>36.76</v>
      </c>
      <c r="M1314" s="8" t="n">
        <f aca="false">ROUND(J1314+K1314-L1314,2)</f>
        <v>-41.93</v>
      </c>
      <c r="N1314" s="8" t="n">
        <v>0</v>
      </c>
    </row>
    <row r="1315" customFormat="false" ht="13.5" hidden="false" customHeight="false" outlineLevel="0" collapsed="false">
      <c r="A1315" s="5" t="n">
        <v>220233237</v>
      </c>
      <c r="B1315" s="9" t="s">
        <v>346</v>
      </c>
      <c r="C1315" s="5" t="n">
        <v>4</v>
      </c>
      <c r="D1315" s="6" t="n">
        <v>127.3</v>
      </c>
      <c r="E1315" s="6" t="n">
        <v>137</v>
      </c>
      <c r="F1315" s="8" t="n">
        <f aca="false">E1315-D1315</f>
        <v>9.7</v>
      </c>
      <c r="G1315" s="8" t="n">
        <f aca="false">0.54*F1315</f>
        <v>5.238</v>
      </c>
      <c r="H1315" s="8" t="n">
        <f aca="false">(0.54*12)*C1315</f>
        <v>25.92</v>
      </c>
      <c r="I1315" s="8" t="n">
        <f aca="false">G1315-H1315</f>
        <v>-20.682</v>
      </c>
      <c r="J1315" s="8" t="n">
        <f aca="false">I1315/C1315</f>
        <v>-5.1705</v>
      </c>
      <c r="K1315" s="8" t="n">
        <v>0</v>
      </c>
      <c r="L1315" s="8" t="n">
        <v>36.76</v>
      </c>
      <c r="M1315" s="8" t="n">
        <f aca="false">ROUND(J1315+K1315-L1315,2)</f>
        <v>-41.93</v>
      </c>
      <c r="N1315" s="8" t="n">
        <v>0</v>
      </c>
    </row>
    <row r="1316" customFormat="false" ht="13.5" hidden="false" customHeight="false" outlineLevel="0" collapsed="false">
      <c r="A1316" s="5" t="n">
        <v>220233240</v>
      </c>
      <c r="B1316" s="9" t="s">
        <v>346</v>
      </c>
      <c r="C1316" s="5" t="n">
        <v>4</v>
      </c>
      <c r="D1316" s="6" t="n">
        <v>127.3</v>
      </c>
      <c r="E1316" s="6" t="n">
        <v>137</v>
      </c>
      <c r="F1316" s="8" t="n">
        <f aca="false">E1316-D1316</f>
        <v>9.7</v>
      </c>
      <c r="G1316" s="8" t="n">
        <f aca="false">0.54*F1316</f>
        <v>5.238</v>
      </c>
      <c r="H1316" s="8" t="n">
        <f aca="false">(0.54*12)*C1316</f>
        <v>25.92</v>
      </c>
      <c r="I1316" s="8" t="n">
        <f aca="false">G1316-H1316</f>
        <v>-20.682</v>
      </c>
      <c r="J1316" s="8" t="n">
        <f aca="false">I1316/C1316</f>
        <v>-5.1705</v>
      </c>
      <c r="K1316" s="8" t="n">
        <v>0</v>
      </c>
      <c r="L1316" s="8" t="n">
        <v>36.76</v>
      </c>
      <c r="M1316" s="8" t="n">
        <f aca="false">ROUND(J1316+K1316-L1316,2)</f>
        <v>-41.93</v>
      </c>
      <c r="N1316" s="8" t="n">
        <v>0</v>
      </c>
    </row>
    <row r="1317" customFormat="false" ht="13.5" hidden="false" customHeight="false" outlineLevel="0" collapsed="false">
      <c r="A1317" s="5" t="n">
        <v>220233243</v>
      </c>
      <c r="B1317" s="9" t="s">
        <v>346</v>
      </c>
      <c r="C1317" s="5" t="n">
        <v>4</v>
      </c>
      <c r="D1317" s="6" t="n">
        <v>127.3</v>
      </c>
      <c r="E1317" s="6" t="n">
        <v>137</v>
      </c>
      <c r="F1317" s="8" t="n">
        <f aca="false">E1317-D1317</f>
        <v>9.7</v>
      </c>
      <c r="G1317" s="8" t="n">
        <f aca="false">0.54*F1317</f>
        <v>5.238</v>
      </c>
      <c r="H1317" s="8" t="n">
        <f aca="false">(0.54*12)*C1317</f>
        <v>25.92</v>
      </c>
      <c r="I1317" s="8" t="n">
        <f aca="false">G1317-H1317</f>
        <v>-20.682</v>
      </c>
      <c r="J1317" s="8" t="n">
        <f aca="false">I1317/C1317</f>
        <v>-5.1705</v>
      </c>
      <c r="K1317" s="8" t="n">
        <v>0</v>
      </c>
      <c r="L1317" s="8" t="n">
        <v>36.76</v>
      </c>
      <c r="M1317" s="8" t="n">
        <f aca="false">ROUND(J1317+K1317-L1317,2)</f>
        <v>-41.93</v>
      </c>
      <c r="N1317" s="8" t="n">
        <v>0</v>
      </c>
    </row>
    <row r="1318" customFormat="false" ht="13.5" hidden="false" customHeight="false" outlineLevel="0" collapsed="false">
      <c r="A1318" s="5" t="n">
        <v>220233088</v>
      </c>
      <c r="B1318" s="9" t="s">
        <v>347</v>
      </c>
      <c r="C1318" s="5" t="n">
        <v>4</v>
      </c>
      <c r="D1318" s="6" t="n">
        <v>30</v>
      </c>
      <c r="E1318" s="6" t="n">
        <v>30</v>
      </c>
      <c r="F1318" s="8" t="n">
        <f aca="false">E1318-D1318</f>
        <v>0</v>
      </c>
      <c r="G1318" s="8" t="n">
        <f aca="false">0.54*F1318</f>
        <v>0</v>
      </c>
      <c r="H1318" s="8" t="n">
        <f aca="false">(0.54*12)*C1318</f>
        <v>25.92</v>
      </c>
      <c r="I1318" s="8" t="n">
        <f aca="false">G1318-H1318</f>
        <v>-25.92</v>
      </c>
      <c r="J1318" s="8" t="n">
        <f aca="false">I1318/C1318</f>
        <v>-6.48</v>
      </c>
      <c r="K1318" s="8" t="n">
        <v>0</v>
      </c>
      <c r="L1318" s="8" t="n">
        <v>44.73</v>
      </c>
      <c r="M1318" s="8" t="n">
        <f aca="false">ROUND(J1318+K1318-L1318,2)</f>
        <v>-51.21</v>
      </c>
      <c r="N1318" s="8" t="n">
        <v>0</v>
      </c>
    </row>
    <row r="1319" customFormat="false" ht="13.5" hidden="false" customHeight="false" outlineLevel="0" collapsed="false">
      <c r="A1319" s="5" t="n">
        <v>220233113</v>
      </c>
      <c r="B1319" s="9" t="s">
        <v>347</v>
      </c>
      <c r="C1319" s="5" t="n">
        <v>4</v>
      </c>
      <c r="D1319" s="6" t="n">
        <v>30</v>
      </c>
      <c r="E1319" s="6" t="n">
        <v>30</v>
      </c>
      <c r="F1319" s="8" t="n">
        <f aca="false">E1319-D1319</f>
        <v>0</v>
      </c>
      <c r="G1319" s="8" t="n">
        <f aca="false">0.54*F1319</f>
        <v>0</v>
      </c>
      <c r="H1319" s="8" t="n">
        <f aca="false">(0.54*12)*C1319</f>
        <v>25.92</v>
      </c>
      <c r="I1319" s="8" t="n">
        <f aca="false">G1319-H1319</f>
        <v>-25.92</v>
      </c>
      <c r="J1319" s="8" t="n">
        <f aca="false">I1319/C1319</f>
        <v>-6.48</v>
      </c>
      <c r="K1319" s="8" t="n">
        <v>0</v>
      </c>
      <c r="L1319" s="8" t="n">
        <v>44.73</v>
      </c>
      <c r="M1319" s="8" t="n">
        <f aca="false">ROUND(J1319+K1319-L1319,2)</f>
        <v>-51.21</v>
      </c>
      <c r="N1319" s="8" t="n">
        <v>0</v>
      </c>
    </row>
    <row r="1320" customFormat="false" ht="13.5" hidden="false" customHeight="false" outlineLevel="0" collapsed="false">
      <c r="A1320" s="5" t="n">
        <v>220233182</v>
      </c>
      <c r="B1320" s="9" t="s">
        <v>347</v>
      </c>
      <c r="C1320" s="5" t="n">
        <v>4</v>
      </c>
      <c r="D1320" s="6" t="n">
        <v>30</v>
      </c>
      <c r="E1320" s="6" t="n">
        <v>30</v>
      </c>
      <c r="F1320" s="8" t="n">
        <f aca="false">E1320-D1320</f>
        <v>0</v>
      </c>
      <c r="G1320" s="8" t="n">
        <f aca="false">0.54*F1320</f>
        <v>0</v>
      </c>
      <c r="H1320" s="8" t="n">
        <f aca="false">(0.54*12)*C1320</f>
        <v>25.92</v>
      </c>
      <c r="I1320" s="8" t="n">
        <f aca="false">G1320-H1320</f>
        <v>-25.92</v>
      </c>
      <c r="J1320" s="8" t="n">
        <f aca="false">I1320/C1320</f>
        <v>-6.48</v>
      </c>
      <c r="K1320" s="8" t="n">
        <v>0</v>
      </c>
      <c r="L1320" s="8" t="n">
        <v>44.73</v>
      </c>
      <c r="M1320" s="8" t="n">
        <f aca="false">ROUND(J1320+K1320-L1320,2)</f>
        <v>-51.21</v>
      </c>
      <c r="N1320" s="8" t="n">
        <v>0</v>
      </c>
    </row>
    <row r="1321" customFormat="false" ht="13.5" hidden="false" customHeight="false" outlineLevel="0" collapsed="false">
      <c r="A1321" s="5" t="n">
        <v>220233246</v>
      </c>
      <c r="B1321" s="9" t="s">
        <v>347</v>
      </c>
      <c r="C1321" s="5" t="n">
        <v>4</v>
      </c>
      <c r="D1321" s="6" t="n">
        <v>30</v>
      </c>
      <c r="E1321" s="6" t="n">
        <v>30</v>
      </c>
      <c r="F1321" s="8" t="n">
        <f aca="false">E1321-D1321</f>
        <v>0</v>
      </c>
      <c r="G1321" s="8" t="n">
        <f aca="false">0.54*F1321</f>
        <v>0</v>
      </c>
      <c r="H1321" s="8" t="n">
        <f aca="false">(0.54*12)*C1321</f>
        <v>25.92</v>
      </c>
      <c r="I1321" s="8" t="n">
        <f aca="false">G1321-H1321</f>
        <v>-25.92</v>
      </c>
      <c r="J1321" s="8" t="n">
        <f aca="false">I1321/C1321</f>
        <v>-6.48</v>
      </c>
      <c r="K1321" s="8" t="n">
        <v>0</v>
      </c>
      <c r="L1321" s="8" t="n">
        <v>44.73</v>
      </c>
      <c r="M1321" s="8" t="n">
        <f aca="false">ROUND(J1321+K1321-L1321,2)</f>
        <v>-51.21</v>
      </c>
      <c r="N1321" s="8" t="n">
        <v>0</v>
      </c>
    </row>
    <row r="1322" customFormat="false" ht="13.5" hidden="false" customHeight="false" outlineLevel="0" collapsed="false">
      <c r="A1322" s="5" t="n">
        <v>220233153</v>
      </c>
      <c r="B1322" s="9" t="s">
        <v>348</v>
      </c>
      <c r="C1322" s="5" t="n">
        <v>4</v>
      </c>
      <c r="D1322" s="6" t="n">
        <v>21</v>
      </c>
      <c r="E1322" s="6" t="n">
        <v>23</v>
      </c>
      <c r="F1322" s="8" t="n">
        <f aca="false">E1322-D1322</f>
        <v>2</v>
      </c>
      <c r="G1322" s="8" t="n">
        <f aca="false">0.54*F1322</f>
        <v>1.08</v>
      </c>
      <c r="H1322" s="8" t="n">
        <f aca="false">(0.54*12)*C1322</f>
        <v>25.92</v>
      </c>
      <c r="I1322" s="8" t="n">
        <f aca="false">G1322-H1322</f>
        <v>-24.84</v>
      </c>
      <c r="J1322" s="8" t="n">
        <f aca="false">I1322/C1322</f>
        <v>-6.21</v>
      </c>
      <c r="K1322" s="8" t="n">
        <v>0</v>
      </c>
      <c r="L1322" s="8" t="n">
        <v>45.94</v>
      </c>
      <c r="M1322" s="8" t="n">
        <f aca="false">ROUND(J1322+K1322-L1322,2)</f>
        <v>-52.15</v>
      </c>
      <c r="N1322" s="8" t="n">
        <v>0</v>
      </c>
    </row>
    <row r="1323" customFormat="false" ht="13.5" hidden="false" customHeight="false" outlineLevel="0" collapsed="false">
      <c r="A1323" s="5" t="n">
        <v>220233162</v>
      </c>
      <c r="B1323" s="9" t="s">
        <v>348</v>
      </c>
      <c r="C1323" s="5" t="n">
        <v>4</v>
      </c>
      <c r="D1323" s="6" t="n">
        <v>21</v>
      </c>
      <c r="E1323" s="6" t="n">
        <v>23</v>
      </c>
      <c r="F1323" s="8" t="n">
        <f aca="false">E1323-D1323</f>
        <v>2</v>
      </c>
      <c r="G1323" s="8" t="n">
        <f aca="false">0.54*F1323</f>
        <v>1.08</v>
      </c>
      <c r="H1323" s="8" t="n">
        <f aca="false">(0.54*12)*C1323</f>
        <v>25.92</v>
      </c>
      <c r="I1323" s="8" t="n">
        <f aca="false">G1323-H1323</f>
        <v>-24.84</v>
      </c>
      <c r="J1323" s="8" t="n">
        <f aca="false">I1323/C1323</f>
        <v>-6.21</v>
      </c>
      <c r="K1323" s="8" t="n">
        <v>0</v>
      </c>
      <c r="L1323" s="8" t="n">
        <v>45.94</v>
      </c>
      <c r="M1323" s="8" t="n">
        <f aca="false">ROUND(J1323+K1323-L1323,2)</f>
        <v>-52.15</v>
      </c>
      <c r="N1323" s="8" t="n">
        <v>0</v>
      </c>
    </row>
    <row r="1324" customFormat="false" ht="13.5" hidden="false" customHeight="false" outlineLevel="0" collapsed="false">
      <c r="A1324" s="5" t="n">
        <v>220233214</v>
      </c>
      <c r="B1324" s="9" t="s">
        <v>348</v>
      </c>
      <c r="C1324" s="5" t="n">
        <v>4</v>
      </c>
      <c r="D1324" s="6" t="n">
        <v>21</v>
      </c>
      <c r="E1324" s="6" t="n">
        <v>23</v>
      </c>
      <c r="F1324" s="8" t="n">
        <f aca="false">E1324-D1324</f>
        <v>2</v>
      </c>
      <c r="G1324" s="8" t="n">
        <f aca="false">0.54*F1324</f>
        <v>1.08</v>
      </c>
      <c r="H1324" s="8" t="n">
        <f aca="false">(0.54*12)*C1324</f>
        <v>25.92</v>
      </c>
      <c r="I1324" s="8" t="n">
        <f aca="false">G1324-H1324</f>
        <v>-24.84</v>
      </c>
      <c r="J1324" s="8" t="n">
        <f aca="false">I1324/C1324</f>
        <v>-6.21</v>
      </c>
      <c r="K1324" s="8" t="n">
        <v>0</v>
      </c>
      <c r="L1324" s="8" t="n">
        <v>45.94</v>
      </c>
      <c r="M1324" s="8" t="n">
        <f aca="false">ROUND(J1324+K1324-L1324,2)</f>
        <v>-52.15</v>
      </c>
      <c r="N1324" s="8" t="n">
        <v>0</v>
      </c>
    </row>
    <row r="1325" customFormat="false" ht="13.5" hidden="false" customHeight="false" outlineLevel="0" collapsed="false">
      <c r="A1325" s="5" t="n">
        <v>220233231</v>
      </c>
      <c r="B1325" s="9" t="s">
        <v>348</v>
      </c>
      <c r="C1325" s="5" t="n">
        <v>4</v>
      </c>
      <c r="D1325" s="6" t="n">
        <v>21</v>
      </c>
      <c r="E1325" s="6" t="n">
        <v>23</v>
      </c>
      <c r="F1325" s="8" t="n">
        <f aca="false">E1325-D1325</f>
        <v>2</v>
      </c>
      <c r="G1325" s="8" t="n">
        <f aca="false">0.54*F1325</f>
        <v>1.08</v>
      </c>
      <c r="H1325" s="8" t="n">
        <f aca="false">(0.54*12)*C1325</f>
        <v>25.92</v>
      </c>
      <c r="I1325" s="8" t="n">
        <f aca="false">G1325-H1325</f>
        <v>-24.84</v>
      </c>
      <c r="J1325" s="8" t="n">
        <f aca="false">I1325/C1325</f>
        <v>-6.21</v>
      </c>
      <c r="K1325" s="8" t="n">
        <v>0</v>
      </c>
      <c r="L1325" s="8" t="n">
        <v>45.94</v>
      </c>
      <c r="M1325" s="8" t="n">
        <f aca="false">ROUND(J1325+K1325-L1325,2)</f>
        <v>-52.15</v>
      </c>
      <c r="N1325" s="8" t="n">
        <v>0</v>
      </c>
    </row>
    <row r="1326" customFormat="false" ht="13.5" hidden="false" customHeight="false" outlineLevel="0" collapsed="false">
      <c r="A1326" s="5" t="n">
        <v>220233093</v>
      </c>
      <c r="B1326" s="9" t="s">
        <v>349</v>
      </c>
      <c r="C1326" s="5" t="n">
        <v>4</v>
      </c>
      <c r="D1326" s="6" t="n">
        <v>629.6</v>
      </c>
      <c r="E1326" s="6" t="n">
        <v>669</v>
      </c>
      <c r="F1326" s="8" t="n">
        <f aca="false">E1326-D1326</f>
        <v>39.4</v>
      </c>
      <c r="G1326" s="8" t="n">
        <f aca="false">0.54*F1326</f>
        <v>21.276</v>
      </c>
      <c r="H1326" s="8" t="n">
        <f aca="false">(0.54*12)*C1326</f>
        <v>25.92</v>
      </c>
      <c r="I1326" s="8" t="n">
        <f aca="false">G1326-H1326</f>
        <v>-4.64400000000001</v>
      </c>
      <c r="J1326" s="8" t="n">
        <f aca="false">I1326/C1326</f>
        <v>-1.161</v>
      </c>
      <c r="K1326" s="8" t="n">
        <v>0</v>
      </c>
      <c r="L1326" s="8" t="n">
        <v>6.43</v>
      </c>
      <c r="M1326" s="8" t="n">
        <f aca="false">ROUND(J1326+K1326-L1326,2)</f>
        <v>-7.59</v>
      </c>
      <c r="N1326" s="8" t="n">
        <v>0</v>
      </c>
    </row>
    <row r="1327" customFormat="false" ht="13.5" hidden="false" customHeight="false" outlineLevel="0" collapsed="false">
      <c r="A1327" s="5" t="n">
        <v>220233101</v>
      </c>
      <c r="B1327" s="9" t="s">
        <v>349</v>
      </c>
      <c r="C1327" s="5" t="n">
        <v>4</v>
      </c>
      <c r="D1327" s="6" t="n">
        <v>629.6</v>
      </c>
      <c r="E1327" s="6" t="n">
        <v>669</v>
      </c>
      <c r="F1327" s="8" t="n">
        <f aca="false">E1327-D1327</f>
        <v>39.4</v>
      </c>
      <c r="G1327" s="8" t="n">
        <f aca="false">0.54*F1327</f>
        <v>21.276</v>
      </c>
      <c r="H1327" s="8" t="n">
        <f aca="false">(0.54*12)*C1327</f>
        <v>25.92</v>
      </c>
      <c r="I1327" s="8" t="n">
        <f aca="false">G1327-H1327</f>
        <v>-4.64400000000001</v>
      </c>
      <c r="J1327" s="8" t="n">
        <f aca="false">I1327/C1327</f>
        <v>-1.161</v>
      </c>
      <c r="K1327" s="8" t="n">
        <v>0</v>
      </c>
      <c r="L1327" s="8" t="n">
        <v>6.43</v>
      </c>
      <c r="M1327" s="8" t="n">
        <f aca="false">ROUND(J1327+K1327-L1327,2)</f>
        <v>-7.59</v>
      </c>
      <c r="N1327" s="8" t="n">
        <v>0</v>
      </c>
    </row>
    <row r="1328" customFormat="false" ht="13.5" hidden="false" customHeight="false" outlineLevel="0" collapsed="false">
      <c r="A1328" s="5" t="n">
        <v>220233187</v>
      </c>
      <c r="B1328" s="9" t="s">
        <v>349</v>
      </c>
      <c r="C1328" s="5" t="n">
        <v>4</v>
      </c>
      <c r="D1328" s="6" t="n">
        <v>629.6</v>
      </c>
      <c r="E1328" s="6" t="n">
        <v>669</v>
      </c>
      <c r="F1328" s="8" t="n">
        <f aca="false">E1328-D1328</f>
        <v>39.4</v>
      </c>
      <c r="G1328" s="8" t="n">
        <f aca="false">0.54*F1328</f>
        <v>21.276</v>
      </c>
      <c r="H1328" s="8" t="n">
        <f aca="false">(0.54*12)*C1328</f>
        <v>25.92</v>
      </c>
      <c r="I1328" s="8" t="n">
        <f aca="false">G1328-H1328</f>
        <v>-4.64400000000001</v>
      </c>
      <c r="J1328" s="8" t="n">
        <f aca="false">I1328/C1328</f>
        <v>-1.161</v>
      </c>
      <c r="K1328" s="8" t="n">
        <v>0</v>
      </c>
      <c r="L1328" s="8" t="n">
        <v>6.43</v>
      </c>
      <c r="M1328" s="8" t="n">
        <f aca="false">ROUND(J1328+K1328-L1328,2)</f>
        <v>-7.59</v>
      </c>
      <c r="N1328" s="8" t="n">
        <v>0</v>
      </c>
    </row>
    <row r="1329" customFormat="false" ht="13.5" hidden="false" customHeight="false" outlineLevel="0" collapsed="false">
      <c r="A1329" s="5" t="n">
        <v>220233218</v>
      </c>
      <c r="B1329" s="9" t="s">
        <v>349</v>
      </c>
      <c r="C1329" s="5" t="n">
        <v>4</v>
      </c>
      <c r="D1329" s="6" t="n">
        <v>629.6</v>
      </c>
      <c r="E1329" s="6" t="n">
        <v>669</v>
      </c>
      <c r="F1329" s="8" t="n">
        <f aca="false">E1329-D1329</f>
        <v>39.4</v>
      </c>
      <c r="G1329" s="8" t="n">
        <f aca="false">0.54*F1329</f>
        <v>21.276</v>
      </c>
      <c r="H1329" s="8" t="n">
        <f aca="false">(0.54*12)*C1329</f>
        <v>25.92</v>
      </c>
      <c r="I1329" s="8" t="n">
        <f aca="false">G1329-H1329</f>
        <v>-4.64400000000001</v>
      </c>
      <c r="J1329" s="8" t="n">
        <f aca="false">I1329/C1329</f>
        <v>-1.161</v>
      </c>
      <c r="K1329" s="8" t="n">
        <v>0</v>
      </c>
      <c r="L1329" s="8" t="n">
        <v>6.43</v>
      </c>
      <c r="M1329" s="8" t="n">
        <f aca="false">ROUND(J1329+K1329-L1329,2)</f>
        <v>-7.59</v>
      </c>
      <c r="N1329" s="8" t="n">
        <v>0</v>
      </c>
    </row>
    <row r="1330" customFormat="false" ht="13.5" hidden="false" customHeight="false" outlineLevel="0" collapsed="false">
      <c r="A1330" s="5" t="n">
        <v>220233200</v>
      </c>
      <c r="B1330" s="9" t="s">
        <v>350</v>
      </c>
      <c r="C1330" s="5" t="n">
        <v>4</v>
      </c>
      <c r="D1330" s="6" t="n">
        <v>223</v>
      </c>
      <c r="E1330" s="6" t="n">
        <v>243</v>
      </c>
      <c r="F1330" s="8" t="n">
        <f aca="false">E1330-D1330</f>
        <v>20</v>
      </c>
      <c r="G1330" s="8" t="n">
        <f aca="false">0.54*F1330</f>
        <v>10.8</v>
      </c>
      <c r="H1330" s="8" t="n">
        <f aca="false">(0.54*12)*C1330</f>
        <v>25.92</v>
      </c>
      <c r="I1330" s="8" t="n">
        <f aca="false">G1330-H1330</f>
        <v>-15.12</v>
      </c>
      <c r="J1330" s="8" t="n">
        <f aca="false">I1330/C1330</f>
        <v>-3.78</v>
      </c>
      <c r="K1330" s="8" t="n">
        <v>0</v>
      </c>
      <c r="L1330" s="8" t="n">
        <v>18.93</v>
      </c>
      <c r="M1330" s="8" t="n">
        <f aca="false">ROUND(J1330+K1330-L1330,2)</f>
        <v>-22.71</v>
      </c>
      <c r="N1330" s="8" t="n">
        <v>0</v>
      </c>
    </row>
    <row r="1331" customFormat="false" ht="13.5" hidden="false" customHeight="false" outlineLevel="0" collapsed="false">
      <c r="A1331" s="5" t="n">
        <v>220233201</v>
      </c>
      <c r="B1331" s="9" t="s">
        <v>350</v>
      </c>
      <c r="C1331" s="5" t="n">
        <v>4</v>
      </c>
      <c r="D1331" s="6" t="n">
        <v>223</v>
      </c>
      <c r="E1331" s="6" t="n">
        <v>243</v>
      </c>
      <c r="F1331" s="8" t="n">
        <f aca="false">E1331-D1331</f>
        <v>20</v>
      </c>
      <c r="G1331" s="8" t="n">
        <f aca="false">0.54*F1331</f>
        <v>10.8</v>
      </c>
      <c r="H1331" s="8" t="n">
        <f aca="false">(0.54*12)*C1331</f>
        <v>25.92</v>
      </c>
      <c r="I1331" s="8" t="n">
        <f aca="false">G1331-H1331</f>
        <v>-15.12</v>
      </c>
      <c r="J1331" s="8" t="n">
        <f aca="false">I1331/C1331</f>
        <v>-3.78</v>
      </c>
      <c r="K1331" s="8" t="n">
        <v>0</v>
      </c>
      <c r="L1331" s="8" t="n">
        <v>18.93</v>
      </c>
      <c r="M1331" s="8" t="n">
        <f aca="false">ROUND(J1331+K1331-L1331,2)</f>
        <v>-22.71</v>
      </c>
      <c r="N1331" s="8" t="n">
        <v>0</v>
      </c>
    </row>
    <row r="1332" customFormat="false" ht="13.5" hidden="false" customHeight="false" outlineLevel="0" collapsed="false">
      <c r="A1332" s="5" t="n">
        <v>220233205</v>
      </c>
      <c r="B1332" s="9" t="s">
        <v>350</v>
      </c>
      <c r="C1332" s="5" t="n">
        <v>4</v>
      </c>
      <c r="D1332" s="6" t="n">
        <v>223</v>
      </c>
      <c r="E1332" s="6" t="n">
        <v>243</v>
      </c>
      <c r="F1332" s="8" t="n">
        <f aca="false">E1332-D1332</f>
        <v>20</v>
      </c>
      <c r="G1332" s="8" t="n">
        <f aca="false">0.54*F1332</f>
        <v>10.8</v>
      </c>
      <c r="H1332" s="8" t="n">
        <f aca="false">(0.54*12)*C1332</f>
        <v>25.92</v>
      </c>
      <c r="I1332" s="8" t="n">
        <f aca="false">G1332-H1332</f>
        <v>-15.12</v>
      </c>
      <c r="J1332" s="8" t="n">
        <f aca="false">I1332/C1332</f>
        <v>-3.78</v>
      </c>
      <c r="K1332" s="8" t="n">
        <v>0</v>
      </c>
      <c r="L1332" s="8" t="n">
        <v>18.93</v>
      </c>
      <c r="M1332" s="8" t="n">
        <f aca="false">ROUND(J1332+K1332-L1332,2)</f>
        <v>-22.71</v>
      </c>
      <c r="N1332" s="8" t="n">
        <v>0</v>
      </c>
    </row>
    <row r="1333" customFormat="false" ht="13.5" hidden="false" customHeight="false" outlineLevel="0" collapsed="false">
      <c r="A1333" s="5" t="n">
        <v>220233238</v>
      </c>
      <c r="B1333" s="9" t="s">
        <v>350</v>
      </c>
      <c r="C1333" s="5" t="n">
        <v>4</v>
      </c>
      <c r="D1333" s="6" t="n">
        <v>223</v>
      </c>
      <c r="E1333" s="6" t="n">
        <v>243</v>
      </c>
      <c r="F1333" s="8" t="n">
        <f aca="false">E1333-D1333</f>
        <v>20</v>
      </c>
      <c r="G1333" s="8" t="n">
        <f aca="false">0.54*F1333</f>
        <v>10.8</v>
      </c>
      <c r="H1333" s="8" t="n">
        <f aca="false">(0.54*12)*C1333</f>
        <v>25.92</v>
      </c>
      <c r="I1333" s="8" t="n">
        <f aca="false">G1333-H1333</f>
        <v>-15.12</v>
      </c>
      <c r="J1333" s="8" t="n">
        <f aca="false">I1333/C1333</f>
        <v>-3.78</v>
      </c>
      <c r="K1333" s="8" t="n">
        <v>0</v>
      </c>
      <c r="L1333" s="8" t="n">
        <v>18.93</v>
      </c>
      <c r="M1333" s="8" t="n">
        <f aca="false">ROUND(J1333+K1333-L1333,2)</f>
        <v>-22.71</v>
      </c>
      <c r="N1333" s="8" t="n">
        <v>0</v>
      </c>
    </row>
    <row r="1334" customFormat="false" ht="13.5" hidden="false" customHeight="false" outlineLevel="0" collapsed="false">
      <c r="A1334" s="5" t="n">
        <v>220233141</v>
      </c>
      <c r="B1334" s="9" t="s">
        <v>351</v>
      </c>
      <c r="C1334" s="5" t="n">
        <v>3</v>
      </c>
      <c r="D1334" s="6" t="n">
        <v>1626</v>
      </c>
      <c r="E1334" s="6" t="n">
        <v>1666</v>
      </c>
      <c r="F1334" s="8" t="n">
        <f aca="false">E1334-D1334</f>
        <v>40</v>
      </c>
      <c r="G1334" s="8" t="n">
        <f aca="false">0.54*F1334</f>
        <v>21.6</v>
      </c>
      <c r="H1334" s="8" t="n">
        <f aca="false">(0.54*12)*C1334</f>
        <v>19.44</v>
      </c>
      <c r="I1334" s="8" t="n">
        <f aca="false">G1334-H1334</f>
        <v>2.16</v>
      </c>
      <c r="J1334" s="8" t="n">
        <f aca="false">I1334/C1334</f>
        <v>0.72</v>
      </c>
      <c r="K1334" s="8" t="n">
        <v>164.16</v>
      </c>
      <c r="L1334" s="8" t="n">
        <v>0</v>
      </c>
      <c r="M1334" s="8" t="n">
        <f aca="false">ROUND(J1334+K1334-L1334,2)</f>
        <v>164.88</v>
      </c>
      <c r="N1334" s="8" t="n">
        <f aca="false">ROUND(M1334,2)</f>
        <v>164.88</v>
      </c>
    </row>
    <row r="1335" customFormat="false" ht="13.5" hidden="false" customHeight="false" outlineLevel="0" collapsed="false">
      <c r="A1335" s="5" t="n">
        <v>220233149</v>
      </c>
      <c r="B1335" s="9" t="s">
        <v>351</v>
      </c>
      <c r="C1335" s="5" t="n">
        <v>3</v>
      </c>
      <c r="D1335" s="6" t="n">
        <v>1626</v>
      </c>
      <c r="E1335" s="6" t="n">
        <v>1666</v>
      </c>
      <c r="F1335" s="8" t="n">
        <f aca="false">E1335-D1335</f>
        <v>40</v>
      </c>
      <c r="G1335" s="8" t="n">
        <f aca="false">0.54*F1335</f>
        <v>21.6</v>
      </c>
      <c r="H1335" s="8" t="n">
        <f aca="false">(0.54*12)*C1335</f>
        <v>19.44</v>
      </c>
      <c r="I1335" s="8" t="n">
        <f aca="false">G1335-H1335</f>
        <v>2.16</v>
      </c>
      <c r="J1335" s="8" t="n">
        <f aca="false">I1335/C1335</f>
        <v>0.72</v>
      </c>
      <c r="K1335" s="8" t="n">
        <v>0</v>
      </c>
      <c r="L1335" s="8" t="n">
        <v>0</v>
      </c>
      <c r="M1335" s="8" t="n">
        <f aca="false">ROUND(J1335+K1335-L1335,2)</f>
        <v>0.72</v>
      </c>
      <c r="N1335" s="8" t="n">
        <f aca="false">ROUND(M1335,2)</f>
        <v>0.72</v>
      </c>
    </row>
    <row r="1336" customFormat="false" ht="13.5" hidden="false" customHeight="false" outlineLevel="0" collapsed="false">
      <c r="A1336" s="5" t="n">
        <v>220233224</v>
      </c>
      <c r="B1336" s="9" t="s">
        <v>351</v>
      </c>
      <c r="C1336" s="5" t="n">
        <v>3</v>
      </c>
      <c r="D1336" s="6" t="n">
        <v>1626</v>
      </c>
      <c r="E1336" s="6" t="n">
        <v>1666</v>
      </c>
      <c r="F1336" s="8" t="n">
        <f aca="false">E1336-D1336</f>
        <v>40</v>
      </c>
      <c r="G1336" s="8" t="n">
        <f aca="false">0.54*F1336</f>
        <v>21.6</v>
      </c>
      <c r="H1336" s="8" t="n">
        <f aca="false">(0.54*12)*C1336</f>
        <v>19.44</v>
      </c>
      <c r="I1336" s="8" t="n">
        <f aca="false">G1336-H1336</f>
        <v>2.16</v>
      </c>
      <c r="J1336" s="8" t="n">
        <f aca="false">I1336/C1336</f>
        <v>0.72</v>
      </c>
      <c r="K1336" s="8" t="n">
        <v>217.69</v>
      </c>
      <c r="L1336" s="8" t="n">
        <v>0</v>
      </c>
      <c r="M1336" s="8" t="n">
        <f aca="false">ROUND(J1336+K1336-L1336,2)</f>
        <v>218.41</v>
      </c>
      <c r="N1336" s="8" t="n">
        <f aca="false">ROUND(M1336,2)</f>
        <v>218.41</v>
      </c>
    </row>
    <row r="1337" customFormat="false" ht="13.5" hidden="false" customHeight="false" outlineLevel="0" collapsed="false">
      <c r="A1337" s="5" t="n">
        <v>220233186</v>
      </c>
      <c r="B1337" s="9" t="s">
        <v>352</v>
      </c>
      <c r="C1337" s="5" t="n">
        <v>4</v>
      </c>
      <c r="D1337" s="6" t="n">
        <v>520.4</v>
      </c>
      <c r="E1337" s="6" t="n">
        <v>528</v>
      </c>
      <c r="F1337" s="8" t="n">
        <f aca="false">E1337-D1337</f>
        <v>7.60000000000002</v>
      </c>
      <c r="G1337" s="8" t="n">
        <f aca="false">0.54*F1337</f>
        <v>4.10400000000001</v>
      </c>
      <c r="H1337" s="8" t="n">
        <f aca="false">(0.54*12)*C1337</f>
        <v>25.92</v>
      </c>
      <c r="I1337" s="8" t="n">
        <f aca="false">G1337-H1337</f>
        <v>-21.816</v>
      </c>
      <c r="J1337" s="8" t="n">
        <f aca="false">I1337/C1337</f>
        <v>-5.454</v>
      </c>
      <c r="K1337" s="8" t="n">
        <v>0</v>
      </c>
      <c r="L1337" s="8" t="n">
        <v>6.45</v>
      </c>
      <c r="M1337" s="8" t="n">
        <f aca="false">ROUND(J1337+K1337-L1337,2)</f>
        <v>-11.9</v>
      </c>
      <c r="N1337" s="8" t="n">
        <v>0</v>
      </c>
    </row>
    <row r="1338" customFormat="false" ht="13.5" hidden="false" customHeight="false" outlineLevel="0" collapsed="false">
      <c r="A1338" s="5" t="n">
        <v>220233195</v>
      </c>
      <c r="B1338" s="9" t="s">
        <v>352</v>
      </c>
      <c r="C1338" s="5" t="n">
        <v>4</v>
      </c>
      <c r="D1338" s="6" t="n">
        <v>520.4</v>
      </c>
      <c r="E1338" s="6" t="n">
        <v>528</v>
      </c>
      <c r="F1338" s="8" t="n">
        <f aca="false">E1338-D1338</f>
        <v>7.60000000000002</v>
      </c>
      <c r="G1338" s="8" t="n">
        <f aca="false">0.54*F1338</f>
        <v>4.10400000000001</v>
      </c>
      <c r="H1338" s="8" t="n">
        <f aca="false">(0.54*12)*C1338</f>
        <v>25.92</v>
      </c>
      <c r="I1338" s="8" t="n">
        <f aca="false">G1338-H1338</f>
        <v>-21.816</v>
      </c>
      <c r="J1338" s="8" t="n">
        <f aca="false">I1338/C1338</f>
        <v>-5.454</v>
      </c>
      <c r="K1338" s="8" t="n">
        <v>0</v>
      </c>
      <c r="L1338" s="8" t="n">
        <v>6.45</v>
      </c>
      <c r="M1338" s="8" t="n">
        <f aca="false">ROUND(J1338+K1338-L1338,2)</f>
        <v>-11.9</v>
      </c>
      <c r="N1338" s="8" t="n">
        <v>0</v>
      </c>
    </row>
    <row r="1339" customFormat="false" ht="13.5" hidden="false" customHeight="false" outlineLevel="0" collapsed="false">
      <c r="A1339" s="5" t="n">
        <v>220233196</v>
      </c>
      <c r="B1339" s="9" t="s">
        <v>352</v>
      </c>
      <c r="C1339" s="5" t="n">
        <v>4</v>
      </c>
      <c r="D1339" s="6" t="n">
        <v>520.4</v>
      </c>
      <c r="E1339" s="6" t="n">
        <v>528</v>
      </c>
      <c r="F1339" s="8" t="n">
        <f aca="false">E1339-D1339</f>
        <v>7.60000000000002</v>
      </c>
      <c r="G1339" s="8" t="n">
        <f aca="false">0.54*F1339</f>
        <v>4.10400000000001</v>
      </c>
      <c r="H1339" s="8" t="n">
        <f aca="false">(0.54*12)*C1339</f>
        <v>25.92</v>
      </c>
      <c r="I1339" s="8" t="n">
        <f aca="false">G1339-H1339</f>
        <v>-21.816</v>
      </c>
      <c r="J1339" s="8" t="n">
        <f aca="false">I1339/C1339</f>
        <v>-5.454</v>
      </c>
      <c r="K1339" s="8" t="n">
        <v>0</v>
      </c>
      <c r="L1339" s="8" t="n">
        <v>0</v>
      </c>
      <c r="M1339" s="8" t="n">
        <f aca="false">ROUND(J1339+K1339-L1339,2)</f>
        <v>-5.45</v>
      </c>
      <c r="N1339" s="8" t="n">
        <v>0</v>
      </c>
    </row>
    <row r="1340" customFormat="false" ht="13.5" hidden="false" customHeight="false" outlineLevel="0" collapsed="false">
      <c r="A1340" s="5" t="n">
        <v>220233226</v>
      </c>
      <c r="B1340" s="9" t="s">
        <v>352</v>
      </c>
      <c r="C1340" s="5" t="n">
        <v>4</v>
      </c>
      <c r="D1340" s="6" t="n">
        <v>520.4</v>
      </c>
      <c r="E1340" s="6" t="n">
        <v>528</v>
      </c>
      <c r="F1340" s="8" t="n">
        <f aca="false">E1340-D1340</f>
        <v>7.60000000000002</v>
      </c>
      <c r="G1340" s="8" t="n">
        <f aca="false">0.54*F1340</f>
        <v>4.10400000000001</v>
      </c>
      <c r="H1340" s="8" t="n">
        <f aca="false">(0.54*12)*C1340</f>
        <v>25.92</v>
      </c>
      <c r="I1340" s="8" t="n">
        <f aca="false">G1340-H1340</f>
        <v>-21.816</v>
      </c>
      <c r="J1340" s="8" t="n">
        <f aca="false">I1340/C1340</f>
        <v>-5.454</v>
      </c>
      <c r="K1340" s="8" t="n">
        <v>0</v>
      </c>
      <c r="L1340" s="8" t="n">
        <v>6.45</v>
      </c>
      <c r="M1340" s="8" t="n">
        <f aca="false">ROUND(J1340+K1340-L1340,2)</f>
        <v>-11.9</v>
      </c>
      <c r="N1340" s="8" t="n">
        <v>0</v>
      </c>
    </row>
    <row r="1341" customFormat="false" ht="13.5" hidden="false" customHeight="false" outlineLevel="0" collapsed="false">
      <c r="A1341" s="5" t="n">
        <v>220233125</v>
      </c>
      <c r="B1341" s="9" t="s">
        <v>353</v>
      </c>
      <c r="C1341" s="5" t="n">
        <v>4</v>
      </c>
      <c r="D1341" s="6" t="n">
        <v>964</v>
      </c>
      <c r="E1341" s="6" t="n">
        <v>976</v>
      </c>
      <c r="F1341" s="8" t="n">
        <f aca="false">E1341-D1341</f>
        <v>12</v>
      </c>
      <c r="G1341" s="8" t="n">
        <f aca="false">0.54*F1341</f>
        <v>6.48</v>
      </c>
      <c r="H1341" s="8" t="n">
        <f aca="false">(0.54*12)*C1341</f>
        <v>25.92</v>
      </c>
      <c r="I1341" s="8" t="n">
        <f aca="false">G1341-H1341</f>
        <v>-19.44</v>
      </c>
      <c r="J1341" s="8" t="n">
        <f aca="false">I1341/C1341</f>
        <v>-4.86</v>
      </c>
      <c r="K1341" s="8" t="n">
        <v>0</v>
      </c>
      <c r="L1341" s="8" t="n">
        <v>3.71</v>
      </c>
      <c r="M1341" s="8" t="n">
        <f aca="false">ROUND(J1341+K1341-L1341,2)</f>
        <v>-8.57</v>
      </c>
      <c r="N1341" s="8" t="n">
        <v>0</v>
      </c>
    </row>
    <row r="1342" customFormat="false" ht="13.5" hidden="false" customHeight="false" outlineLevel="0" collapsed="false">
      <c r="A1342" s="5" t="n">
        <v>220233166</v>
      </c>
      <c r="B1342" s="9" t="s">
        <v>353</v>
      </c>
      <c r="C1342" s="5" t="n">
        <v>4</v>
      </c>
      <c r="D1342" s="6" t="n">
        <v>964</v>
      </c>
      <c r="E1342" s="6" t="n">
        <v>976</v>
      </c>
      <c r="F1342" s="8" t="n">
        <f aca="false">E1342-D1342</f>
        <v>12</v>
      </c>
      <c r="G1342" s="8" t="n">
        <f aca="false">0.54*F1342</f>
        <v>6.48</v>
      </c>
      <c r="H1342" s="8" t="n">
        <f aca="false">(0.54*12)*C1342</f>
        <v>25.92</v>
      </c>
      <c r="I1342" s="8" t="n">
        <f aca="false">G1342-H1342</f>
        <v>-19.44</v>
      </c>
      <c r="J1342" s="8" t="n">
        <f aca="false">I1342/C1342</f>
        <v>-4.86</v>
      </c>
      <c r="K1342" s="8" t="n">
        <v>0</v>
      </c>
      <c r="L1342" s="8" t="n">
        <v>0</v>
      </c>
      <c r="M1342" s="8" t="n">
        <f aca="false">ROUND(J1342+K1342-L1342,2)</f>
        <v>-4.86</v>
      </c>
      <c r="N1342" s="8" t="n">
        <v>0</v>
      </c>
    </row>
    <row r="1343" customFormat="false" ht="13.5" hidden="false" customHeight="false" outlineLevel="0" collapsed="false">
      <c r="A1343" s="5" t="n">
        <v>220233181</v>
      </c>
      <c r="B1343" s="9" t="s">
        <v>353</v>
      </c>
      <c r="C1343" s="5" t="n">
        <v>4</v>
      </c>
      <c r="D1343" s="6" t="n">
        <v>964</v>
      </c>
      <c r="E1343" s="6" t="n">
        <v>976</v>
      </c>
      <c r="F1343" s="8" t="n">
        <f aca="false">E1343-D1343</f>
        <v>12</v>
      </c>
      <c r="G1343" s="8" t="n">
        <f aca="false">0.54*F1343</f>
        <v>6.48</v>
      </c>
      <c r="H1343" s="8" t="n">
        <f aca="false">(0.54*12)*C1343</f>
        <v>25.92</v>
      </c>
      <c r="I1343" s="8" t="n">
        <f aca="false">G1343-H1343</f>
        <v>-19.44</v>
      </c>
      <c r="J1343" s="8" t="n">
        <f aca="false">I1343/C1343</f>
        <v>-4.86</v>
      </c>
      <c r="K1343" s="8" t="n">
        <v>0</v>
      </c>
      <c r="L1343" s="8" t="n">
        <v>3.71</v>
      </c>
      <c r="M1343" s="8" t="n">
        <f aca="false">ROUND(J1343+K1343-L1343,2)</f>
        <v>-8.57</v>
      </c>
      <c r="N1343" s="8" t="n">
        <v>0</v>
      </c>
    </row>
    <row r="1344" customFormat="false" ht="13.5" hidden="false" customHeight="false" outlineLevel="0" collapsed="false">
      <c r="A1344" s="5" t="n">
        <v>220233247</v>
      </c>
      <c r="B1344" s="9" t="s">
        <v>353</v>
      </c>
      <c r="C1344" s="5" t="n">
        <v>4</v>
      </c>
      <c r="D1344" s="6" t="n">
        <v>964</v>
      </c>
      <c r="E1344" s="6" t="n">
        <v>976</v>
      </c>
      <c r="F1344" s="8" t="n">
        <f aca="false">E1344-D1344</f>
        <v>12</v>
      </c>
      <c r="G1344" s="8" t="n">
        <f aca="false">0.54*F1344</f>
        <v>6.48</v>
      </c>
      <c r="H1344" s="8" t="n">
        <f aca="false">(0.54*12)*C1344</f>
        <v>25.92</v>
      </c>
      <c r="I1344" s="8" t="n">
        <f aca="false">G1344-H1344</f>
        <v>-19.44</v>
      </c>
      <c r="J1344" s="8" t="n">
        <f aca="false">I1344/C1344</f>
        <v>-4.86</v>
      </c>
      <c r="K1344" s="8" t="n">
        <v>0</v>
      </c>
      <c r="L1344" s="8" t="n">
        <v>3.71</v>
      </c>
      <c r="M1344" s="8" t="n">
        <f aca="false">ROUND(J1344+K1344-L1344,2)</f>
        <v>-8.57</v>
      </c>
      <c r="N1344" s="8" t="n">
        <v>0</v>
      </c>
    </row>
    <row r="1345" customFormat="false" ht="13.5" hidden="false" customHeight="false" outlineLevel="0" collapsed="false">
      <c r="A1345" s="5" t="n">
        <v>220233102</v>
      </c>
      <c r="B1345" s="9" t="s">
        <v>354</v>
      </c>
      <c r="C1345" s="5" t="n">
        <v>4</v>
      </c>
      <c r="D1345" s="6" t="n">
        <v>148</v>
      </c>
      <c r="E1345" s="6" t="n">
        <v>151</v>
      </c>
      <c r="F1345" s="8" t="n">
        <f aca="false">E1345-D1345</f>
        <v>3</v>
      </c>
      <c r="G1345" s="8" t="n">
        <f aca="false">0.54*F1345</f>
        <v>1.62</v>
      </c>
      <c r="H1345" s="8" t="n">
        <f aca="false">(0.54*12)*C1345</f>
        <v>25.92</v>
      </c>
      <c r="I1345" s="8" t="n">
        <f aca="false">G1345-H1345</f>
        <v>-24.3</v>
      </c>
      <c r="J1345" s="8" t="n">
        <f aca="false">I1345/C1345</f>
        <v>-6.075</v>
      </c>
      <c r="K1345" s="8" t="n">
        <v>0</v>
      </c>
      <c r="L1345" s="8" t="n">
        <v>28.71</v>
      </c>
      <c r="M1345" s="8" t="n">
        <f aca="false">ROUND(J1345+K1345-L1345,2)</f>
        <v>-34.79</v>
      </c>
      <c r="N1345" s="8" t="n">
        <v>0</v>
      </c>
    </row>
    <row r="1346" customFormat="false" ht="13.5" hidden="false" customHeight="false" outlineLevel="0" collapsed="false">
      <c r="A1346" s="5" t="n">
        <v>220233107</v>
      </c>
      <c r="B1346" s="9" t="s">
        <v>354</v>
      </c>
      <c r="C1346" s="5" t="n">
        <v>4</v>
      </c>
      <c r="D1346" s="6" t="n">
        <v>148</v>
      </c>
      <c r="E1346" s="6" t="n">
        <v>151</v>
      </c>
      <c r="F1346" s="8" t="n">
        <f aca="false">E1346-D1346</f>
        <v>3</v>
      </c>
      <c r="G1346" s="8" t="n">
        <f aca="false">0.54*F1346</f>
        <v>1.62</v>
      </c>
      <c r="H1346" s="8" t="n">
        <f aca="false">(0.54*12)*C1346</f>
        <v>25.92</v>
      </c>
      <c r="I1346" s="8" t="n">
        <f aca="false">G1346-H1346</f>
        <v>-24.3</v>
      </c>
      <c r="J1346" s="8" t="n">
        <f aca="false">I1346/C1346</f>
        <v>-6.075</v>
      </c>
      <c r="K1346" s="8" t="n">
        <v>0</v>
      </c>
      <c r="L1346" s="8" t="n">
        <v>28.71</v>
      </c>
      <c r="M1346" s="8" t="n">
        <f aca="false">ROUND(J1346+K1346-L1346,2)</f>
        <v>-34.79</v>
      </c>
      <c r="N1346" s="8" t="n">
        <v>0</v>
      </c>
    </row>
    <row r="1347" customFormat="false" ht="13.5" hidden="false" customHeight="false" outlineLevel="0" collapsed="false">
      <c r="A1347" s="5" t="n">
        <v>220233132</v>
      </c>
      <c r="B1347" s="9" t="s">
        <v>354</v>
      </c>
      <c r="C1347" s="5" t="n">
        <v>4</v>
      </c>
      <c r="D1347" s="6" t="n">
        <v>148</v>
      </c>
      <c r="E1347" s="6" t="n">
        <v>151</v>
      </c>
      <c r="F1347" s="8" t="n">
        <f aca="false">E1347-D1347</f>
        <v>3</v>
      </c>
      <c r="G1347" s="8" t="n">
        <f aca="false">0.54*F1347</f>
        <v>1.62</v>
      </c>
      <c r="H1347" s="8" t="n">
        <f aca="false">(0.54*12)*C1347</f>
        <v>25.92</v>
      </c>
      <c r="I1347" s="8" t="n">
        <f aca="false">G1347-H1347</f>
        <v>-24.3</v>
      </c>
      <c r="J1347" s="8" t="n">
        <f aca="false">I1347/C1347</f>
        <v>-6.075</v>
      </c>
      <c r="K1347" s="8" t="n">
        <v>0</v>
      </c>
      <c r="L1347" s="8" t="n">
        <v>28.71</v>
      </c>
      <c r="M1347" s="8" t="n">
        <f aca="false">ROUND(J1347+K1347-L1347,2)</f>
        <v>-34.79</v>
      </c>
      <c r="N1347" s="8" t="n">
        <v>0</v>
      </c>
    </row>
    <row r="1348" customFormat="false" ht="13.5" hidden="false" customHeight="false" outlineLevel="0" collapsed="false">
      <c r="A1348" s="5" t="n">
        <v>220233156</v>
      </c>
      <c r="B1348" s="9" t="s">
        <v>354</v>
      </c>
      <c r="C1348" s="5" t="n">
        <v>4</v>
      </c>
      <c r="D1348" s="6" t="n">
        <v>148</v>
      </c>
      <c r="E1348" s="6" t="n">
        <v>151</v>
      </c>
      <c r="F1348" s="8" t="n">
        <f aca="false">E1348-D1348</f>
        <v>3</v>
      </c>
      <c r="G1348" s="8" t="n">
        <f aca="false">0.54*F1348</f>
        <v>1.62</v>
      </c>
      <c r="H1348" s="8" t="n">
        <f aca="false">(0.54*12)*C1348</f>
        <v>25.92</v>
      </c>
      <c r="I1348" s="8" t="n">
        <f aca="false">G1348-H1348</f>
        <v>-24.3</v>
      </c>
      <c r="J1348" s="8" t="n">
        <f aca="false">I1348/C1348</f>
        <v>-6.075</v>
      </c>
      <c r="K1348" s="8" t="n">
        <v>0</v>
      </c>
      <c r="L1348" s="8" t="n">
        <v>28.71</v>
      </c>
      <c r="M1348" s="8" t="n">
        <f aca="false">ROUND(J1348+K1348-L1348,2)</f>
        <v>-34.79</v>
      </c>
      <c r="N1348" s="8" t="n">
        <v>0</v>
      </c>
    </row>
    <row r="1349" customFormat="false" ht="13.5" hidden="false" customHeight="false" outlineLevel="0" collapsed="false">
      <c r="A1349" s="5" t="n">
        <v>220233185</v>
      </c>
      <c r="B1349" s="9" t="s">
        <v>355</v>
      </c>
      <c r="C1349" s="5" t="n">
        <v>4</v>
      </c>
      <c r="D1349" s="6" t="n">
        <v>177</v>
      </c>
      <c r="E1349" s="6" t="n">
        <v>182</v>
      </c>
      <c r="F1349" s="8" t="n">
        <f aca="false">E1349-D1349</f>
        <v>5</v>
      </c>
      <c r="G1349" s="8" t="n">
        <f aca="false">0.54*F1349</f>
        <v>2.7</v>
      </c>
      <c r="H1349" s="8" t="n">
        <f aca="false">(0.54*12)*C1349</f>
        <v>25.92</v>
      </c>
      <c r="I1349" s="8" t="n">
        <f aca="false">G1349-H1349</f>
        <v>-23.22</v>
      </c>
      <c r="J1349" s="8" t="n">
        <f aca="false">I1349/C1349</f>
        <v>-5.805</v>
      </c>
      <c r="K1349" s="8" t="n">
        <v>0</v>
      </c>
      <c r="L1349" s="8" t="n">
        <v>24.87</v>
      </c>
      <c r="M1349" s="8" t="n">
        <f aca="false">ROUND(J1349+K1349-L1349,2)</f>
        <v>-30.68</v>
      </c>
      <c r="N1349" s="8" t="n">
        <v>0</v>
      </c>
    </row>
    <row r="1350" customFormat="false" ht="13.5" hidden="false" customHeight="false" outlineLevel="0" collapsed="false">
      <c r="A1350" s="5" t="n">
        <v>220233193</v>
      </c>
      <c r="B1350" s="9" t="s">
        <v>355</v>
      </c>
      <c r="C1350" s="5" t="n">
        <v>4</v>
      </c>
      <c r="D1350" s="6" t="n">
        <v>177</v>
      </c>
      <c r="E1350" s="6" t="n">
        <v>182</v>
      </c>
      <c r="F1350" s="8" t="n">
        <f aca="false">E1350-D1350</f>
        <v>5</v>
      </c>
      <c r="G1350" s="8" t="n">
        <f aca="false">0.54*F1350</f>
        <v>2.7</v>
      </c>
      <c r="H1350" s="8" t="n">
        <f aca="false">(0.54*12)*C1350</f>
        <v>25.92</v>
      </c>
      <c r="I1350" s="8" t="n">
        <f aca="false">G1350-H1350</f>
        <v>-23.22</v>
      </c>
      <c r="J1350" s="8" t="n">
        <f aca="false">I1350/C1350</f>
        <v>-5.805</v>
      </c>
      <c r="K1350" s="8" t="n">
        <v>0</v>
      </c>
      <c r="L1350" s="8" t="n">
        <v>24.87</v>
      </c>
      <c r="M1350" s="8" t="n">
        <f aca="false">ROUND(J1350+K1350-L1350,2)</f>
        <v>-30.68</v>
      </c>
      <c r="N1350" s="8" t="n">
        <v>0</v>
      </c>
    </row>
    <row r="1351" customFormat="false" ht="13.5" hidden="false" customHeight="false" outlineLevel="0" collapsed="false">
      <c r="A1351" s="5" t="n">
        <v>220233223</v>
      </c>
      <c r="B1351" s="9" t="s">
        <v>355</v>
      </c>
      <c r="C1351" s="5" t="n">
        <v>4</v>
      </c>
      <c r="D1351" s="6" t="n">
        <v>177</v>
      </c>
      <c r="E1351" s="6" t="n">
        <v>182</v>
      </c>
      <c r="F1351" s="8" t="n">
        <f aca="false">E1351-D1351</f>
        <v>5</v>
      </c>
      <c r="G1351" s="8" t="n">
        <f aca="false">0.54*F1351</f>
        <v>2.7</v>
      </c>
      <c r="H1351" s="8" t="n">
        <f aca="false">(0.54*12)*C1351</f>
        <v>25.92</v>
      </c>
      <c r="I1351" s="8" t="n">
        <f aca="false">G1351-H1351</f>
        <v>-23.22</v>
      </c>
      <c r="J1351" s="8" t="n">
        <f aca="false">I1351/C1351</f>
        <v>-5.805</v>
      </c>
      <c r="K1351" s="8" t="n">
        <v>0</v>
      </c>
      <c r="L1351" s="8" t="n">
        <v>24.87</v>
      </c>
      <c r="M1351" s="8" t="n">
        <f aca="false">ROUND(J1351+K1351-L1351,2)</f>
        <v>-30.68</v>
      </c>
      <c r="N1351" s="8" t="n">
        <v>0</v>
      </c>
    </row>
    <row r="1352" customFormat="false" ht="13.5" hidden="false" customHeight="false" outlineLevel="0" collapsed="false">
      <c r="A1352" s="5" t="n">
        <v>220233244</v>
      </c>
      <c r="B1352" s="9" t="s">
        <v>355</v>
      </c>
      <c r="C1352" s="5" t="n">
        <v>4</v>
      </c>
      <c r="D1352" s="6" t="n">
        <v>177</v>
      </c>
      <c r="E1352" s="6" t="n">
        <v>182</v>
      </c>
      <c r="F1352" s="8" t="n">
        <f aca="false">E1352-D1352</f>
        <v>5</v>
      </c>
      <c r="G1352" s="8" t="n">
        <f aca="false">0.54*F1352</f>
        <v>2.7</v>
      </c>
      <c r="H1352" s="8" t="n">
        <f aca="false">(0.54*12)*C1352</f>
        <v>25.92</v>
      </c>
      <c r="I1352" s="8" t="n">
        <f aca="false">G1352-H1352</f>
        <v>-23.22</v>
      </c>
      <c r="J1352" s="8" t="n">
        <f aca="false">I1352/C1352</f>
        <v>-5.805</v>
      </c>
      <c r="K1352" s="8" t="n">
        <v>0</v>
      </c>
      <c r="L1352" s="8" t="n">
        <v>24.87</v>
      </c>
      <c r="M1352" s="8" t="n">
        <f aca="false">ROUND(J1352+K1352-L1352,2)</f>
        <v>-30.68</v>
      </c>
      <c r="N1352" s="8" t="n">
        <v>0</v>
      </c>
    </row>
    <row r="1353" customFormat="false" ht="13.5" hidden="false" customHeight="false" outlineLevel="0" collapsed="false">
      <c r="A1353" s="5" t="n">
        <v>220233091</v>
      </c>
      <c r="B1353" s="9" t="s">
        <v>356</v>
      </c>
      <c r="C1353" s="5" t="n">
        <v>4</v>
      </c>
      <c r="D1353" s="6" t="n">
        <v>111</v>
      </c>
      <c r="E1353" s="6" t="n">
        <v>111</v>
      </c>
      <c r="F1353" s="8" t="n">
        <f aca="false">E1353-D1353</f>
        <v>0</v>
      </c>
      <c r="G1353" s="8" t="n">
        <f aca="false">0.54*F1353</f>
        <v>0</v>
      </c>
      <c r="H1353" s="8" t="n">
        <f aca="false">(0.54*12)*C1353</f>
        <v>25.92</v>
      </c>
      <c r="I1353" s="8" t="n">
        <f aca="false">G1353-H1353</f>
        <v>-25.92</v>
      </c>
      <c r="J1353" s="8" t="n">
        <f aca="false">I1353/C1353</f>
        <v>-6.48</v>
      </c>
      <c r="K1353" s="8" t="n">
        <v>0</v>
      </c>
      <c r="L1353" s="8" t="n">
        <v>33.77</v>
      </c>
      <c r="M1353" s="8" t="n">
        <f aca="false">ROUND(J1353+K1353-L1353,2)</f>
        <v>-40.25</v>
      </c>
      <c r="N1353" s="8" t="n">
        <v>0</v>
      </c>
    </row>
    <row r="1354" customFormat="false" ht="13.5" hidden="false" customHeight="false" outlineLevel="0" collapsed="false">
      <c r="A1354" s="5" t="n">
        <v>220233135</v>
      </c>
      <c r="B1354" s="9" t="s">
        <v>356</v>
      </c>
      <c r="C1354" s="5" t="n">
        <v>4</v>
      </c>
      <c r="D1354" s="6" t="n">
        <v>111</v>
      </c>
      <c r="E1354" s="6" t="n">
        <v>111</v>
      </c>
      <c r="F1354" s="8" t="n">
        <f aca="false">E1354-D1354</f>
        <v>0</v>
      </c>
      <c r="G1354" s="8" t="n">
        <f aca="false">0.54*F1354</f>
        <v>0</v>
      </c>
      <c r="H1354" s="8" t="n">
        <f aca="false">(0.54*12)*C1354</f>
        <v>25.92</v>
      </c>
      <c r="I1354" s="8" t="n">
        <f aca="false">G1354-H1354</f>
        <v>-25.92</v>
      </c>
      <c r="J1354" s="8" t="n">
        <f aca="false">I1354/C1354</f>
        <v>-6.48</v>
      </c>
      <c r="K1354" s="8" t="n">
        <v>0</v>
      </c>
      <c r="L1354" s="8" t="n">
        <v>33.77</v>
      </c>
      <c r="M1354" s="8" t="n">
        <f aca="false">ROUND(J1354+K1354-L1354,2)</f>
        <v>-40.25</v>
      </c>
      <c r="N1354" s="8" t="n">
        <v>0</v>
      </c>
    </row>
    <row r="1355" customFormat="false" ht="13.5" hidden="false" customHeight="false" outlineLevel="0" collapsed="false">
      <c r="A1355" s="5" t="n">
        <v>220233169</v>
      </c>
      <c r="B1355" s="9" t="s">
        <v>356</v>
      </c>
      <c r="C1355" s="5" t="n">
        <v>4</v>
      </c>
      <c r="D1355" s="6" t="n">
        <v>111</v>
      </c>
      <c r="E1355" s="6" t="n">
        <v>111</v>
      </c>
      <c r="F1355" s="8" t="n">
        <f aca="false">E1355-D1355</f>
        <v>0</v>
      </c>
      <c r="G1355" s="8" t="n">
        <f aca="false">0.54*F1355</f>
        <v>0</v>
      </c>
      <c r="H1355" s="8" t="n">
        <f aca="false">(0.54*12)*C1355</f>
        <v>25.92</v>
      </c>
      <c r="I1355" s="8" t="n">
        <f aca="false">G1355-H1355</f>
        <v>-25.92</v>
      </c>
      <c r="J1355" s="8" t="n">
        <f aca="false">I1355/C1355</f>
        <v>-6.48</v>
      </c>
      <c r="K1355" s="8" t="n">
        <v>0</v>
      </c>
      <c r="L1355" s="8" t="n">
        <v>33.77</v>
      </c>
      <c r="M1355" s="8" t="n">
        <f aca="false">ROUND(J1355+K1355-L1355,2)</f>
        <v>-40.25</v>
      </c>
      <c r="N1355" s="8" t="n">
        <v>0</v>
      </c>
    </row>
    <row r="1356" customFormat="false" ht="13.5" hidden="false" customHeight="false" outlineLevel="0" collapsed="false">
      <c r="A1356" s="5" t="n">
        <v>220233174</v>
      </c>
      <c r="B1356" s="9" t="s">
        <v>356</v>
      </c>
      <c r="C1356" s="5" t="n">
        <v>4</v>
      </c>
      <c r="D1356" s="6" t="n">
        <v>111</v>
      </c>
      <c r="E1356" s="6" t="n">
        <v>111</v>
      </c>
      <c r="F1356" s="8" t="n">
        <f aca="false">E1356-D1356</f>
        <v>0</v>
      </c>
      <c r="G1356" s="8" t="n">
        <f aca="false">0.54*F1356</f>
        <v>0</v>
      </c>
      <c r="H1356" s="8" t="n">
        <f aca="false">(0.54*12)*C1356</f>
        <v>25.92</v>
      </c>
      <c r="I1356" s="8" t="n">
        <f aca="false">G1356-H1356</f>
        <v>-25.92</v>
      </c>
      <c r="J1356" s="8" t="n">
        <f aca="false">I1356/C1356</f>
        <v>-6.48</v>
      </c>
      <c r="K1356" s="8" t="n">
        <v>0</v>
      </c>
      <c r="L1356" s="8" t="n">
        <v>33.77</v>
      </c>
      <c r="M1356" s="8" t="n">
        <f aca="false">ROUND(J1356+K1356-L1356,2)</f>
        <v>-40.25</v>
      </c>
      <c r="N1356" s="8" t="n">
        <v>0</v>
      </c>
    </row>
    <row r="1357" customFormat="false" ht="13.5" hidden="false" customHeight="false" outlineLevel="0" collapsed="false">
      <c r="A1357" s="5" t="n">
        <v>220233103</v>
      </c>
      <c r="B1357" s="9" t="s">
        <v>357</v>
      </c>
      <c r="C1357" s="5" t="n">
        <v>4</v>
      </c>
      <c r="D1357" s="6" t="n">
        <v>430</v>
      </c>
      <c r="E1357" s="6" t="n">
        <v>433</v>
      </c>
      <c r="F1357" s="8" t="n">
        <f aca="false">E1357-D1357</f>
        <v>3</v>
      </c>
      <c r="G1357" s="8" t="n">
        <f aca="false">0.54*F1357</f>
        <v>1.62</v>
      </c>
      <c r="H1357" s="8" t="n">
        <f aca="false">(0.54*12)*C1357</f>
        <v>25.92</v>
      </c>
      <c r="I1357" s="8" t="n">
        <f aca="false">G1357-H1357</f>
        <v>-24.3</v>
      </c>
      <c r="J1357" s="8" t="n">
        <f aca="false">I1357/C1357</f>
        <v>-6.075</v>
      </c>
      <c r="K1357" s="8" t="n">
        <v>0</v>
      </c>
      <c r="L1357" s="8" t="n">
        <v>8.51</v>
      </c>
      <c r="M1357" s="8" t="n">
        <f aca="false">ROUND(J1357+K1357-L1357,2)</f>
        <v>-14.59</v>
      </c>
      <c r="N1357" s="8" t="n">
        <v>0</v>
      </c>
    </row>
    <row r="1358" customFormat="false" ht="13.5" hidden="false" customHeight="false" outlineLevel="0" collapsed="false">
      <c r="A1358" s="5" t="n">
        <v>220233109</v>
      </c>
      <c r="B1358" s="9" t="s">
        <v>357</v>
      </c>
      <c r="C1358" s="5" t="n">
        <v>4</v>
      </c>
      <c r="D1358" s="6" t="n">
        <v>430</v>
      </c>
      <c r="E1358" s="6" t="n">
        <v>433</v>
      </c>
      <c r="F1358" s="8" t="n">
        <f aca="false">E1358-D1358</f>
        <v>3</v>
      </c>
      <c r="G1358" s="8" t="n">
        <f aca="false">0.54*F1358</f>
        <v>1.62</v>
      </c>
      <c r="H1358" s="8" t="n">
        <f aca="false">(0.54*12)*C1358</f>
        <v>25.92</v>
      </c>
      <c r="I1358" s="8" t="n">
        <f aca="false">G1358-H1358</f>
        <v>-24.3</v>
      </c>
      <c r="J1358" s="8" t="n">
        <f aca="false">I1358/C1358</f>
        <v>-6.075</v>
      </c>
      <c r="K1358" s="8" t="n">
        <v>0</v>
      </c>
      <c r="L1358" s="8" t="n">
        <v>8.51</v>
      </c>
      <c r="M1358" s="8" t="n">
        <f aca="false">ROUND(J1358+K1358-L1358,2)</f>
        <v>-14.59</v>
      </c>
      <c r="N1358" s="8" t="n">
        <v>0</v>
      </c>
    </row>
    <row r="1359" customFormat="false" ht="13.5" hidden="false" customHeight="false" outlineLevel="0" collapsed="false">
      <c r="A1359" s="5" t="n">
        <v>220233163</v>
      </c>
      <c r="B1359" s="9" t="s">
        <v>357</v>
      </c>
      <c r="C1359" s="5" t="n">
        <v>4</v>
      </c>
      <c r="D1359" s="6" t="n">
        <v>430</v>
      </c>
      <c r="E1359" s="6" t="n">
        <v>433</v>
      </c>
      <c r="F1359" s="8" t="n">
        <f aca="false">E1359-D1359</f>
        <v>3</v>
      </c>
      <c r="G1359" s="8" t="n">
        <f aca="false">0.54*F1359</f>
        <v>1.62</v>
      </c>
      <c r="H1359" s="8" t="n">
        <f aca="false">(0.54*12)*C1359</f>
        <v>25.92</v>
      </c>
      <c r="I1359" s="8" t="n">
        <f aca="false">G1359-H1359</f>
        <v>-24.3</v>
      </c>
      <c r="J1359" s="8" t="n">
        <f aca="false">I1359/C1359</f>
        <v>-6.075</v>
      </c>
      <c r="K1359" s="8" t="n">
        <v>0</v>
      </c>
      <c r="L1359" s="8" t="n">
        <v>8.51</v>
      </c>
      <c r="M1359" s="8" t="n">
        <f aca="false">ROUND(J1359+K1359-L1359,2)</f>
        <v>-14.59</v>
      </c>
      <c r="N1359" s="8" t="n">
        <v>0</v>
      </c>
    </row>
    <row r="1360" customFormat="false" ht="13.5" hidden="false" customHeight="false" outlineLevel="0" collapsed="false">
      <c r="A1360" s="5" t="n">
        <v>220233225</v>
      </c>
      <c r="B1360" s="9" t="s">
        <v>357</v>
      </c>
      <c r="C1360" s="5" t="n">
        <v>4</v>
      </c>
      <c r="D1360" s="6" t="n">
        <v>430</v>
      </c>
      <c r="E1360" s="6" t="n">
        <v>433</v>
      </c>
      <c r="F1360" s="8" t="n">
        <f aca="false">E1360-D1360</f>
        <v>3</v>
      </c>
      <c r="G1360" s="8" t="n">
        <f aca="false">0.54*F1360</f>
        <v>1.62</v>
      </c>
      <c r="H1360" s="8" t="n">
        <f aca="false">(0.54*12)*C1360</f>
        <v>25.92</v>
      </c>
      <c r="I1360" s="8" t="n">
        <f aca="false">G1360-H1360</f>
        <v>-24.3</v>
      </c>
      <c r="J1360" s="8" t="n">
        <f aca="false">I1360/C1360</f>
        <v>-6.075</v>
      </c>
      <c r="K1360" s="8" t="n">
        <v>0</v>
      </c>
      <c r="L1360" s="8" t="n">
        <v>8.51</v>
      </c>
      <c r="M1360" s="8" t="n">
        <f aca="false">ROUND(J1360+K1360-L1360,2)</f>
        <v>-14.59</v>
      </c>
      <c r="N1360" s="8" t="n">
        <v>0</v>
      </c>
    </row>
    <row r="1361" customFormat="false" ht="13.5" hidden="false" customHeight="false" outlineLevel="0" collapsed="false">
      <c r="A1361" s="5" t="n">
        <v>220233106</v>
      </c>
      <c r="B1361" s="9" t="s">
        <v>358</v>
      </c>
      <c r="C1361" s="5" t="n">
        <v>4</v>
      </c>
      <c r="D1361" s="6" t="n">
        <v>591</v>
      </c>
      <c r="E1361" s="6" t="n">
        <v>598</v>
      </c>
      <c r="F1361" s="8" t="n">
        <f aca="false">E1361-D1361</f>
        <v>7</v>
      </c>
      <c r="G1361" s="8" t="n">
        <f aca="false">0.54*F1361</f>
        <v>3.78</v>
      </c>
      <c r="H1361" s="8" t="n">
        <f aca="false">(0.54*12)*C1361</f>
        <v>25.92</v>
      </c>
      <c r="I1361" s="8" t="n">
        <f aca="false">G1361-H1361</f>
        <v>-22.14</v>
      </c>
      <c r="J1361" s="8" t="n">
        <f aca="false">I1361/C1361</f>
        <v>-5.535</v>
      </c>
      <c r="K1361" s="8" t="n">
        <v>0</v>
      </c>
      <c r="L1361" s="8" t="n">
        <v>6.41</v>
      </c>
      <c r="M1361" s="8" t="n">
        <f aca="false">ROUND(J1361+K1361-L1361,2)</f>
        <v>-11.95</v>
      </c>
      <c r="N1361" s="8" t="n">
        <v>0</v>
      </c>
    </row>
    <row r="1362" customFormat="false" ht="13.5" hidden="false" customHeight="false" outlineLevel="0" collapsed="false">
      <c r="A1362" s="5" t="n">
        <v>220233216</v>
      </c>
      <c r="B1362" s="9" t="s">
        <v>358</v>
      </c>
      <c r="C1362" s="5" t="n">
        <v>4</v>
      </c>
      <c r="D1362" s="6" t="n">
        <v>591</v>
      </c>
      <c r="E1362" s="6" t="n">
        <v>598</v>
      </c>
      <c r="F1362" s="8" t="n">
        <f aca="false">E1362-D1362</f>
        <v>7</v>
      </c>
      <c r="G1362" s="8" t="n">
        <f aca="false">0.54*F1362</f>
        <v>3.78</v>
      </c>
      <c r="H1362" s="8" t="n">
        <f aca="false">(0.54*12)*C1362</f>
        <v>25.92</v>
      </c>
      <c r="I1362" s="8" t="n">
        <f aca="false">G1362-H1362</f>
        <v>-22.14</v>
      </c>
      <c r="J1362" s="8" t="n">
        <f aca="false">I1362/C1362</f>
        <v>-5.535</v>
      </c>
      <c r="K1362" s="8" t="n">
        <v>0</v>
      </c>
      <c r="L1362" s="8" t="n">
        <v>6.41</v>
      </c>
      <c r="M1362" s="8" t="n">
        <f aca="false">ROUND(J1362+K1362-L1362,2)</f>
        <v>-11.95</v>
      </c>
      <c r="N1362" s="8" t="n">
        <v>0</v>
      </c>
    </row>
    <row r="1363" customFormat="false" ht="13.5" hidden="false" customHeight="false" outlineLevel="0" collapsed="false">
      <c r="A1363" s="5" t="n">
        <v>220233222</v>
      </c>
      <c r="B1363" s="9" t="s">
        <v>358</v>
      </c>
      <c r="C1363" s="5" t="n">
        <v>4</v>
      </c>
      <c r="D1363" s="6" t="n">
        <v>591</v>
      </c>
      <c r="E1363" s="6" t="n">
        <v>598</v>
      </c>
      <c r="F1363" s="8" t="n">
        <f aca="false">E1363-D1363</f>
        <v>7</v>
      </c>
      <c r="G1363" s="8" t="n">
        <f aca="false">0.54*F1363</f>
        <v>3.78</v>
      </c>
      <c r="H1363" s="8" t="n">
        <f aca="false">(0.54*12)*C1363</f>
        <v>25.92</v>
      </c>
      <c r="I1363" s="8" t="n">
        <f aca="false">G1363-H1363</f>
        <v>-22.14</v>
      </c>
      <c r="J1363" s="8" t="n">
        <f aca="false">I1363/C1363</f>
        <v>-5.535</v>
      </c>
      <c r="K1363" s="8" t="n">
        <v>0</v>
      </c>
      <c r="L1363" s="8" t="n">
        <v>6.41</v>
      </c>
      <c r="M1363" s="8" t="n">
        <f aca="false">ROUND(J1363+K1363-L1363,2)</f>
        <v>-11.95</v>
      </c>
      <c r="N1363" s="8" t="n">
        <v>0</v>
      </c>
    </row>
    <row r="1364" customFormat="false" ht="13.5" hidden="false" customHeight="false" outlineLevel="0" collapsed="false">
      <c r="A1364" s="5" t="n">
        <v>220233248</v>
      </c>
      <c r="B1364" s="9" t="s">
        <v>358</v>
      </c>
      <c r="C1364" s="5" t="n">
        <v>4</v>
      </c>
      <c r="D1364" s="6" t="n">
        <v>591</v>
      </c>
      <c r="E1364" s="6" t="n">
        <v>598</v>
      </c>
      <c r="F1364" s="8" t="n">
        <f aca="false">E1364-D1364</f>
        <v>7</v>
      </c>
      <c r="G1364" s="8" t="n">
        <f aca="false">0.54*F1364</f>
        <v>3.78</v>
      </c>
      <c r="H1364" s="8" t="n">
        <f aca="false">(0.54*12)*C1364</f>
        <v>25.92</v>
      </c>
      <c r="I1364" s="8" t="n">
        <f aca="false">G1364-H1364</f>
        <v>-22.14</v>
      </c>
      <c r="J1364" s="8" t="n">
        <f aca="false">I1364/C1364</f>
        <v>-5.535</v>
      </c>
      <c r="K1364" s="8" t="n">
        <v>0</v>
      </c>
      <c r="L1364" s="8" t="n">
        <v>6.41</v>
      </c>
      <c r="M1364" s="8" t="n">
        <f aca="false">ROUND(J1364+K1364-L1364,2)</f>
        <v>-11.95</v>
      </c>
      <c r="N1364" s="8" t="n">
        <v>0</v>
      </c>
    </row>
    <row r="1365" customFormat="false" ht="13.5" hidden="false" customHeight="false" outlineLevel="0" collapsed="false">
      <c r="A1365" s="5" t="n">
        <v>220233087</v>
      </c>
      <c r="B1365" s="9" t="s">
        <v>359</v>
      </c>
      <c r="C1365" s="5" t="n">
        <v>3</v>
      </c>
      <c r="D1365" s="6" t="n">
        <v>48</v>
      </c>
      <c r="E1365" s="6" t="n">
        <v>64</v>
      </c>
      <c r="F1365" s="8" t="n">
        <f aca="false">E1365-D1365</f>
        <v>16</v>
      </c>
      <c r="G1365" s="8" t="n">
        <f aca="false">0.54*F1365</f>
        <v>8.64</v>
      </c>
      <c r="H1365" s="8" t="n">
        <f aca="false">(0.54*12)*C1365</f>
        <v>19.44</v>
      </c>
      <c r="I1365" s="8" t="n">
        <f aca="false">G1365-H1365</f>
        <v>-10.8</v>
      </c>
      <c r="J1365" s="8" t="n">
        <f aca="false">I1365/C1365</f>
        <v>-3.6</v>
      </c>
      <c r="K1365" s="8" t="n">
        <v>0</v>
      </c>
      <c r="L1365" s="8" t="n">
        <v>42.28</v>
      </c>
      <c r="M1365" s="8" t="n">
        <f aca="false">ROUND(J1365+K1365-L1365,2)</f>
        <v>-45.88</v>
      </c>
      <c r="N1365" s="8" t="n">
        <v>0</v>
      </c>
    </row>
    <row r="1366" customFormat="false" ht="13.5" hidden="false" customHeight="false" outlineLevel="0" collapsed="false">
      <c r="A1366" s="5" t="n">
        <v>220233142</v>
      </c>
      <c r="B1366" s="9" t="s">
        <v>359</v>
      </c>
      <c r="C1366" s="5" t="n">
        <v>3</v>
      </c>
      <c r="D1366" s="6" t="n">
        <v>48</v>
      </c>
      <c r="E1366" s="6" t="n">
        <v>64</v>
      </c>
      <c r="F1366" s="8" t="n">
        <f aca="false">E1366-D1366</f>
        <v>16</v>
      </c>
      <c r="G1366" s="8" t="n">
        <f aca="false">0.54*F1366</f>
        <v>8.64</v>
      </c>
      <c r="H1366" s="8" t="n">
        <f aca="false">(0.54*12)*C1366</f>
        <v>19.44</v>
      </c>
      <c r="I1366" s="8" t="n">
        <f aca="false">G1366-H1366</f>
        <v>-10.8</v>
      </c>
      <c r="J1366" s="8" t="n">
        <f aca="false">I1366/C1366</f>
        <v>-3.6</v>
      </c>
      <c r="K1366" s="8" t="n">
        <v>0</v>
      </c>
      <c r="L1366" s="8" t="n">
        <v>42.28</v>
      </c>
      <c r="M1366" s="8" t="n">
        <f aca="false">ROUND(J1366+K1366-L1366,2)</f>
        <v>-45.88</v>
      </c>
      <c r="N1366" s="8" t="n">
        <v>0</v>
      </c>
    </row>
    <row r="1367" customFormat="false" ht="13.5" hidden="false" customHeight="false" outlineLevel="0" collapsed="false">
      <c r="A1367" s="5" t="n">
        <v>220233147</v>
      </c>
      <c r="B1367" s="9" t="s">
        <v>359</v>
      </c>
      <c r="C1367" s="5" t="n">
        <v>3</v>
      </c>
      <c r="D1367" s="6" t="n">
        <v>48</v>
      </c>
      <c r="E1367" s="6" t="n">
        <v>64</v>
      </c>
      <c r="F1367" s="8" t="n">
        <f aca="false">E1367-D1367</f>
        <v>16</v>
      </c>
      <c r="G1367" s="8" t="n">
        <f aca="false">0.54*F1367</f>
        <v>8.64</v>
      </c>
      <c r="H1367" s="8" t="n">
        <f aca="false">(0.54*12)*C1367</f>
        <v>19.44</v>
      </c>
      <c r="I1367" s="8" t="n">
        <f aca="false">G1367-H1367</f>
        <v>-10.8</v>
      </c>
      <c r="J1367" s="8" t="n">
        <f aca="false">I1367/C1367</f>
        <v>-3.6</v>
      </c>
      <c r="K1367" s="8" t="n">
        <v>0</v>
      </c>
      <c r="L1367" s="8" t="n">
        <v>42.28</v>
      </c>
      <c r="M1367" s="8" t="n">
        <f aca="false">ROUND(J1367+K1367-L1367,2)</f>
        <v>-45.88</v>
      </c>
      <c r="N1367" s="8" t="n">
        <v>0</v>
      </c>
    </row>
    <row r="1368" customFormat="false" ht="13.5" hidden="false" customHeight="false" outlineLevel="0" collapsed="false">
      <c r="A1368" s="5" t="n">
        <v>220233112</v>
      </c>
      <c r="B1368" s="9" t="s">
        <v>360</v>
      </c>
      <c r="C1368" s="5" t="n">
        <v>4</v>
      </c>
      <c r="D1368" s="6" t="n">
        <v>607.6</v>
      </c>
      <c r="E1368" s="6" t="n">
        <v>611</v>
      </c>
      <c r="F1368" s="8" t="n">
        <f aca="false">E1368-D1368</f>
        <v>3.39999999999998</v>
      </c>
      <c r="G1368" s="8" t="n">
        <f aca="false">0.54*F1368</f>
        <v>1.83599999999999</v>
      </c>
      <c r="H1368" s="8" t="n">
        <f aca="false">(0.54*12)*C1368</f>
        <v>25.92</v>
      </c>
      <c r="I1368" s="8" t="n">
        <f aca="false">G1368-H1368</f>
        <v>-24.084</v>
      </c>
      <c r="J1368" s="8" t="n">
        <f aca="false">I1368/C1368</f>
        <v>-6.021</v>
      </c>
      <c r="K1368" s="8" t="n">
        <v>0</v>
      </c>
      <c r="L1368" s="8" t="n">
        <v>6.43</v>
      </c>
      <c r="M1368" s="8" t="n">
        <f aca="false">ROUND(J1368+K1368-L1368,2)</f>
        <v>-12.45</v>
      </c>
      <c r="N1368" s="8" t="n">
        <v>0</v>
      </c>
    </row>
    <row r="1369" customFormat="false" ht="13.5" hidden="false" customHeight="false" outlineLevel="0" collapsed="false">
      <c r="A1369" s="5" t="n">
        <v>220233128</v>
      </c>
      <c r="B1369" s="9" t="s">
        <v>360</v>
      </c>
      <c r="C1369" s="5" t="n">
        <v>4</v>
      </c>
      <c r="D1369" s="6" t="n">
        <v>607.6</v>
      </c>
      <c r="E1369" s="6" t="n">
        <v>611</v>
      </c>
      <c r="F1369" s="8" t="n">
        <f aca="false">E1369-D1369</f>
        <v>3.39999999999998</v>
      </c>
      <c r="G1369" s="8" t="n">
        <f aca="false">0.54*F1369</f>
        <v>1.83599999999999</v>
      </c>
      <c r="H1369" s="8" t="n">
        <f aca="false">(0.54*12)*C1369</f>
        <v>25.92</v>
      </c>
      <c r="I1369" s="8" t="n">
        <f aca="false">G1369-H1369</f>
        <v>-24.084</v>
      </c>
      <c r="J1369" s="8" t="n">
        <f aca="false">I1369/C1369</f>
        <v>-6.021</v>
      </c>
      <c r="K1369" s="8" t="n">
        <v>0</v>
      </c>
      <c r="L1369" s="8" t="n">
        <v>6.43</v>
      </c>
      <c r="M1369" s="8" t="n">
        <f aca="false">ROUND(J1369+K1369-L1369,2)</f>
        <v>-12.45</v>
      </c>
      <c r="N1369" s="8" t="n">
        <v>0</v>
      </c>
    </row>
    <row r="1370" customFormat="false" ht="13.5" hidden="false" customHeight="false" outlineLevel="0" collapsed="false">
      <c r="A1370" s="5" t="n">
        <v>220233155</v>
      </c>
      <c r="B1370" s="9" t="s">
        <v>360</v>
      </c>
      <c r="C1370" s="5" t="n">
        <v>4</v>
      </c>
      <c r="D1370" s="6" t="n">
        <v>607.6</v>
      </c>
      <c r="E1370" s="6" t="n">
        <v>611</v>
      </c>
      <c r="F1370" s="8" t="n">
        <f aca="false">E1370-D1370</f>
        <v>3.39999999999998</v>
      </c>
      <c r="G1370" s="8" t="n">
        <f aca="false">0.54*F1370</f>
        <v>1.83599999999999</v>
      </c>
      <c r="H1370" s="8" t="n">
        <f aca="false">(0.54*12)*C1370</f>
        <v>25.92</v>
      </c>
      <c r="I1370" s="8" t="n">
        <f aca="false">G1370-H1370</f>
        <v>-24.084</v>
      </c>
      <c r="J1370" s="8" t="n">
        <f aca="false">I1370/C1370</f>
        <v>-6.021</v>
      </c>
      <c r="K1370" s="8" t="n">
        <v>0</v>
      </c>
      <c r="L1370" s="8" t="n">
        <v>0</v>
      </c>
      <c r="M1370" s="8" t="n">
        <f aca="false">ROUND(J1370+K1370-L1370,2)</f>
        <v>-6.02</v>
      </c>
      <c r="N1370" s="8" t="n">
        <v>0</v>
      </c>
    </row>
    <row r="1371" customFormat="false" ht="13.5" hidden="false" customHeight="false" outlineLevel="0" collapsed="false">
      <c r="A1371" s="5" t="n">
        <v>220233208</v>
      </c>
      <c r="B1371" s="9" t="s">
        <v>360</v>
      </c>
      <c r="C1371" s="5" t="n">
        <v>4</v>
      </c>
      <c r="D1371" s="6" t="n">
        <v>607.6</v>
      </c>
      <c r="E1371" s="6" t="n">
        <v>611</v>
      </c>
      <c r="F1371" s="8" t="n">
        <f aca="false">E1371-D1371</f>
        <v>3.39999999999998</v>
      </c>
      <c r="G1371" s="8" t="n">
        <f aca="false">0.54*F1371</f>
        <v>1.83599999999999</v>
      </c>
      <c r="H1371" s="8" t="n">
        <f aca="false">(0.54*12)*C1371</f>
        <v>25.92</v>
      </c>
      <c r="I1371" s="8" t="n">
        <f aca="false">G1371-H1371</f>
        <v>-24.084</v>
      </c>
      <c r="J1371" s="8" t="n">
        <f aca="false">I1371/C1371</f>
        <v>-6.021</v>
      </c>
      <c r="K1371" s="8" t="n">
        <v>0</v>
      </c>
      <c r="L1371" s="8" t="n">
        <v>6.43</v>
      </c>
      <c r="M1371" s="8" t="n">
        <f aca="false">ROUND(J1371+K1371-L1371,2)</f>
        <v>-12.45</v>
      </c>
      <c r="N1371" s="8" t="n">
        <v>0</v>
      </c>
    </row>
    <row r="1372" customFormat="false" ht="13.5" hidden="false" customHeight="false" outlineLevel="0" collapsed="false">
      <c r="A1372" s="5" t="n">
        <v>220233089</v>
      </c>
      <c r="B1372" s="9" t="s">
        <v>361</v>
      </c>
      <c r="C1372" s="5" t="n">
        <v>4</v>
      </c>
      <c r="D1372" s="6" t="n">
        <v>549</v>
      </c>
      <c r="E1372" s="6" t="n">
        <v>559</v>
      </c>
      <c r="F1372" s="8" t="n">
        <f aca="false">E1372-D1372</f>
        <v>10</v>
      </c>
      <c r="G1372" s="8" t="n">
        <f aca="false">0.54*F1372</f>
        <v>5.4</v>
      </c>
      <c r="H1372" s="8" t="n">
        <f aca="false">(0.54*12)*C1372</f>
        <v>25.92</v>
      </c>
      <c r="I1372" s="8" t="n">
        <f aca="false">G1372-H1372</f>
        <v>-20.52</v>
      </c>
      <c r="J1372" s="8" t="n">
        <f aca="false">I1372/C1372</f>
        <v>-5.13</v>
      </c>
      <c r="K1372" s="8" t="n">
        <v>0</v>
      </c>
      <c r="L1372" s="8" t="n">
        <v>6.28</v>
      </c>
      <c r="M1372" s="8" t="n">
        <f aca="false">ROUND(J1372+K1372-L1372,2)</f>
        <v>-11.41</v>
      </c>
      <c r="N1372" s="8" t="n">
        <v>0</v>
      </c>
    </row>
    <row r="1373" customFormat="false" ht="13.5" hidden="false" customHeight="false" outlineLevel="0" collapsed="false">
      <c r="A1373" s="5" t="n">
        <v>220233105</v>
      </c>
      <c r="B1373" s="9" t="s">
        <v>361</v>
      </c>
      <c r="C1373" s="5" t="n">
        <v>4</v>
      </c>
      <c r="D1373" s="6" t="n">
        <v>549</v>
      </c>
      <c r="E1373" s="6" t="n">
        <v>559</v>
      </c>
      <c r="F1373" s="8" t="n">
        <f aca="false">E1373-D1373</f>
        <v>10</v>
      </c>
      <c r="G1373" s="8" t="n">
        <f aca="false">0.54*F1373</f>
        <v>5.4</v>
      </c>
      <c r="H1373" s="8" t="n">
        <f aca="false">(0.54*12)*C1373</f>
        <v>25.92</v>
      </c>
      <c r="I1373" s="8" t="n">
        <f aca="false">G1373-H1373</f>
        <v>-20.52</v>
      </c>
      <c r="J1373" s="8" t="n">
        <f aca="false">I1373/C1373</f>
        <v>-5.13</v>
      </c>
      <c r="K1373" s="8" t="n">
        <v>0</v>
      </c>
      <c r="L1373" s="8" t="n">
        <v>6.28</v>
      </c>
      <c r="M1373" s="8" t="n">
        <f aca="false">ROUND(J1373+K1373-L1373,2)</f>
        <v>-11.41</v>
      </c>
      <c r="N1373" s="8" t="n">
        <v>0</v>
      </c>
    </row>
    <row r="1374" customFormat="false" ht="13.5" hidden="false" customHeight="false" outlineLevel="0" collapsed="false">
      <c r="A1374" s="5" t="n">
        <v>220233204</v>
      </c>
      <c r="B1374" s="9" t="s">
        <v>361</v>
      </c>
      <c r="C1374" s="5" t="n">
        <v>4</v>
      </c>
      <c r="D1374" s="6" t="n">
        <v>549</v>
      </c>
      <c r="E1374" s="6" t="n">
        <v>559</v>
      </c>
      <c r="F1374" s="8" t="n">
        <f aca="false">E1374-D1374</f>
        <v>10</v>
      </c>
      <c r="G1374" s="8" t="n">
        <f aca="false">0.54*F1374</f>
        <v>5.4</v>
      </c>
      <c r="H1374" s="8" t="n">
        <f aca="false">(0.54*12)*C1374</f>
        <v>25.92</v>
      </c>
      <c r="I1374" s="8" t="n">
        <f aca="false">G1374-H1374</f>
        <v>-20.52</v>
      </c>
      <c r="J1374" s="8" t="n">
        <f aca="false">I1374/C1374</f>
        <v>-5.13</v>
      </c>
      <c r="K1374" s="8" t="n">
        <v>0</v>
      </c>
      <c r="L1374" s="8" t="n">
        <v>6.28</v>
      </c>
      <c r="M1374" s="8" t="n">
        <f aca="false">ROUND(J1374+K1374-L1374,2)</f>
        <v>-11.41</v>
      </c>
      <c r="N1374" s="8" t="n">
        <v>0</v>
      </c>
    </row>
    <row r="1375" customFormat="false" ht="13.5" hidden="false" customHeight="false" outlineLevel="0" collapsed="false">
      <c r="A1375" s="5" t="n">
        <v>220233235</v>
      </c>
      <c r="B1375" s="9" t="s">
        <v>361</v>
      </c>
      <c r="C1375" s="5" t="n">
        <v>4</v>
      </c>
      <c r="D1375" s="6" t="n">
        <v>549</v>
      </c>
      <c r="E1375" s="6" t="n">
        <v>559</v>
      </c>
      <c r="F1375" s="8" t="n">
        <f aca="false">E1375-D1375</f>
        <v>10</v>
      </c>
      <c r="G1375" s="8" t="n">
        <f aca="false">0.54*F1375</f>
        <v>5.4</v>
      </c>
      <c r="H1375" s="8" t="n">
        <f aca="false">(0.54*12)*C1375</f>
        <v>25.92</v>
      </c>
      <c r="I1375" s="8" t="n">
        <f aca="false">G1375-H1375</f>
        <v>-20.52</v>
      </c>
      <c r="J1375" s="8" t="n">
        <f aca="false">I1375/C1375</f>
        <v>-5.13</v>
      </c>
      <c r="K1375" s="8" t="n">
        <v>0</v>
      </c>
      <c r="L1375" s="8" t="n">
        <v>6.28</v>
      </c>
      <c r="M1375" s="8" t="n">
        <f aca="false">ROUND(J1375+K1375-L1375,2)</f>
        <v>-11.41</v>
      </c>
      <c r="N1375" s="8" t="n">
        <v>0</v>
      </c>
    </row>
    <row r="1376" customFormat="false" ht="13.5" hidden="false" customHeight="false" outlineLevel="0" collapsed="false">
      <c r="A1376" s="5" t="n">
        <v>220233094</v>
      </c>
      <c r="B1376" s="9" t="s">
        <v>362</v>
      </c>
      <c r="C1376" s="5" t="n">
        <v>4</v>
      </c>
      <c r="D1376" s="6" t="n">
        <v>633</v>
      </c>
      <c r="E1376" s="6" t="n">
        <v>633</v>
      </c>
      <c r="F1376" s="8" t="n">
        <f aca="false">E1376-D1376</f>
        <v>0</v>
      </c>
      <c r="G1376" s="8" t="n">
        <f aca="false">0.54*F1376</f>
        <v>0</v>
      </c>
      <c r="H1376" s="8" t="n">
        <f aca="false">(0.54*12)*C1376</f>
        <v>25.92</v>
      </c>
      <c r="I1376" s="8" t="n">
        <f aca="false">G1376-H1376</f>
        <v>-25.92</v>
      </c>
      <c r="J1376" s="8" t="n">
        <f aca="false">I1376/C1376</f>
        <v>-6.48</v>
      </c>
      <c r="K1376" s="8" t="n">
        <v>0</v>
      </c>
      <c r="L1376" s="8" t="n">
        <v>6.47</v>
      </c>
      <c r="M1376" s="8" t="n">
        <f aca="false">ROUND(J1376+K1376-L1376,2)</f>
        <v>-12.95</v>
      </c>
      <c r="N1376" s="8" t="n">
        <v>0</v>
      </c>
    </row>
    <row r="1377" customFormat="false" ht="13.5" hidden="false" customHeight="false" outlineLevel="0" collapsed="false">
      <c r="A1377" s="5" t="n">
        <v>220233134</v>
      </c>
      <c r="B1377" s="9" t="s">
        <v>362</v>
      </c>
      <c r="C1377" s="5" t="n">
        <v>4</v>
      </c>
      <c r="D1377" s="6" t="n">
        <v>633</v>
      </c>
      <c r="E1377" s="6" t="n">
        <v>633</v>
      </c>
      <c r="F1377" s="8" t="n">
        <f aca="false">E1377-D1377</f>
        <v>0</v>
      </c>
      <c r="G1377" s="8" t="n">
        <f aca="false">0.54*F1377</f>
        <v>0</v>
      </c>
      <c r="H1377" s="8" t="n">
        <f aca="false">(0.54*12)*C1377</f>
        <v>25.92</v>
      </c>
      <c r="I1377" s="8" t="n">
        <f aca="false">G1377-H1377</f>
        <v>-25.92</v>
      </c>
      <c r="J1377" s="8" t="n">
        <f aca="false">I1377/C1377</f>
        <v>-6.48</v>
      </c>
      <c r="K1377" s="8" t="n">
        <v>0</v>
      </c>
      <c r="L1377" s="8" t="n">
        <v>6.47</v>
      </c>
      <c r="M1377" s="8" t="n">
        <f aca="false">ROUND(J1377+K1377-L1377,2)</f>
        <v>-12.95</v>
      </c>
      <c r="N1377" s="8" t="n">
        <v>0</v>
      </c>
    </row>
    <row r="1378" customFormat="false" ht="13.5" hidden="false" customHeight="false" outlineLevel="0" collapsed="false">
      <c r="A1378" s="5" t="n">
        <v>220233158</v>
      </c>
      <c r="B1378" s="9" t="s">
        <v>362</v>
      </c>
      <c r="C1378" s="5" t="n">
        <v>4</v>
      </c>
      <c r="D1378" s="6" t="n">
        <v>633</v>
      </c>
      <c r="E1378" s="6" t="n">
        <v>633</v>
      </c>
      <c r="F1378" s="8" t="n">
        <f aca="false">E1378-D1378</f>
        <v>0</v>
      </c>
      <c r="G1378" s="8" t="n">
        <f aca="false">0.54*F1378</f>
        <v>0</v>
      </c>
      <c r="H1378" s="8" t="n">
        <f aca="false">(0.54*12)*C1378</f>
        <v>25.92</v>
      </c>
      <c r="I1378" s="8" t="n">
        <f aca="false">G1378-H1378</f>
        <v>-25.92</v>
      </c>
      <c r="J1378" s="8" t="n">
        <f aca="false">I1378/C1378</f>
        <v>-6.48</v>
      </c>
      <c r="K1378" s="8" t="n">
        <v>0</v>
      </c>
      <c r="L1378" s="8" t="n">
        <v>6.47</v>
      </c>
      <c r="M1378" s="8" t="n">
        <f aca="false">ROUND(J1378+K1378-L1378,2)</f>
        <v>-12.95</v>
      </c>
      <c r="N1378" s="8" t="n">
        <v>0</v>
      </c>
    </row>
    <row r="1379" customFormat="false" ht="13.5" hidden="false" customHeight="false" outlineLevel="0" collapsed="false">
      <c r="A1379" s="5" t="n">
        <v>220233219</v>
      </c>
      <c r="B1379" s="9" t="s">
        <v>362</v>
      </c>
      <c r="C1379" s="5" t="n">
        <v>4</v>
      </c>
      <c r="D1379" s="6" t="n">
        <v>633</v>
      </c>
      <c r="E1379" s="6" t="n">
        <v>633</v>
      </c>
      <c r="F1379" s="8" t="n">
        <f aca="false">E1379-D1379</f>
        <v>0</v>
      </c>
      <c r="G1379" s="8" t="n">
        <f aca="false">0.54*F1379</f>
        <v>0</v>
      </c>
      <c r="H1379" s="8" t="n">
        <f aca="false">(0.54*12)*C1379</f>
        <v>25.92</v>
      </c>
      <c r="I1379" s="8" t="n">
        <f aca="false">G1379-H1379</f>
        <v>-25.92</v>
      </c>
      <c r="J1379" s="8" t="n">
        <f aca="false">I1379/C1379</f>
        <v>-6.48</v>
      </c>
      <c r="K1379" s="8" t="n">
        <v>0</v>
      </c>
      <c r="L1379" s="8" t="n">
        <v>6.47</v>
      </c>
      <c r="M1379" s="8" t="n">
        <f aca="false">ROUND(J1379+K1379-L1379,2)</f>
        <v>-12.95</v>
      </c>
      <c r="N1379" s="8" t="n">
        <v>0</v>
      </c>
    </row>
    <row r="1380" customFormat="false" ht="13.5" hidden="false" customHeight="false" outlineLevel="0" collapsed="false">
      <c r="A1380" s="5" t="n">
        <v>220233116</v>
      </c>
      <c r="B1380" s="9" t="s">
        <v>363</v>
      </c>
      <c r="C1380" s="5" t="n">
        <v>4</v>
      </c>
      <c r="D1380" s="6" t="n">
        <v>275</v>
      </c>
      <c r="E1380" s="6" t="n">
        <v>287</v>
      </c>
      <c r="F1380" s="8" t="n">
        <f aca="false">E1380-D1380</f>
        <v>12</v>
      </c>
      <c r="G1380" s="8" t="n">
        <f aca="false">0.54*F1380</f>
        <v>6.48</v>
      </c>
      <c r="H1380" s="8" t="n">
        <f aca="false">(0.54*12)*C1380</f>
        <v>25.92</v>
      </c>
      <c r="I1380" s="8" t="n">
        <f aca="false">G1380-H1380</f>
        <v>-19.44</v>
      </c>
      <c r="J1380" s="8" t="n">
        <f aca="false">I1380/C1380</f>
        <v>-4.86</v>
      </c>
      <c r="K1380" s="8" t="n">
        <v>0</v>
      </c>
      <c r="L1380" s="8" t="n">
        <v>11.79</v>
      </c>
      <c r="M1380" s="8" t="n">
        <f aca="false">ROUND(J1380+K1380-L1380,2)</f>
        <v>-16.65</v>
      </c>
      <c r="N1380" s="8" t="n">
        <v>0</v>
      </c>
    </row>
    <row r="1381" customFormat="false" ht="13.5" hidden="false" customHeight="false" outlineLevel="0" collapsed="false">
      <c r="A1381" s="5" t="n">
        <v>220233133</v>
      </c>
      <c r="B1381" s="9" t="s">
        <v>363</v>
      </c>
      <c r="C1381" s="5" t="n">
        <v>4</v>
      </c>
      <c r="D1381" s="6" t="n">
        <v>275</v>
      </c>
      <c r="E1381" s="6" t="n">
        <v>287</v>
      </c>
      <c r="F1381" s="8" t="n">
        <f aca="false">E1381-D1381</f>
        <v>12</v>
      </c>
      <c r="G1381" s="8" t="n">
        <f aca="false">0.54*F1381</f>
        <v>6.48</v>
      </c>
      <c r="H1381" s="8" t="n">
        <f aca="false">(0.54*12)*C1381</f>
        <v>25.92</v>
      </c>
      <c r="I1381" s="8" t="n">
        <f aca="false">G1381-H1381</f>
        <v>-19.44</v>
      </c>
      <c r="J1381" s="8" t="n">
        <f aca="false">I1381/C1381</f>
        <v>-4.86</v>
      </c>
      <c r="K1381" s="8" t="n">
        <v>0</v>
      </c>
      <c r="L1381" s="8" t="n">
        <v>11.79</v>
      </c>
      <c r="M1381" s="8" t="n">
        <f aca="false">ROUND(J1381+K1381-L1381,2)</f>
        <v>-16.65</v>
      </c>
      <c r="N1381" s="8" t="n">
        <v>0</v>
      </c>
    </row>
    <row r="1382" customFormat="false" ht="13.5" hidden="false" customHeight="false" outlineLevel="0" collapsed="false">
      <c r="A1382" s="5" t="n">
        <v>220233197</v>
      </c>
      <c r="B1382" s="9" t="s">
        <v>363</v>
      </c>
      <c r="C1382" s="5" t="n">
        <v>4</v>
      </c>
      <c r="D1382" s="6" t="n">
        <v>275</v>
      </c>
      <c r="E1382" s="6" t="n">
        <v>287</v>
      </c>
      <c r="F1382" s="8" t="n">
        <f aca="false">E1382-D1382</f>
        <v>12</v>
      </c>
      <c r="G1382" s="8" t="n">
        <f aca="false">0.54*F1382</f>
        <v>6.48</v>
      </c>
      <c r="H1382" s="8" t="n">
        <f aca="false">(0.54*12)*C1382</f>
        <v>25.92</v>
      </c>
      <c r="I1382" s="8" t="n">
        <f aca="false">G1382-H1382</f>
        <v>-19.44</v>
      </c>
      <c r="J1382" s="8" t="n">
        <f aca="false">I1382/C1382</f>
        <v>-4.86</v>
      </c>
      <c r="K1382" s="8" t="n">
        <v>0</v>
      </c>
      <c r="L1382" s="8" t="n">
        <v>11.79</v>
      </c>
      <c r="M1382" s="8" t="n">
        <f aca="false">ROUND(J1382+K1382-L1382,2)</f>
        <v>-16.65</v>
      </c>
      <c r="N1382" s="8" t="n">
        <v>0</v>
      </c>
    </row>
    <row r="1383" customFormat="false" ht="13.5" hidden="false" customHeight="false" outlineLevel="0" collapsed="false">
      <c r="A1383" s="5" t="n">
        <v>220233206</v>
      </c>
      <c r="B1383" s="9" t="s">
        <v>363</v>
      </c>
      <c r="C1383" s="5" t="n">
        <v>4</v>
      </c>
      <c r="D1383" s="6" t="n">
        <v>275</v>
      </c>
      <c r="E1383" s="6" t="n">
        <v>287</v>
      </c>
      <c r="F1383" s="8" t="n">
        <f aca="false">E1383-D1383</f>
        <v>12</v>
      </c>
      <c r="G1383" s="8" t="n">
        <f aca="false">0.54*F1383</f>
        <v>6.48</v>
      </c>
      <c r="H1383" s="8" t="n">
        <f aca="false">(0.54*12)*C1383</f>
        <v>25.92</v>
      </c>
      <c r="I1383" s="8" t="n">
        <f aca="false">G1383-H1383</f>
        <v>-19.44</v>
      </c>
      <c r="J1383" s="8" t="n">
        <f aca="false">I1383/C1383</f>
        <v>-4.86</v>
      </c>
      <c r="K1383" s="8" t="n">
        <v>0</v>
      </c>
      <c r="L1383" s="8" t="n">
        <v>11.79</v>
      </c>
      <c r="M1383" s="8" t="n">
        <f aca="false">ROUND(J1383+K1383-L1383,2)</f>
        <v>-16.65</v>
      </c>
      <c r="N1383" s="8" t="n">
        <v>0</v>
      </c>
    </row>
    <row r="1384" customFormat="false" ht="13.5" hidden="false" customHeight="false" outlineLevel="0" collapsed="false">
      <c r="A1384" s="5" t="n">
        <v>220233122</v>
      </c>
      <c r="B1384" s="9" t="s">
        <v>364</v>
      </c>
      <c r="C1384" s="5" t="n">
        <v>4</v>
      </c>
      <c r="D1384" s="6" t="n">
        <v>141</v>
      </c>
      <c r="E1384" s="6" t="n">
        <v>156</v>
      </c>
      <c r="F1384" s="8" t="n">
        <f aca="false">E1384-D1384</f>
        <v>15</v>
      </c>
      <c r="G1384" s="8" t="n">
        <f aca="false">0.54*F1384</f>
        <v>8.1</v>
      </c>
      <c r="H1384" s="8" t="n">
        <f aca="false">(0.54*12)*C1384</f>
        <v>25.92</v>
      </c>
      <c r="I1384" s="8" t="n">
        <f aca="false">G1384-H1384</f>
        <v>-17.82</v>
      </c>
      <c r="J1384" s="8" t="n">
        <f aca="false">I1384/C1384</f>
        <v>-4.455</v>
      </c>
      <c r="K1384" s="8" t="n">
        <v>0</v>
      </c>
      <c r="L1384" s="8" t="n">
        <v>29.88</v>
      </c>
      <c r="M1384" s="8" t="n">
        <f aca="false">ROUND(J1384+K1384-L1384,2)</f>
        <v>-34.34</v>
      </c>
      <c r="N1384" s="8" t="n">
        <v>0</v>
      </c>
    </row>
    <row r="1385" customFormat="false" ht="13.5" hidden="false" customHeight="false" outlineLevel="0" collapsed="false">
      <c r="A1385" s="5" t="n">
        <v>220233165</v>
      </c>
      <c r="B1385" s="9" t="s">
        <v>364</v>
      </c>
      <c r="C1385" s="5" t="n">
        <v>4</v>
      </c>
      <c r="D1385" s="6" t="n">
        <v>141</v>
      </c>
      <c r="E1385" s="6" t="n">
        <v>156</v>
      </c>
      <c r="F1385" s="8" t="n">
        <f aca="false">E1385-D1385</f>
        <v>15</v>
      </c>
      <c r="G1385" s="8" t="n">
        <f aca="false">0.54*F1385</f>
        <v>8.1</v>
      </c>
      <c r="H1385" s="8" t="n">
        <f aca="false">(0.54*12)*C1385</f>
        <v>25.92</v>
      </c>
      <c r="I1385" s="8" t="n">
        <f aca="false">G1385-H1385</f>
        <v>-17.82</v>
      </c>
      <c r="J1385" s="8" t="n">
        <f aca="false">I1385/C1385</f>
        <v>-4.455</v>
      </c>
      <c r="K1385" s="8" t="n">
        <v>0</v>
      </c>
      <c r="L1385" s="8" t="n">
        <v>29.88</v>
      </c>
      <c r="M1385" s="8" t="n">
        <f aca="false">ROUND(J1385+K1385-L1385,2)</f>
        <v>-34.34</v>
      </c>
      <c r="N1385" s="8" t="n">
        <v>0</v>
      </c>
    </row>
    <row r="1386" customFormat="false" ht="13.5" hidden="false" customHeight="false" outlineLevel="0" collapsed="false">
      <c r="A1386" s="5" t="n">
        <v>220233178</v>
      </c>
      <c r="B1386" s="9" t="s">
        <v>364</v>
      </c>
      <c r="C1386" s="5" t="n">
        <v>4</v>
      </c>
      <c r="D1386" s="6" t="n">
        <v>141</v>
      </c>
      <c r="E1386" s="6" t="n">
        <v>156</v>
      </c>
      <c r="F1386" s="8" t="n">
        <f aca="false">E1386-D1386</f>
        <v>15</v>
      </c>
      <c r="G1386" s="8" t="n">
        <f aca="false">0.54*F1386</f>
        <v>8.1</v>
      </c>
      <c r="H1386" s="8" t="n">
        <f aca="false">(0.54*12)*C1386</f>
        <v>25.92</v>
      </c>
      <c r="I1386" s="8" t="n">
        <f aca="false">G1386-H1386</f>
        <v>-17.82</v>
      </c>
      <c r="J1386" s="8" t="n">
        <f aca="false">I1386/C1386</f>
        <v>-4.455</v>
      </c>
      <c r="K1386" s="8" t="n">
        <v>0</v>
      </c>
      <c r="L1386" s="8" t="n">
        <v>29.88</v>
      </c>
      <c r="M1386" s="8" t="n">
        <f aca="false">ROUND(J1386+K1386-L1386,2)</f>
        <v>-34.34</v>
      </c>
      <c r="N1386" s="8" t="n">
        <v>0</v>
      </c>
    </row>
    <row r="1387" customFormat="false" ht="13.5" hidden="false" customHeight="false" outlineLevel="0" collapsed="false">
      <c r="A1387" s="5" t="n">
        <v>220233188</v>
      </c>
      <c r="B1387" s="9" t="s">
        <v>364</v>
      </c>
      <c r="C1387" s="5" t="n">
        <v>4</v>
      </c>
      <c r="D1387" s="6" t="n">
        <v>141</v>
      </c>
      <c r="E1387" s="6" t="n">
        <v>156</v>
      </c>
      <c r="F1387" s="8" t="n">
        <f aca="false">E1387-D1387</f>
        <v>15</v>
      </c>
      <c r="G1387" s="8" t="n">
        <f aca="false">0.54*F1387</f>
        <v>8.1</v>
      </c>
      <c r="H1387" s="8" t="n">
        <f aca="false">(0.54*12)*C1387</f>
        <v>25.92</v>
      </c>
      <c r="I1387" s="8" t="n">
        <f aca="false">G1387-H1387</f>
        <v>-17.82</v>
      </c>
      <c r="J1387" s="8" t="n">
        <f aca="false">I1387/C1387</f>
        <v>-4.455</v>
      </c>
      <c r="K1387" s="8" t="n">
        <v>0</v>
      </c>
      <c r="L1387" s="8" t="n">
        <v>29.88</v>
      </c>
      <c r="M1387" s="8" t="n">
        <f aca="false">ROUND(J1387+K1387-L1387,2)</f>
        <v>-34.34</v>
      </c>
      <c r="N1387" s="8" t="n">
        <v>0</v>
      </c>
    </row>
    <row r="1388" customFormat="false" ht="13.5" hidden="false" customHeight="false" outlineLevel="0" collapsed="false">
      <c r="A1388" s="5" t="n">
        <v>220233090</v>
      </c>
      <c r="B1388" s="9" t="s">
        <v>365</v>
      </c>
      <c r="C1388" s="5" t="n">
        <v>4</v>
      </c>
      <c r="D1388" s="6" t="n">
        <v>739</v>
      </c>
      <c r="E1388" s="6" t="n">
        <v>739</v>
      </c>
      <c r="F1388" s="8" t="n">
        <f aca="false">E1388-D1388</f>
        <v>0</v>
      </c>
      <c r="G1388" s="8" t="n">
        <f aca="false">0.54*F1388</f>
        <v>0</v>
      </c>
      <c r="H1388" s="8" t="n">
        <f aca="false">(0.54*12)*C1388</f>
        <v>25.92</v>
      </c>
      <c r="I1388" s="8" t="n">
        <f aca="false">G1388-H1388</f>
        <v>-25.92</v>
      </c>
      <c r="J1388" s="8" t="n">
        <f aca="false">I1388/C1388</f>
        <v>-6.48</v>
      </c>
      <c r="K1388" s="8" t="n">
        <v>0</v>
      </c>
      <c r="L1388" s="8" t="n">
        <v>6.48</v>
      </c>
      <c r="M1388" s="8" t="n">
        <f aca="false">ROUND(J1388+K1388-L1388,2)</f>
        <v>-12.96</v>
      </c>
      <c r="N1388" s="8" t="n">
        <v>0</v>
      </c>
    </row>
    <row r="1389" customFormat="false" ht="13.5" hidden="false" customHeight="false" outlineLevel="0" collapsed="false">
      <c r="A1389" s="5" t="n">
        <v>220233096</v>
      </c>
      <c r="B1389" s="9" t="s">
        <v>365</v>
      </c>
      <c r="C1389" s="5" t="n">
        <v>4</v>
      </c>
      <c r="D1389" s="6" t="n">
        <v>739</v>
      </c>
      <c r="E1389" s="6" t="n">
        <v>739</v>
      </c>
      <c r="F1389" s="8" t="n">
        <f aca="false">E1389-D1389</f>
        <v>0</v>
      </c>
      <c r="G1389" s="8" t="n">
        <f aca="false">0.54*F1389</f>
        <v>0</v>
      </c>
      <c r="H1389" s="8" t="n">
        <f aca="false">(0.54*12)*C1389</f>
        <v>25.92</v>
      </c>
      <c r="I1389" s="8" t="n">
        <f aca="false">G1389-H1389</f>
        <v>-25.92</v>
      </c>
      <c r="J1389" s="8" t="n">
        <f aca="false">I1389/C1389</f>
        <v>-6.48</v>
      </c>
      <c r="K1389" s="8" t="n">
        <v>0</v>
      </c>
      <c r="L1389" s="8" t="n">
        <v>6.48</v>
      </c>
      <c r="M1389" s="8" t="n">
        <f aca="false">ROUND(J1389+K1389-L1389,2)</f>
        <v>-12.96</v>
      </c>
      <c r="N1389" s="8" t="n">
        <v>0</v>
      </c>
    </row>
    <row r="1390" customFormat="false" ht="13.5" hidden="false" customHeight="false" outlineLevel="0" collapsed="false">
      <c r="A1390" s="5" t="n">
        <v>220233099</v>
      </c>
      <c r="B1390" s="9" t="s">
        <v>365</v>
      </c>
      <c r="C1390" s="5" t="n">
        <v>4</v>
      </c>
      <c r="D1390" s="6" t="n">
        <v>739</v>
      </c>
      <c r="E1390" s="6" t="n">
        <v>739</v>
      </c>
      <c r="F1390" s="8" t="n">
        <f aca="false">E1390-D1390</f>
        <v>0</v>
      </c>
      <c r="G1390" s="8" t="n">
        <f aca="false">0.54*F1390</f>
        <v>0</v>
      </c>
      <c r="H1390" s="8" t="n">
        <f aca="false">(0.54*12)*C1390</f>
        <v>25.92</v>
      </c>
      <c r="I1390" s="8" t="n">
        <f aca="false">G1390-H1390</f>
        <v>-25.92</v>
      </c>
      <c r="J1390" s="8" t="n">
        <f aca="false">I1390/C1390</f>
        <v>-6.48</v>
      </c>
      <c r="K1390" s="8" t="n">
        <v>0</v>
      </c>
      <c r="L1390" s="8" t="n">
        <v>6.48</v>
      </c>
      <c r="M1390" s="8" t="n">
        <f aca="false">ROUND(J1390+K1390-L1390,2)</f>
        <v>-12.96</v>
      </c>
      <c r="N1390" s="8" t="n">
        <v>0</v>
      </c>
    </row>
    <row r="1391" customFormat="false" ht="13.5" hidden="false" customHeight="false" outlineLevel="0" collapsed="false">
      <c r="A1391" s="5" t="n">
        <v>220233115</v>
      </c>
      <c r="B1391" s="9" t="s">
        <v>365</v>
      </c>
      <c r="C1391" s="5" t="n">
        <v>4</v>
      </c>
      <c r="D1391" s="6" t="n">
        <v>739</v>
      </c>
      <c r="E1391" s="6" t="n">
        <v>739</v>
      </c>
      <c r="F1391" s="8" t="n">
        <f aca="false">E1391-D1391</f>
        <v>0</v>
      </c>
      <c r="G1391" s="8" t="n">
        <f aca="false">0.54*F1391</f>
        <v>0</v>
      </c>
      <c r="H1391" s="8" t="n">
        <f aca="false">(0.54*12)*C1391</f>
        <v>25.92</v>
      </c>
      <c r="I1391" s="8" t="n">
        <f aca="false">G1391-H1391</f>
        <v>-25.92</v>
      </c>
      <c r="J1391" s="8" t="n">
        <f aca="false">I1391/C1391</f>
        <v>-6.48</v>
      </c>
      <c r="K1391" s="8" t="n">
        <v>0</v>
      </c>
      <c r="L1391" s="8" t="n">
        <v>6.48</v>
      </c>
      <c r="M1391" s="8" t="n">
        <f aca="false">ROUND(J1391+K1391-L1391,2)</f>
        <v>-12.96</v>
      </c>
      <c r="N1391" s="8" t="n">
        <v>0</v>
      </c>
    </row>
    <row r="1392" customFormat="false" ht="13.5" hidden="false" customHeight="false" outlineLevel="0" collapsed="false">
      <c r="A1392" s="5" t="n">
        <v>220233119</v>
      </c>
      <c r="B1392" s="9" t="s">
        <v>366</v>
      </c>
      <c r="C1392" s="5" t="n">
        <v>4</v>
      </c>
      <c r="D1392" s="6" t="n">
        <v>515</v>
      </c>
      <c r="E1392" s="6" t="n">
        <v>587</v>
      </c>
      <c r="F1392" s="8" t="n">
        <f aca="false">E1392-D1392</f>
        <v>72</v>
      </c>
      <c r="G1392" s="8" t="n">
        <f aca="false">0.54*F1392</f>
        <v>38.88</v>
      </c>
      <c r="H1392" s="8" t="n">
        <f aca="false">(0.54*12)*C1392</f>
        <v>25.92</v>
      </c>
      <c r="I1392" s="8" t="n">
        <f aca="false">G1392-H1392</f>
        <v>12.96</v>
      </c>
      <c r="J1392" s="8" t="n">
        <f aca="false">I1392/C1392</f>
        <v>3.24</v>
      </c>
      <c r="K1392" s="8" t="n">
        <v>0</v>
      </c>
      <c r="L1392" s="8" t="n">
        <v>7.29</v>
      </c>
      <c r="M1392" s="8" t="n">
        <f aca="false">ROUND(J1392+K1392-L1392,2)</f>
        <v>-4.05</v>
      </c>
      <c r="N1392" s="8" t="n">
        <v>0</v>
      </c>
    </row>
    <row r="1393" customFormat="false" ht="13.5" hidden="false" customHeight="false" outlineLevel="0" collapsed="false">
      <c r="A1393" s="5" t="n">
        <v>220233124</v>
      </c>
      <c r="B1393" s="9" t="s">
        <v>366</v>
      </c>
      <c r="C1393" s="5" t="n">
        <v>4</v>
      </c>
      <c r="D1393" s="6" t="n">
        <v>515</v>
      </c>
      <c r="E1393" s="6" t="n">
        <v>587</v>
      </c>
      <c r="F1393" s="8" t="n">
        <f aca="false">E1393-D1393</f>
        <v>72</v>
      </c>
      <c r="G1393" s="8" t="n">
        <f aca="false">0.54*F1393</f>
        <v>38.88</v>
      </c>
      <c r="H1393" s="8" t="n">
        <f aca="false">(0.54*12)*C1393</f>
        <v>25.92</v>
      </c>
      <c r="I1393" s="8" t="n">
        <f aca="false">G1393-H1393</f>
        <v>12.96</v>
      </c>
      <c r="J1393" s="8" t="n">
        <f aca="false">I1393/C1393</f>
        <v>3.24</v>
      </c>
      <c r="K1393" s="8" t="n">
        <v>0</v>
      </c>
      <c r="L1393" s="8" t="n">
        <v>7.29</v>
      </c>
      <c r="M1393" s="8" t="n">
        <f aca="false">ROUND(J1393+K1393-L1393,2)</f>
        <v>-4.05</v>
      </c>
      <c r="N1393" s="8" t="n">
        <v>0</v>
      </c>
    </row>
    <row r="1394" customFormat="false" ht="13.5" hidden="false" customHeight="false" outlineLevel="0" collapsed="false">
      <c r="A1394" s="5" t="n">
        <v>220233130</v>
      </c>
      <c r="B1394" s="9" t="s">
        <v>366</v>
      </c>
      <c r="C1394" s="5" t="n">
        <v>4</v>
      </c>
      <c r="D1394" s="6" t="n">
        <v>515</v>
      </c>
      <c r="E1394" s="6" t="n">
        <v>587</v>
      </c>
      <c r="F1394" s="8" t="n">
        <f aca="false">E1394-D1394</f>
        <v>72</v>
      </c>
      <c r="G1394" s="8" t="n">
        <f aca="false">0.54*F1394</f>
        <v>38.88</v>
      </c>
      <c r="H1394" s="8" t="n">
        <f aca="false">(0.54*12)*C1394</f>
        <v>25.92</v>
      </c>
      <c r="I1394" s="8" t="n">
        <f aca="false">G1394-H1394</f>
        <v>12.96</v>
      </c>
      <c r="J1394" s="8" t="n">
        <f aca="false">I1394/C1394</f>
        <v>3.24</v>
      </c>
      <c r="K1394" s="8" t="n">
        <v>0</v>
      </c>
      <c r="L1394" s="8" t="n">
        <v>7.29</v>
      </c>
      <c r="M1394" s="8" t="n">
        <f aca="false">ROUND(J1394+K1394-L1394,2)</f>
        <v>-4.05</v>
      </c>
      <c r="N1394" s="8" t="n">
        <v>0</v>
      </c>
    </row>
    <row r="1395" customFormat="false" ht="13.5" hidden="false" customHeight="false" outlineLevel="0" collapsed="false">
      <c r="A1395" s="5" t="n">
        <v>220233137</v>
      </c>
      <c r="B1395" s="9" t="s">
        <v>366</v>
      </c>
      <c r="C1395" s="5" t="n">
        <v>4</v>
      </c>
      <c r="D1395" s="6" t="n">
        <v>515</v>
      </c>
      <c r="E1395" s="6" t="n">
        <v>587</v>
      </c>
      <c r="F1395" s="8" t="n">
        <f aca="false">E1395-D1395</f>
        <v>72</v>
      </c>
      <c r="G1395" s="8" t="n">
        <f aca="false">0.54*F1395</f>
        <v>38.88</v>
      </c>
      <c r="H1395" s="8" t="n">
        <f aca="false">(0.54*12)*C1395</f>
        <v>25.92</v>
      </c>
      <c r="I1395" s="8" t="n">
        <f aca="false">G1395-H1395</f>
        <v>12.96</v>
      </c>
      <c r="J1395" s="8" t="n">
        <f aca="false">I1395/C1395</f>
        <v>3.24</v>
      </c>
      <c r="K1395" s="8" t="n">
        <v>20.62</v>
      </c>
      <c r="L1395" s="8" t="n">
        <v>0</v>
      </c>
      <c r="M1395" s="8" t="n">
        <f aca="false">ROUND(J1395+K1395-L1395,2)</f>
        <v>23.86</v>
      </c>
      <c r="N1395" s="8" t="n">
        <f aca="false">ROUND(M1395,2)</f>
        <v>23.86</v>
      </c>
    </row>
    <row r="1396" customFormat="false" ht="13.5" hidden="false" customHeight="false" outlineLevel="0" collapsed="false">
      <c r="A1396" s="5" t="n">
        <v>220233151</v>
      </c>
      <c r="B1396" s="9" t="s">
        <v>367</v>
      </c>
      <c r="C1396" s="5" t="n">
        <v>4</v>
      </c>
      <c r="D1396" s="6" t="n">
        <v>27</v>
      </c>
      <c r="E1396" s="6" t="n">
        <v>29</v>
      </c>
      <c r="F1396" s="8" t="n">
        <f aca="false">E1396-D1396</f>
        <v>2</v>
      </c>
      <c r="G1396" s="8" t="n">
        <f aca="false">0.54*F1396</f>
        <v>1.08</v>
      </c>
      <c r="H1396" s="8" t="n">
        <f aca="false">(0.54*12)*C1396</f>
        <v>25.92</v>
      </c>
      <c r="I1396" s="8" t="n">
        <f aca="false">G1396-H1396</f>
        <v>-24.84</v>
      </c>
      <c r="J1396" s="8" t="n">
        <f aca="false">I1396/C1396</f>
        <v>-6.21</v>
      </c>
      <c r="K1396" s="8" t="n">
        <v>0</v>
      </c>
      <c r="L1396" s="8" t="n">
        <v>45.12</v>
      </c>
      <c r="M1396" s="8" t="n">
        <f aca="false">ROUND(J1396+K1396-L1396,2)</f>
        <v>-51.33</v>
      </c>
      <c r="N1396" s="8" t="n">
        <v>0</v>
      </c>
    </row>
    <row r="1397" customFormat="false" ht="13.5" hidden="false" customHeight="false" outlineLevel="0" collapsed="false">
      <c r="A1397" s="5" t="n">
        <v>220233189</v>
      </c>
      <c r="B1397" s="9" t="s">
        <v>367</v>
      </c>
      <c r="C1397" s="5" t="n">
        <v>4</v>
      </c>
      <c r="D1397" s="6" t="n">
        <v>27</v>
      </c>
      <c r="E1397" s="6" t="n">
        <v>29</v>
      </c>
      <c r="F1397" s="8" t="n">
        <f aca="false">E1397-D1397</f>
        <v>2</v>
      </c>
      <c r="G1397" s="8" t="n">
        <f aca="false">0.54*F1397</f>
        <v>1.08</v>
      </c>
      <c r="H1397" s="8" t="n">
        <f aca="false">(0.54*12)*C1397</f>
        <v>25.92</v>
      </c>
      <c r="I1397" s="8" t="n">
        <f aca="false">G1397-H1397</f>
        <v>-24.84</v>
      </c>
      <c r="J1397" s="8" t="n">
        <f aca="false">I1397/C1397</f>
        <v>-6.21</v>
      </c>
      <c r="K1397" s="8" t="n">
        <v>0</v>
      </c>
      <c r="L1397" s="8" t="n">
        <v>45.12</v>
      </c>
      <c r="M1397" s="8" t="n">
        <f aca="false">ROUND(J1397+K1397-L1397,2)</f>
        <v>-51.33</v>
      </c>
      <c r="N1397" s="8" t="n">
        <v>0</v>
      </c>
    </row>
    <row r="1398" customFormat="false" ht="13.5" hidden="false" customHeight="false" outlineLevel="0" collapsed="false">
      <c r="A1398" s="5" t="n">
        <v>220233215</v>
      </c>
      <c r="B1398" s="9" t="s">
        <v>367</v>
      </c>
      <c r="C1398" s="5" t="n">
        <v>4</v>
      </c>
      <c r="D1398" s="6" t="n">
        <v>27</v>
      </c>
      <c r="E1398" s="6" t="n">
        <v>29</v>
      </c>
      <c r="F1398" s="8" t="n">
        <f aca="false">E1398-D1398</f>
        <v>2</v>
      </c>
      <c r="G1398" s="8" t="n">
        <f aca="false">0.54*F1398</f>
        <v>1.08</v>
      </c>
      <c r="H1398" s="8" t="n">
        <f aca="false">(0.54*12)*C1398</f>
        <v>25.92</v>
      </c>
      <c r="I1398" s="8" t="n">
        <f aca="false">G1398-H1398</f>
        <v>-24.84</v>
      </c>
      <c r="J1398" s="8" t="n">
        <f aca="false">I1398/C1398</f>
        <v>-6.21</v>
      </c>
      <c r="K1398" s="8" t="n">
        <v>0</v>
      </c>
      <c r="L1398" s="8" t="n">
        <v>45.12</v>
      </c>
      <c r="M1398" s="8" t="n">
        <f aca="false">ROUND(J1398+K1398-L1398,2)</f>
        <v>-51.33</v>
      </c>
      <c r="N1398" s="8" t="n">
        <v>0</v>
      </c>
    </row>
    <row r="1399" customFormat="false" ht="13.5" hidden="false" customHeight="false" outlineLevel="0" collapsed="false">
      <c r="A1399" s="5" t="n">
        <v>220233221</v>
      </c>
      <c r="B1399" s="9" t="s">
        <v>367</v>
      </c>
      <c r="C1399" s="5" t="n">
        <v>4</v>
      </c>
      <c r="D1399" s="6" t="n">
        <v>27</v>
      </c>
      <c r="E1399" s="6" t="n">
        <v>29</v>
      </c>
      <c r="F1399" s="8" t="n">
        <f aca="false">E1399-D1399</f>
        <v>2</v>
      </c>
      <c r="G1399" s="8" t="n">
        <f aca="false">0.54*F1399</f>
        <v>1.08</v>
      </c>
      <c r="H1399" s="8" t="n">
        <f aca="false">(0.54*12)*C1399</f>
        <v>25.92</v>
      </c>
      <c r="I1399" s="8" t="n">
        <f aca="false">G1399-H1399</f>
        <v>-24.84</v>
      </c>
      <c r="J1399" s="8" t="n">
        <f aca="false">I1399/C1399</f>
        <v>-6.21</v>
      </c>
      <c r="K1399" s="8" t="n">
        <v>0</v>
      </c>
      <c r="L1399" s="8" t="n">
        <v>45.12</v>
      </c>
      <c r="M1399" s="8" t="n">
        <f aca="false">ROUND(J1399+K1399-L1399,2)</f>
        <v>-51.33</v>
      </c>
      <c r="N1399" s="8" t="n">
        <v>0</v>
      </c>
    </row>
    <row r="1400" customFormat="false" ht="13.5" hidden="false" customHeight="false" outlineLevel="0" collapsed="false">
      <c r="A1400" s="5" t="n">
        <v>220223167</v>
      </c>
      <c r="B1400" s="9" t="s">
        <v>368</v>
      </c>
      <c r="C1400" s="5" t="n">
        <v>3</v>
      </c>
      <c r="D1400" s="6" t="n">
        <v>1442</v>
      </c>
      <c r="E1400" s="6" t="n">
        <v>1446</v>
      </c>
      <c r="F1400" s="8" t="n">
        <f aca="false">E1400-D1400</f>
        <v>4</v>
      </c>
      <c r="G1400" s="8" t="n">
        <f aca="false">0.54*F1400</f>
        <v>2.16</v>
      </c>
      <c r="H1400" s="8" t="n">
        <f aca="false">(0.54*12)*C1400</f>
        <v>19.44</v>
      </c>
      <c r="I1400" s="8" t="n">
        <f aca="false">G1400-H1400</f>
        <v>-17.28</v>
      </c>
      <c r="J1400" s="8" t="n">
        <f aca="false">I1400/C1400</f>
        <v>-5.76</v>
      </c>
      <c r="K1400" s="8" t="n">
        <v>0</v>
      </c>
      <c r="L1400" s="8" t="n">
        <v>0</v>
      </c>
      <c r="M1400" s="8" t="n">
        <f aca="false">ROUND(J1400+K1400-L1400,2)</f>
        <v>-5.76</v>
      </c>
      <c r="N1400" s="8" t="n">
        <v>0</v>
      </c>
    </row>
    <row r="1401" customFormat="false" ht="13.5" hidden="false" customHeight="false" outlineLevel="0" collapsed="false">
      <c r="A1401" s="5" t="n">
        <v>220233281</v>
      </c>
      <c r="B1401" s="9" t="s">
        <v>368</v>
      </c>
      <c r="C1401" s="5" t="n">
        <v>3</v>
      </c>
      <c r="D1401" s="6" t="n">
        <v>1442</v>
      </c>
      <c r="E1401" s="6" t="n">
        <v>1446</v>
      </c>
      <c r="F1401" s="8" t="n">
        <f aca="false">E1401-D1401</f>
        <v>4</v>
      </c>
      <c r="G1401" s="8" t="n">
        <f aca="false">0.54*F1401</f>
        <v>2.16</v>
      </c>
      <c r="H1401" s="8" t="n">
        <f aca="false">(0.54*12)*C1401</f>
        <v>19.44</v>
      </c>
      <c r="I1401" s="8" t="n">
        <f aca="false">G1401-H1401</f>
        <v>-17.28</v>
      </c>
      <c r="J1401" s="8" t="n">
        <f aca="false">I1401/C1401</f>
        <v>-5.76</v>
      </c>
      <c r="K1401" s="8" t="n">
        <v>113.85</v>
      </c>
      <c r="L1401" s="8" t="n">
        <v>0</v>
      </c>
      <c r="M1401" s="8" t="n">
        <f aca="false">ROUND(J1401+K1401-L1401,2)</f>
        <v>108.09</v>
      </c>
      <c r="N1401" s="8" t="n">
        <f aca="false">ROUND(M1401,2)</f>
        <v>108.09</v>
      </c>
    </row>
    <row r="1402" customFormat="false" ht="13.5" hidden="false" customHeight="false" outlineLevel="0" collapsed="false">
      <c r="A1402" s="5" t="n">
        <v>220233360</v>
      </c>
      <c r="B1402" s="9" t="s">
        <v>368</v>
      </c>
      <c r="C1402" s="5" t="n">
        <v>3</v>
      </c>
      <c r="D1402" s="6" t="n">
        <v>1442</v>
      </c>
      <c r="E1402" s="6" t="n">
        <v>1446</v>
      </c>
      <c r="F1402" s="8" t="n">
        <f aca="false">E1402-D1402</f>
        <v>4</v>
      </c>
      <c r="G1402" s="8" t="n">
        <f aca="false">0.54*F1402</f>
        <v>2.16</v>
      </c>
      <c r="H1402" s="8" t="n">
        <f aca="false">(0.54*12)*C1402</f>
        <v>19.44</v>
      </c>
      <c r="I1402" s="8" t="n">
        <f aca="false">G1402-H1402</f>
        <v>-17.28</v>
      </c>
      <c r="J1402" s="8" t="n">
        <f aca="false">I1402/C1402</f>
        <v>-5.76</v>
      </c>
      <c r="K1402" s="8" t="n">
        <v>0</v>
      </c>
      <c r="L1402" s="8" t="n">
        <v>6.12</v>
      </c>
      <c r="M1402" s="8" t="n">
        <f aca="false">ROUND(J1402+K1402-L1402,2)</f>
        <v>-11.88</v>
      </c>
      <c r="N1402" s="8" t="n">
        <v>0</v>
      </c>
    </row>
    <row r="1403" customFormat="false" ht="13.5" hidden="false" customHeight="false" outlineLevel="0" collapsed="false">
      <c r="A1403" s="5" t="n">
        <v>220233266</v>
      </c>
      <c r="B1403" s="9" t="s">
        <v>369</v>
      </c>
      <c r="C1403" s="5" t="n">
        <v>4</v>
      </c>
      <c r="D1403" s="6" t="n">
        <v>542</v>
      </c>
      <c r="E1403" s="6" t="n">
        <v>594</v>
      </c>
      <c r="F1403" s="8" t="n">
        <f aca="false">E1403-D1403</f>
        <v>52</v>
      </c>
      <c r="G1403" s="8" t="n">
        <f aca="false">0.54*F1403</f>
        <v>28.08</v>
      </c>
      <c r="H1403" s="8" t="n">
        <f aca="false">(0.54*12)*C1403</f>
        <v>25.92</v>
      </c>
      <c r="I1403" s="8" t="n">
        <f aca="false">G1403-H1403</f>
        <v>2.16</v>
      </c>
      <c r="J1403" s="8" t="n">
        <f aca="false">I1403/C1403</f>
        <v>0.54</v>
      </c>
      <c r="K1403" s="8" t="n">
        <v>0</v>
      </c>
      <c r="L1403" s="8" t="n">
        <v>6.35</v>
      </c>
      <c r="M1403" s="8" t="n">
        <f aca="false">ROUND(J1403+K1403-L1403,2)</f>
        <v>-5.81</v>
      </c>
      <c r="N1403" s="8" t="n">
        <v>0</v>
      </c>
    </row>
    <row r="1404" customFormat="false" ht="13.5" hidden="false" customHeight="false" outlineLevel="0" collapsed="false">
      <c r="A1404" s="5" t="n">
        <v>220233401</v>
      </c>
      <c r="B1404" s="9" t="s">
        <v>369</v>
      </c>
      <c r="C1404" s="5" t="n">
        <v>4</v>
      </c>
      <c r="D1404" s="6" t="n">
        <v>542</v>
      </c>
      <c r="E1404" s="6" t="n">
        <v>594</v>
      </c>
      <c r="F1404" s="8" t="n">
        <f aca="false">E1404-D1404</f>
        <v>52</v>
      </c>
      <c r="G1404" s="8" t="n">
        <f aca="false">0.54*F1404</f>
        <v>28.08</v>
      </c>
      <c r="H1404" s="8" t="n">
        <f aca="false">(0.54*12)*C1404</f>
        <v>25.92</v>
      </c>
      <c r="I1404" s="8" t="n">
        <f aca="false">G1404-H1404</f>
        <v>2.16</v>
      </c>
      <c r="J1404" s="8" t="n">
        <f aca="false">I1404/C1404</f>
        <v>0.54</v>
      </c>
      <c r="K1404" s="8" t="n">
        <v>0</v>
      </c>
      <c r="L1404" s="8" t="n">
        <v>6.35</v>
      </c>
      <c r="M1404" s="8" t="n">
        <f aca="false">ROUND(J1404+K1404-L1404,2)</f>
        <v>-5.81</v>
      </c>
      <c r="N1404" s="8" t="n">
        <v>0</v>
      </c>
    </row>
    <row r="1405" customFormat="false" ht="13.5" hidden="false" customHeight="false" outlineLevel="0" collapsed="false">
      <c r="A1405" s="5" t="n">
        <v>220233405</v>
      </c>
      <c r="B1405" s="9" t="s">
        <v>369</v>
      </c>
      <c r="C1405" s="5" t="n">
        <v>4</v>
      </c>
      <c r="D1405" s="6" t="n">
        <v>542</v>
      </c>
      <c r="E1405" s="6" t="n">
        <v>594</v>
      </c>
      <c r="F1405" s="8" t="n">
        <f aca="false">E1405-D1405</f>
        <v>52</v>
      </c>
      <c r="G1405" s="8" t="n">
        <f aca="false">0.54*F1405</f>
        <v>28.08</v>
      </c>
      <c r="H1405" s="8" t="n">
        <f aca="false">(0.54*12)*C1405</f>
        <v>25.92</v>
      </c>
      <c r="I1405" s="8" t="n">
        <f aca="false">G1405-H1405</f>
        <v>2.16</v>
      </c>
      <c r="J1405" s="8" t="n">
        <f aca="false">I1405/C1405</f>
        <v>0.54</v>
      </c>
      <c r="K1405" s="8" t="n">
        <v>0</v>
      </c>
      <c r="L1405" s="8" t="n">
        <v>6.35</v>
      </c>
      <c r="M1405" s="8" t="n">
        <f aca="false">ROUND(J1405+K1405-L1405,2)</f>
        <v>-5.81</v>
      </c>
      <c r="N1405" s="8" t="n">
        <v>0</v>
      </c>
    </row>
    <row r="1406" customFormat="false" ht="13.5" hidden="false" customHeight="false" outlineLevel="0" collapsed="false">
      <c r="A1406" s="5" t="n">
        <v>220233419</v>
      </c>
      <c r="B1406" s="9" t="s">
        <v>369</v>
      </c>
      <c r="C1406" s="5" t="n">
        <v>4</v>
      </c>
      <c r="D1406" s="6" t="n">
        <v>542</v>
      </c>
      <c r="E1406" s="6" t="n">
        <v>594</v>
      </c>
      <c r="F1406" s="8" t="n">
        <f aca="false">E1406-D1406</f>
        <v>52</v>
      </c>
      <c r="G1406" s="8" t="n">
        <f aca="false">0.54*F1406</f>
        <v>28.08</v>
      </c>
      <c r="H1406" s="8" t="n">
        <f aca="false">(0.54*12)*C1406</f>
        <v>25.92</v>
      </c>
      <c r="I1406" s="8" t="n">
        <f aca="false">G1406-H1406</f>
        <v>2.16</v>
      </c>
      <c r="J1406" s="8" t="n">
        <f aca="false">I1406/C1406</f>
        <v>0.54</v>
      </c>
      <c r="K1406" s="8" t="n">
        <v>0</v>
      </c>
      <c r="L1406" s="8" t="n">
        <v>6.35</v>
      </c>
      <c r="M1406" s="8" t="n">
        <f aca="false">ROUND(J1406+K1406-L1406,2)</f>
        <v>-5.81</v>
      </c>
      <c r="N1406" s="8" t="n">
        <v>0</v>
      </c>
    </row>
    <row r="1407" customFormat="false" ht="13.5" hidden="false" customHeight="false" outlineLevel="0" collapsed="false">
      <c r="A1407" s="5" t="n">
        <v>220233356</v>
      </c>
      <c r="B1407" s="9" t="s">
        <v>370</v>
      </c>
      <c r="C1407" s="5" t="n">
        <v>4</v>
      </c>
      <c r="D1407" s="6" t="n">
        <v>292</v>
      </c>
      <c r="E1407" s="6" t="n">
        <v>312</v>
      </c>
      <c r="F1407" s="8" t="n">
        <f aca="false">E1407-D1407</f>
        <v>20</v>
      </c>
      <c r="G1407" s="8" t="n">
        <f aca="false">0.54*F1407</f>
        <v>10.8</v>
      </c>
      <c r="H1407" s="8" t="n">
        <f aca="false">(0.54*12)*C1407</f>
        <v>25.92</v>
      </c>
      <c r="I1407" s="8" t="n">
        <f aca="false">G1407-H1407</f>
        <v>-15.12</v>
      </c>
      <c r="J1407" s="8" t="n">
        <f aca="false">I1407/C1407</f>
        <v>-3.78</v>
      </c>
      <c r="K1407" s="8" t="n">
        <v>0</v>
      </c>
      <c r="L1407" s="8" t="n">
        <v>9.48</v>
      </c>
      <c r="M1407" s="8" t="n">
        <f aca="false">ROUND(J1407+K1407-L1407,2)</f>
        <v>-13.26</v>
      </c>
      <c r="N1407" s="8" t="n">
        <v>0</v>
      </c>
    </row>
    <row r="1408" customFormat="false" ht="13.5" hidden="false" customHeight="false" outlineLevel="0" collapsed="false">
      <c r="A1408" s="5" t="n">
        <v>220233374</v>
      </c>
      <c r="B1408" s="9" t="s">
        <v>370</v>
      </c>
      <c r="C1408" s="5" t="n">
        <v>4</v>
      </c>
      <c r="D1408" s="6" t="n">
        <v>292</v>
      </c>
      <c r="E1408" s="6" t="n">
        <v>312</v>
      </c>
      <c r="F1408" s="8" t="n">
        <f aca="false">E1408-D1408</f>
        <v>20</v>
      </c>
      <c r="G1408" s="8" t="n">
        <f aca="false">0.54*F1408</f>
        <v>10.8</v>
      </c>
      <c r="H1408" s="8" t="n">
        <f aca="false">(0.54*12)*C1408</f>
        <v>25.92</v>
      </c>
      <c r="I1408" s="8" t="n">
        <f aca="false">G1408-H1408</f>
        <v>-15.12</v>
      </c>
      <c r="J1408" s="8" t="n">
        <f aca="false">I1408/C1408</f>
        <v>-3.78</v>
      </c>
      <c r="K1408" s="8" t="n">
        <v>0</v>
      </c>
      <c r="L1408" s="8" t="n">
        <v>9.48</v>
      </c>
      <c r="M1408" s="8" t="n">
        <f aca="false">ROUND(J1408+K1408-L1408,2)</f>
        <v>-13.26</v>
      </c>
      <c r="N1408" s="8" t="n">
        <v>0</v>
      </c>
    </row>
    <row r="1409" customFormat="false" ht="13.5" hidden="false" customHeight="false" outlineLevel="0" collapsed="false">
      <c r="A1409" s="5" t="n">
        <v>220233473</v>
      </c>
      <c r="B1409" s="9" t="s">
        <v>370</v>
      </c>
      <c r="C1409" s="5" t="n">
        <v>4</v>
      </c>
      <c r="D1409" s="6" t="n">
        <v>292</v>
      </c>
      <c r="E1409" s="6" t="n">
        <v>312</v>
      </c>
      <c r="F1409" s="8" t="n">
        <f aca="false">E1409-D1409</f>
        <v>20</v>
      </c>
      <c r="G1409" s="8" t="n">
        <f aca="false">0.54*F1409</f>
        <v>10.8</v>
      </c>
      <c r="H1409" s="8" t="n">
        <f aca="false">(0.54*12)*C1409</f>
        <v>25.92</v>
      </c>
      <c r="I1409" s="8" t="n">
        <f aca="false">G1409-H1409</f>
        <v>-15.12</v>
      </c>
      <c r="J1409" s="8" t="n">
        <f aca="false">I1409/C1409</f>
        <v>-3.78</v>
      </c>
      <c r="K1409" s="8" t="n">
        <v>0</v>
      </c>
      <c r="L1409" s="8" t="n">
        <v>9.48</v>
      </c>
      <c r="M1409" s="8" t="n">
        <f aca="false">ROUND(J1409+K1409-L1409,2)</f>
        <v>-13.26</v>
      </c>
      <c r="N1409" s="8" t="n">
        <v>0</v>
      </c>
    </row>
    <row r="1410" customFormat="false" ht="13.5" hidden="false" customHeight="false" outlineLevel="0" collapsed="false">
      <c r="A1410" s="5" t="n">
        <v>220233474</v>
      </c>
      <c r="B1410" s="9" t="s">
        <v>370</v>
      </c>
      <c r="C1410" s="5" t="n">
        <v>4</v>
      </c>
      <c r="D1410" s="6" t="n">
        <v>292</v>
      </c>
      <c r="E1410" s="6" t="n">
        <v>312</v>
      </c>
      <c r="F1410" s="8" t="n">
        <f aca="false">E1410-D1410</f>
        <v>20</v>
      </c>
      <c r="G1410" s="8" t="n">
        <f aca="false">0.54*F1410</f>
        <v>10.8</v>
      </c>
      <c r="H1410" s="8" t="n">
        <f aca="false">(0.54*12)*C1410</f>
        <v>25.92</v>
      </c>
      <c r="I1410" s="8" t="n">
        <f aca="false">G1410-H1410</f>
        <v>-15.12</v>
      </c>
      <c r="J1410" s="8" t="n">
        <f aca="false">I1410/C1410</f>
        <v>-3.78</v>
      </c>
      <c r="K1410" s="8" t="n">
        <v>0</v>
      </c>
      <c r="L1410" s="8" t="n">
        <v>9.48</v>
      </c>
      <c r="M1410" s="8" t="n">
        <f aca="false">ROUND(J1410+K1410-L1410,2)</f>
        <v>-13.26</v>
      </c>
      <c r="N1410" s="8" t="n">
        <v>0</v>
      </c>
    </row>
    <row r="1411" customFormat="false" ht="13.5" hidden="false" customHeight="false" outlineLevel="0" collapsed="false">
      <c r="A1411" s="5" t="n">
        <v>220233269</v>
      </c>
      <c r="B1411" s="9" t="s">
        <v>371</v>
      </c>
      <c r="C1411" s="5" t="n">
        <v>4</v>
      </c>
      <c r="D1411" s="6" t="n">
        <v>244</v>
      </c>
      <c r="E1411" s="6" t="n">
        <v>275</v>
      </c>
      <c r="F1411" s="8" t="n">
        <f aca="false">E1411-D1411</f>
        <v>31</v>
      </c>
      <c r="G1411" s="8" t="n">
        <f aca="false">0.54*F1411</f>
        <v>16.74</v>
      </c>
      <c r="H1411" s="8" t="n">
        <f aca="false">(0.54*12)*C1411</f>
        <v>25.92</v>
      </c>
      <c r="I1411" s="8" t="n">
        <f aca="false">G1411-H1411</f>
        <v>-9.18</v>
      </c>
      <c r="J1411" s="8" t="n">
        <f aca="false">I1411/C1411</f>
        <v>-2.295</v>
      </c>
      <c r="K1411" s="8" t="n">
        <v>0</v>
      </c>
      <c r="L1411" s="8" t="n">
        <v>27.42</v>
      </c>
      <c r="M1411" s="8" t="n">
        <f aca="false">ROUND(J1411+K1411-L1411,2)</f>
        <v>-29.72</v>
      </c>
      <c r="N1411" s="8" t="n">
        <v>0</v>
      </c>
    </row>
    <row r="1412" customFormat="false" ht="13.5" hidden="false" customHeight="false" outlineLevel="0" collapsed="false">
      <c r="A1412" s="5" t="n">
        <v>220233275</v>
      </c>
      <c r="B1412" s="9" t="s">
        <v>371</v>
      </c>
      <c r="C1412" s="5" t="n">
        <v>4</v>
      </c>
      <c r="D1412" s="6" t="n">
        <v>244</v>
      </c>
      <c r="E1412" s="6" t="n">
        <v>275</v>
      </c>
      <c r="F1412" s="8" t="n">
        <f aca="false">E1412-D1412</f>
        <v>31</v>
      </c>
      <c r="G1412" s="8" t="n">
        <f aca="false">0.54*F1412</f>
        <v>16.74</v>
      </c>
      <c r="H1412" s="8" t="n">
        <f aca="false">(0.54*12)*C1412</f>
        <v>25.92</v>
      </c>
      <c r="I1412" s="8" t="n">
        <f aca="false">G1412-H1412</f>
        <v>-9.18</v>
      </c>
      <c r="J1412" s="8" t="n">
        <f aca="false">I1412/C1412</f>
        <v>-2.295</v>
      </c>
      <c r="K1412" s="8" t="n">
        <v>0</v>
      </c>
      <c r="L1412" s="8" t="n">
        <v>27.42</v>
      </c>
      <c r="M1412" s="8" t="n">
        <f aca="false">ROUND(J1412+K1412-L1412,2)</f>
        <v>-29.72</v>
      </c>
      <c r="N1412" s="8" t="n">
        <v>0</v>
      </c>
    </row>
    <row r="1413" customFormat="false" ht="13.5" hidden="false" customHeight="false" outlineLevel="0" collapsed="false">
      <c r="A1413" s="5" t="n">
        <v>220233277</v>
      </c>
      <c r="B1413" s="9" t="s">
        <v>371</v>
      </c>
      <c r="C1413" s="5" t="n">
        <v>4</v>
      </c>
      <c r="D1413" s="6" t="n">
        <v>244</v>
      </c>
      <c r="E1413" s="6" t="n">
        <v>275</v>
      </c>
      <c r="F1413" s="8" t="n">
        <f aca="false">E1413-D1413</f>
        <v>31</v>
      </c>
      <c r="G1413" s="8" t="n">
        <f aca="false">0.54*F1413</f>
        <v>16.74</v>
      </c>
      <c r="H1413" s="8" t="n">
        <f aca="false">(0.54*12)*C1413</f>
        <v>25.92</v>
      </c>
      <c r="I1413" s="8" t="n">
        <f aca="false">G1413-H1413</f>
        <v>-9.18</v>
      </c>
      <c r="J1413" s="8" t="n">
        <f aca="false">I1413/C1413</f>
        <v>-2.295</v>
      </c>
      <c r="K1413" s="8" t="n">
        <v>0</v>
      </c>
      <c r="L1413" s="8" t="n">
        <v>24.18</v>
      </c>
      <c r="M1413" s="8" t="n">
        <f aca="false">ROUND(J1413+K1413-L1413,2)</f>
        <v>-26.48</v>
      </c>
      <c r="N1413" s="8" t="n">
        <v>0</v>
      </c>
    </row>
    <row r="1414" customFormat="false" ht="13.5" hidden="false" customHeight="false" outlineLevel="0" collapsed="false">
      <c r="A1414" s="5" t="n">
        <v>220233391</v>
      </c>
      <c r="B1414" s="9" t="s">
        <v>371</v>
      </c>
      <c r="C1414" s="5" t="n">
        <v>4</v>
      </c>
      <c r="D1414" s="6" t="n">
        <v>244</v>
      </c>
      <c r="E1414" s="6" t="n">
        <v>275</v>
      </c>
      <c r="F1414" s="8" t="n">
        <f aca="false">E1414-D1414</f>
        <v>31</v>
      </c>
      <c r="G1414" s="8" t="n">
        <f aca="false">0.54*F1414</f>
        <v>16.74</v>
      </c>
      <c r="H1414" s="8" t="n">
        <f aca="false">(0.54*12)*C1414</f>
        <v>25.92</v>
      </c>
      <c r="I1414" s="8" t="n">
        <f aca="false">G1414-H1414</f>
        <v>-9.18</v>
      </c>
      <c r="J1414" s="8" t="n">
        <f aca="false">I1414/C1414</f>
        <v>-2.295</v>
      </c>
      <c r="K1414" s="8" t="n">
        <v>0</v>
      </c>
      <c r="L1414" s="8" t="n">
        <v>27.42</v>
      </c>
      <c r="M1414" s="8" t="n">
        <f aca="false">ROUND(J1414+K1414-L1414,2)</f>
        <v>-29.72</v>
      </c>
      <c r="N1414" s="8" t="n">
        <v>0</v>
      </c>
    </row>
    <row r="1415" customFormat="false" ht="13.5" hidden="false" customHeight="false" outlineLevel="0" collapsed="false">
      <c r="A1415" s="5" t="n">
        <v>220233257</v>
      </c>
      <c r="B1415" s="9" t="s">
        <v>372</v>
      </c>
      <c r="C1415" s="5" t="n">
        <v>4</v>
      </c>
      <c r="D1415" s="6" t="n">
        <v>468</v>
      </c>
      <c r="E1415" s="6" t="n">
        <v>519</v>
      </c>
      <c r="F1415" s="8" t="n">
        <f aca="false">E1415-D1415</f>
        <v>51</v>
      </c>
      <c r="G1415" s="8" t="n">
        <f aca="false">0.54*F1415</f>
        <v>27.54</v>
      </c>
      <c r="H1415" s="8" t="n">
        <f aca="false">(0.54*12)*C1415</f>
        <v>25.92</v>
      </c>
      <c r="I1415" s="8" t="n">
        <f aca="false">G1415-H1415</f>
        <v>1.62</v>
      </c>
      <c r="J1415" s="8" t="n">
        <f aca="false">I1415/C1415</f>
        <v>0.405</v>
      </c>
      <c r="K1415" s="8" t="n">
        <v>0</v>
      </c>
      <c r="L1415" s="8" t="n">
        <v>5.13</v>
      </c>
      <c r="M1415" s="8" t="n">
        <f aca="false">ROUND(J1415+K1415-L1415,2)</f>
        <v>-4.73</v>
      </c>
      <c r="N1415" s="8" t="n">
        <v>0</v>
      </c>
    </row>
    <row r="1416" customFormat="false" ht="13.5" hidden="false" customHeight="false" outlineLevel="0" collapsed="false">
      <c r="A1416" s="5" t="n">
        <v>220233343</v>
      </c>
      <c r="B1416" s="9" t="s">
        <v>372</v>
      </c>
      <c r="C1416" s="5" t="n">
        <v>4</v>
      </c>
      <c r="D1416" s="6" t="n">
        <v>468</v>
      </c>
      <c r="E1416" s="6" t="n">
        <v>519</v>
      </c>
      <c r="F1416" s="8" t="n">
        <f aca="false">E1416-D1416</f>
        <v>51</v>
      </c>
      <c r="G1416" s="8" t="n">
        <f aca="false">0.54*F1416</f>
        <v>27.54</v>
      </c>
      <c r="H1416" s="8" t="n">
        <f aca="false">(0.54*12)*C1416</f>
        <v>25.92</v>
      </c>
      <c r="I1416" s="8" t="n">
        <f aca="false">G1416-H1416</f>
        <v>1.62</v>
      </c>
      <c r="J1416" s="8" t="n">
        <f aca="false">I1416/C1416</f>
        <v>0.405</v>
      </c>
      <c r="K1416" s="8" t="n">
        <v>0</v>
      </c>
      <c r="L1416" s="8" t="n">
        <v>5.13</v>
      </c>
      <c r="M1416" s="8" t="n">
        <f aca="false">ROUND(J1416+K1416-L1416,2)</f>
        <v>-4.73</v>
      </c>
      <c r="N1416" s="8" t="n">
        <v>0</v>
      </c>
    </row>
    <row r="1417" customFormat="false" ht="13.5" hidden="false" customHeight="false" outlineLevel="0" collapsed="false">
      <c r="A1417" s="5" t="n">
        <v>220233444</v>
      </c>
      <c r="B1417" s="9" t="s">
        <v>372</v>
      </c>
      <c r="C1417" s="5" t="n">
        <v>4</v>
      </c>
      <c r="D1417" s="6" t="n">
        <v>468</v>
      </c>
      <c r="E1417" s="6" t="n">
        <v>519</v>
      </c>
      <c r="F1417" s="8" t="n">
        <f aca="false">E1417-D1417</f>
        <v>51</v>
      </c>
      <c r="G1417" s="8" t="n">
        <f aca="false">0.54*F1417</f>
        <v>27.54</v>
      </c>
      <c r="H1417" s="8" t="n">
        <f aca="false">(0.54*12)*C1417</f>
        <v>25.92</v>
      </c>
      <c r="I1417" s="8" t="n">
        <f aca="false">G1417-H1417</f>
        <v>1.62</v>
      </c>
      <c r="J1417" s="8" t="n">
        <f aca="false">I1417/C1417</f>
        <v>0.405</v>
      </c>
      <c r="K1417" s="8" t="n">
        <v>0</v>
      </c>
      <c r="L1417" s="8" t="n">
        <v>5.13</v>
      </c>
      <c r="M1417" s="8" t="n">
        <f aca="false">ROUND(J1417+K1417-L1417,2)</f>
        <v>-4.73</v>
      </c>
      <c r="N1417" s="8" t="n">
        <v>0</v>
      </c>
    </row>
    <row r="1418" customFormat="false" ht="13.5" hidden="false" customHeight="false" outlineLevel="0" collapsed="false">
      <c r="A1418" s="5" t="n">
        <v>220233461</v>
      </c>
      <c r="B1418" s="9" t="s">
        <v>372</v>
      </c>
      <c r="C1418" s="5" t="n">
        <v>4</v>
      </c>
      <c r="D1418" s="6" t="n">
        <v>468</v>
      </c>
      <c r="E1418" s="6" t="n">
        <v>519</v>
      </c>
      <c r="F1418" s="8" t="n">
        <f aca="false">E1418-D1418</f>
        <v>51</v>
      </c>
      <c r="G1418" s="8" t="n">
        <f aca="false">0.54*F1418</f>
        <v>27.54</v>
      </c>
      <c r="H1418" s="8" t="n">
        <f aca="false">(0.54*12)*C1418</f>
        <v>25.92</v>
      </c>
      <c r="I1418" s="8" t="n">
        <f aca="false">G1418-H1418</f>
        <v>1.62</v>
      </c>
      <c r="J1418" s="8" t="n">
        <f aca="false">I1418/C1418</f>
        <v>0.405</v>
      </c>
      <c r="K1418" s="8" t="n">
        <v>0</v>
      </c>
      <c r="L1418" s="8" t="n">
        <v>5.13</v>
      </c>
      <c r="M1418" s="8" t="n">
        <f aca="false">ROUND(J1418+K1418-L1418,2)</f>
        <v>-4.73</v>
      </c>
      <c r="N1418" s="8" t="n">
        <v>0</v>
      </c>
    </row>
    <row r="1419" customFormat="false" ht="13.5" hidden="false" customHeight="false" outlineLevel="0" collapsed="false">
      <c r="A1419" s="5" t="n">
        <v>220233361</v>
      </c>
      <c r="B1419" s="9" t="s">
        <v>373</v>
      </c>
      <c r="C1419" s="5" t="n">
        <v>4</v>
      </c>
      <c r="D1419" s="6" t="n">
        <v>401</v>
      </c>
      <c r="E1419" s="6" t="n">
        <v>410</v>
      </c>
      <c r="F1419" s="8" t="n">
        <f aca="false">E1419-D1419</f>
        <v>9</v>
      </c>
      <c r="G1419" s="8" t="n">
        <f aca="false">0.54*F1419</f>
        <v>4.86</v>
      </c>
      <c r="H1419" s="8" t="n">
        <f aca="false">(0.54*12)*C1419</f>
        <v>25.92</v>
      </c>
      <c r="I1419" s="8" t="n">
        <f aca="false">G1419-H1419</f>
        <v>-21.06</v>
      </c>
      <c r="J1419" s="8" t="n">
        <f aca="false">I1419/C1419</f>
        <v>-5.265</v>
      </c>
      <c r="K1419" s="8" t="n">
        <v>0</v>
      </c>
      <c r="L1419" s="8" t="n">
        <v>7.29</v>
      </c>
      <c r="M1419" s="8" t="n">
        <f aca="false">ROUND(J1419+K1419-L1419,2)</f>
        <v>-12.56</v>
      </c>
      <c r="N1419" s="8" t="n">
        <v>0</v>
      </c>
    </row>
    <row r="1420" customFormat="false" ht="13.5" hidden="false" customHeight="false" outlineLevel="0" collapsed="false">
      <c r="A1420" s="5" t="n">
        <v>220233362</v>
      </c>
      <c r="B1420" s="9" t="s">
        <v>373</v>
      </c>
      <c r="C1420" s="5" t="n">
        <v>4</v>
      </c>
      <c r="D1420" s="6" t="n">
        <v>401</v>
      </c>
      <c r="E1420" s="6" t="n">
        <v>410</v>
      </c>
      <c r="F1420" s="8" t="n">
        <f aca="false">E1420-D1420</f>
        <v>9</v>
      </c>
      <c r="G1420" s="8" t="n">
        <f aca="false">0.54*F1420</f>
        <v>4.86</v>
      </c>
      <c r="H1420" s="8" t="n">
        <f aca="false">(0.54*12)*C1420</f>
        <v>25.92</v>
      </c>
      <c r="I1420" s="8" t="n">
        <f aca="false">G1420-H1420</f>
        <v>-21.06</v>
      </c>
      <c r="J1420" s="8" t="n">
        <f aca="false">I1420/C1420</f>
        <v>-5.265</v>
      </c>
      <c r="K1420" s="8" t="n">
        <v>0</v>
      </c>
      <c r="L1420" s="8" t="n">
        <v>7.29</v>
      </c>
      <c r="M1420" s="8" t="n">
        <f aca="false">ROUND(J1420+K1420-L1420,2)</f>
        <v>-12.56</v>
      </c>
      <c r="N1420" s="8" t="n">
        <v>0</v>
      </c>
    </row>
    <row r="1421" customFormat="false" ht="13.5" hidden="false" customHeight="false" outlineLevel="0" collapsed="false">
      <c r="A1421" s="5" t="n">
        <v>220233455</v>
      </c>
      <c r="B1421" s="9" t="s">
        <v>373</v>
      </c>
      <c r="C1421" s="5" t="n">
        <v>4</v>
      </c>
      <c r="D1421" s="6" t="n">
        <v>401</v>
      </c>
      <c r="E1421" s="6" t="n">
        <v>410</v>
      </c>
      <c r="F1421" s="8" t="n">
        <f aca="false">E1421-D1421</f>
        <v>9</v>
      </c>
      <c r="G1421" s="8" t="n">
        <f aca="false">0.54*F1421</f>
        <v>4.86</v>
      </c>
      <c r="H1421" s="8" t="n">
        <f aca="false">(0.54*12)*C1421</f>
        <v>25.92</v>
      </c>
      <c r="I1421" s="8" t="n">
        <f aca="false">G1421-H1421</f>
        <v>-21.06</v>
      </c>
      <c r="J1421" s="8" t="n">
        <f aca="false">I1421/C1421</f>
        <v>-5.265</v>
      </c>
      <c r="K1421" s="8" t="n">
        <v>0</v>
      </c>
      <c r="L1421" s="8" t="n">
        <v>6.48</v>
      </c>
      <c r="M1421" s="8" t="n">
        <f aca="false">ROUND(J1421+K1421-L1421,2)</f>
        <v>-11.75</v>
      </c>
      <c r="N1421" s="8" t="n">
        <v>0</v>
      </c>
    </row>
    <row r="1422" customFormat="false" ht="13.5" hidden="false" customHeight="false" outlineLevel="0" collapsed="false">
      <c r="A1422" s="5" t="n">
        <v>220233470</v>
      </c>
      <c r="B1422" s="9" t="s">
        <v>373</v>
      </c>
      <c r="C1422" s="5" t="n">
        <v>4</v>
      </c>
      <c r="D1422" s="6" t="n">
        <v>401</v>
      </c>
      <c r="E1422" s="6" t="n">
        <v>410</v>
      </c>
      <c r="F1422" s="8" t="n">
        <f aca="false">E1422-D1422</f>
        <v>9</v>
      </c>
      <c r="G1422" s="8" t="n">
        <f aca="false">0.54*F1422</f>
        <v>4.86</v>
      </c>
      <c r="H1422" s="8" t="n">
        <f aca="false">(0.54*12)*C1422</f>
        <v>25.92</v>
      </c>
      <c r="I1422" s="8" t="n">
        <f aca="false">G1422-H1422</f>
        <v>-21.06</v>
      </c>
      <c r="J1422" s="8" t="n">
        <f aca="false">I1422/C1422</f>
        <v>-5.265</v>
      </c>
      <c r="K1422" s="8" t="n">
        <v>0</v>
      </c>
      <c r="L1422" s="8" t="n">
        <v>6.48</v>
      </c>
      <c r="M1422" s="8" t="n">
        <f aca="false">ROUND(J1422+K1422-L1422,2)</f>
        <v>-11.75</v>
      </c>
      <c r="N1422" s="8" t="n">
        <v>0</v>
      </c>
    </row>
    <row r="1423" customFormat="false" ht="13.5" hidden="false" customHeight="false" outlineLevel="0" collapsed="false">
      <c r="A1423" s="5" t="n">
        <v>220233278</v>
      </c>
      <c r="B1423" s="9" t="s">
        <v>374</v>
      </c>
      <c r="C1423" s="5" t="n">
        <v>4</v>
      </c>
      <c r="D1423" s="6" t="n">
        <v>716</v>
      </c>
      <c r="E1423" s="6" t="n">
        <v>744</v>
      </c>
      <c r="F1423" s="8" t="n">
        <f aca="false">E1423-D1423</f>
        <v>28</v>
      </c>
      <c r="G1423" s="8" t="n">
        <f aca="false">0.54*F1423</f>
        <v>15.12</v>
      </c>
      <c r="H1423" s="8" t="n">
        <f aca="false">(0.54*12)*C1423</f>
        <v>25.92</v>
      </c>
      <c r="I1423" s="8" t="n">
        <f aca="false">G1423-H1423</f>
        <v>-10.8</v>
      </c>
      <c r="J1423" s="8" t="n">
        <f aca="false">I1423/C1423</f>
        <v>-2.7</v>
      </c>
      <c r="K1423" s="8" t="n">
        <v>0</v>
      </c>
      <c r="L1423" s="8" t="n">
        <v>0</v>
      </c>
      <c r="M1423" s="8" t="n">
        <f aca="false">ROUND(J1423+K1423-L1423,2)</f>
        <v>-2.7</v>
      </c>
      <c r="N1423" s="8" t="n">
        <v>0</v>
      </c>
    </row>
    <row r="1424" customFormat="false" ht="13.5" hidden="false" customHeight="false" outlineLevel="0" collapsed="false">
      <c r="A1424" s="5" t="n">
        <v>220233317</v>
      </c>
      <c r="B1424" s="9" t="s">
        <v>374</v>
      </c>
      <c r="C1424" s="5" t="n">
        <v>4</v>
      </c>
      <c r="D1424" s="6" t="n">
        <v>716</v>
      </c>
      <c r="E1424" s="6" t="n">
        <v>744</v>
      </c>
      <c r="F1424" s="8" t="n">
        <f aca="false">E1424-D1424</f>
        <v>28</v>
      </c>
      <c r="G1424" s="8" t="n">
        <f aca="false">0.54*F1424</f>
        <v>15.12</v>
      </c>
      <c r="H1424" s="8" t="n">
        <f aca="false">(0.54*12)*C1424</f>
        <v>25.92</v>
      </c>
      <c r="I1424" s="8" t="n">
        <f aca="false">G1424-H1424</f>
        <v>-10.8</v>
      </c>
      <c r="J1424" s="8" t="n">
        <f aca="false">I1424/C1424</f>
        <v>-2.7</v>
      </c>
      <c r="K1424" s="8" t="n">
        <v>0</v>
      </c>
      <c r="L1424" s="8" t="n">
        <v>6.48</v>
      </c>
      <c r="M1424" s="8" t="n">
        <f aca="false">ROUND(J1424+K1424-L1424,2)</f>
        <v>-9.18</v>
      </c>
      <c r="N1424" s="8" t="n">
        <v>0</v>
      </c>
    </row>
    <row r="1425" customFormat="false" ht="13.5" hidden="false" customHeight="false" outlineLevel="0" collapsed="false">
      <c r="A1425" s="5" t="n">
        <v>220233349</v>
      </c>
      <c r="B1425" s="9" t="s">
        <v>374</v>
      </c>
      <c r="C1425" s="5" t="n">
        <v>4</v>
      </c>
      <c r="D1425" s="6" t="n">
        <v>716</v>
      </c>
      <c r="E1425" s="6" t="n">
        <v>744</v>
      </c>
      <c r="F1425" s="8" t="n">
        <f aca="false">E1425-D1425</f>
        <v>28</v>
      </c>
      <c r="G1425" s="8" t="n">
        <f aca="false">0.54*F1425</f>
        <v>15.12</v>
      </c>
      <c r="H1425" s="8" t="n">
        <f aca="false">(0.54*12)*C1425</f>
        <v>25.92</v>
      </c>
      <c r="I1425" s="8" t="n">
        <f aca="false">G1425-H1425</f>
        <v>-10.8</v>
      </c>
      <c r="J1425" s="8" t="n">
        <f aca="false">I1425/C1425</f>
        <v>-2.7</v>
      </c>
      <c r="K1425" s="8" t="n">
        <v>0</v>
      </c>
      <c r="L1425" s="8" t="n">
        <v>6.48</v>
      </c>
      <c r="M1425" s="8" t="n">
        <f aca="false">ROUND(J1425+K1425-L1425,2)</f>
        <v>-9.18</v>
      </c>
      <c r="N1425" s="8" t="n">
        <v>0</v>
      </c>
    </row>
    <row r="1426" customFormat="false" ht="13.5" hidden="false" customHeight="false" outlineLevel="0" collapsed="false">
      <c r="A1426" s="5" t="n">
        <v>220233413</v>
      </c>
      <c r="B1426" s="9" t="s">
        <v>374</v>
      </c>
      <c r="C1426" s="5" t="n">
        <v>4</v>
      </c>
      <c r="D1426" s="6" t="n">
        <v>716</v>
      </c>
      <c r="E1426" s="6" t="n">
        <v>744</v>
      </c>
      <c r="F1426" s="8" t="n">
        <f aca="false">E1426-D1426</f>
        <v>28</v>
      </c>
      <c r="G1426" s="8" t="n">
        <f aca="false">0.54*F1426</f>
        <v>15.12</v>
      </c>
      <c r="H1426" s="8" t="n">
        <f aca="false">(0.54*12)*C1426</f>
        <v>25.92</v>
      </c>
      <c r="I1426" s="8" t="n">
        <f aca="false">G1426-H1426</f>
        <v>-10.8</v>
      </c>
      <c r="J1426" s="8" t="n">
        <f aca="false">I1426/C1426</f>
        <v>-2.7</v>
      </c>
      <c r="K1426" s="8" t="n">
        <v>0</v>
      </c>
      <c r="L1426" s="8" t="n">
        <v>6.48</v>
      </c>
      <c r="M1426" s="8" t="n">
        <f aca="false">ROUND(J1426+K1426-L1426,2)</f>
        <v>-9.18</v>
      </c>
      <c r="N1426" s="8" t="n">
        <v>0</v>
      </c>
    </row>
    <row r="1427" customFormat="false" ht="13.5" hidden="false" customHeight="false" outlineLevel="0" collapsed="false">
      <c r="A1427" s="5" t="n">
        <v>220233296</v>
      </c>
      <c r="B1427" s="9" t="s">
        <v>375</v>
      </c>
      <c r="C1427" s="5" t="n">
        <v>4</v>
      </c>
      <c r="D1427" s="6" t="n">
        <v>379</v>
      </c>
      <c r="E1427" s="6" t="n">
        <v>400</v>
      </c>
      <c r="F1427" s="8" t="n">
        <f aca="false">E1427-D1427</f>
        <v>21</v>
      </c>
      <c r="G1427" s="8" t="n">
        <f aca="false">0.54*F1427</f>
        <v>11.34</v>
      </c>
      <c r="H1427" s="8" t="n">
        <f aca="false">(0.54*12)*C1427</f>
        <v>25.92</v>
      </c>
      <c r="I1427" s="8" t="n">
        <f aca="false">G1427-H1427</f>
        <v>-14.58</v>
      </c>
      <c r="J1427" s="8" t="n">
        <f aca="false">I1427/C1427</f>
        <v>-3.645</v>
      </c>
      <c r="K1427" s="8" t="n">
        <v>0</v>
      </c>
      <c r="L1427" s="8" t="n">
        <v>6.48</v>
      </c>
      <c r="M1427" s="8" t="n">
        <f aca="false">ROUND(J1427+K1427-L1427,2)</f>
        <v>-10.13</v>
      </c>
      <c r="N1427" s="8" t="n">
        <v>0</v>
      </c>
    </row>
    <row r="1428" customFormat="false" ht="13.5" hidden="false" customHeight="false" outlineLevel="0" collapsed="false">
      <c r="A1428" s="5" t="n">
        <v>220233358</v>
      </c>
      <c r="B1428" s="9" t="s">
        <v>375</v>
      </c>
      <c r="C1428" s="5" t="n">
        <v>4</v>
      </c>
      <c r="D1428" s="6" t="n">
        <v>379</v>
      </c>
      <c r="E1428" s="6" t="n">
        <v>400</v>
      </c>
      <c r="F1428" s="8" t="n">
        <f aca="false">E1428-D1428</f>
        <v>21</v>
      </c>
      <c r="G1428" s="8" t="n">
        <f aca="false">0.54*F1428</f>
        <v>11.34</v>
      </c>
      <c r="H1428" s="8" t="n">
        <f aca="false">(0.54*12)*C1428</f>
        <v>25.92</v>
      </c>
      <c r="I1428" s="8" t="n">
        <f aca="false">G1428-H1428</f>
        <v>-14.58</v>
      </c>
      <c r="J1428" s="8" t="n">
        <f aca="false">I1428/C1428</f>
        <v>-3.645</v>
      </c>
      <c r="K1428" s="8" t="n">
        <v>0</v>
      </c>
      <c r="L1428" s="8" t="n">
        <v>6.48</v>
      </c>
      <c r="M1428" s="8" t="n">
        <f aca="false">ROUND(J1428+K1428-L1428,2)</f>
        <v>-10.13</v>
      </c>
      <c r="N1428" s="8" t="n">
        <v>0</v>
      </c>
    </row>
    <row r="1429" customFormat="false" ht="13.5" hidden="false" customHeight="false" outlineLevel="0" collapsed="false">
      <c r="A1429" s="5" t="n">
        <v>220233364</v>
      </c>
      <c r="B1429" s="9" t="s">
        <v>375</v>
      </c>
      <c r="C1429" s="5" t="n">
        <v>4</v>
      </c>
      <c r="D1429" s="6" t="n">
        <v>379</v>
      </c>
      <c r="E1429" s="6" t="n">
        <v>400</v>
      </c>
      <c r="F1429" s="8" t="n">
        <f aca="false">E1429-D1429</f>
        <v>21</v>
      </c>
      <c r="G1429" s="8" t="n">
        <f aca="false">0.54*F1429</f>
        <v>11.34</v>
      </c>
      <c r="H1429" s="8" t="n">
        <f aca="false">(0.54*12)*C1429</f>
        <v>25.92</v>
      </c>
      <c r="I1429" s="8" t="n">
        <f aca="false">G1429-H1429</f>
        <v>-14.58</v>
      </c>
      <c r="J1429" s="8" t="n">
        <f aca="false">I1429/C1429</f>
        <v>-3.645</v>
      </c>
      <c r="K1429" s="8" t="n">
        <v>0</v>
      </c>
      <c r="L1429" s="8" t="n">
        <v>6.48</v>
      </c>
      <c r="M1429" s="8" t="n">
        <f aca="false">ROUND(J1429+K1429-L1429,2)</f>
        <v>-10.13</v>
      </c>
      <c r="N1429" s="8" t="n">
        <v>0</v>
      </c>
    </row>
    <row r="1430" customFormat="false" ht="13.5" hidden="false" customHeight="false" outlineLevel="0" collapsed="false">
      <c r="A1430" s="5" t="n">
        <v>220233369</v>
      </c>
      <c r="B1430" s="9" t="s">
        <v>375</v>
      </c>
      <c r="C1430" s="5" t="n">
        <v>4</v>
      </c>
      <c r="D1430" s="6" t="n">
        <v>379</v>
      </c>
      <c r="E1430" s="6" t="n">
        <v>400</v>
      </c>
      <c r="F1430" s="8" t="n">
        <f aca="false">E1430-D1430</f>
        <v>21</v>
      </c>
      <c r="G1430" s="8" t="n">
        <f aca="false">0.54*F1430</f>
        <v>11.34</v>
      </c>
      <c r="H1430" s="8" t="n">
        <f aca="false">(0.54*12)*C1430</f>
        <v>25.92</v>
      </c>
      <c r="I1430" s="8" t="n">
        <f aca="false">G1430-H1430</f>
        <v>-14.58</v>
      </c>
      <c r="J1430" s="8" t="n">
        <f aca="false">I1430/C1430</f>
        <v>-3.645</v>
      </c>
      <c r="K1430" s="8" t="n">
        <v>0</v>
      </c>
      <c r="L1430" s="8" t="n">
        <v>6.48</v>
      </c>
      <c r="M1430" s="8" t="n">
        <f aca="false">ROUND(J1430+K1430-L1430,2)</f>
        <v>-10.13</v>
      </c>
      <c r="N1430" s="8" t="n">
        <v>0</v>
      </c>
    </row>
    <row r="1431" customFormat="false" ht="13.5" hidden="false" customHeight="false" outlineLevel="0" collapsed="false">
      <c r="A1431" s="5" t="n">
        <v>220233306</v>
      </c>
      <c r="B1431" s="9" t="s">
        <v>376</v>
      </c>
      <c r="C1431" s="5" t="n">
        <v>4</v>
      </c>
      <c r="D1431" s="6" t="n">
        <v>91</v>
      </c>
      <c r="E1431" s="6" t="n">
        <v>100</v>
      </c>
      <c r="F1431" s="8" t="n">
        <f aca="false">E1431-D1431</f>
        <v>9</v>
      </c>
      <c r="G1431" s="8" t="n">
        <f aca="false">0.54*F1431</f>
        <v>4.86</v>
      </c>
      <c r="H1431" s="8" t="n">
        <f aca="false">(0.54*12)*C1431</f>
        <v>25.92</v>
      </c>
      <c r="I1431" s="8" t="n">
        <f aca="false">G1431-H1431</f>
        <v>-21.06</v>
      </c>
      <c r="J1431" s="8" t="n">
        <f aca="false">I1431/C1431</f>
        <v>-5.265</v>
      </c>
      <c r="K1431" s="8" t="n">
        <v>0</v>
      </c>
      <c r="L1431" s="8" t="n">
        <v>36.63</v>
      </c>
      <c r="M1431" s="8" t="n">
        <f aca="false">ROUND(J1431+K1431-L1431,2)</f>
        <v>-41.9</v>
      </c>
      <c r="N1431" s="8" t="n">
        <v>0</v>
      </c>
    </row>
    <row r="1432" customFormat="false" ht="13.5" hidden="false" customHeight="false" outlineLevel="0" collapsed="false">
      <c r="A1432" s="5" t="n">
        <v>220233332</v>
      </c>
      <c r="B1432" s="9" t="s">
        <v>376</v>
      </c>
      <c r="C1432" s="5" t="n">
        <v>4</v>
      </c>
      <c r="D1432" s="6" t="n">
        <v>91</v>
      </c>
      <c r="E1432" s="6" t="n">
        <v>100</v>
      </c>
      <c r="F1432" s="8" t="n">
        <f aca="false">E1432-D1432</f>
        <v>9</v>
      </c>
      <c r="G1432" s="8" t="n">
        <f aca="false">0.54*F1432</f>
        <v>4.86</v>
      </c>
      <c r="H1432" s="8" t="n">
        <f aca="false">(0.54*12)*C1432</f>
        <v>25.92</v>
      </c>
      <c r="I1432" s="8" t="n">
        <f aca="false">G1432-H1432</f>
        <v>-21.06</v>
      </c>
      <c r="J1432" s="8" t="n">
        <f aca="false">I1432/C1432</f>
        <v>-5.265</v>
      </c>
      <c r="K1432" s="8" t="n">
        <v>0</v>
      </c>
      <c r="L1432" s="8" t="n">
        <v>36.63</v>
      </c>
      <c r="M1432" s="8" t="n">
        <f aca="false">ROUND(J1432+K1432-L1432,2)</f>
        <v>-41.9</v>
      </c>
      <c r="N1432" s="8" t="n">
        <v>0</v>
      </c>
    </row>
    <row r="1433" customFormat="false" ht="13.5" hidden="false" customHeight="false" outlineLevel="0" collapsed="false">
      <c r="A1433" s="5" t="n">
        <v>220233350</v>
      </c>
      <c r="B1433" s="9" t="s">
        <v>376</v>
      </c>
      <c r="C1433" s="5" t="n">
        <v>4</v>
      </c>
      <c r="D1433" s="6" t="n">
        <v>91</v>
      </c>
      <c r="E1433" s="6" t="n">
        <v>100</v>
      </c>
      <c r="F1433" s="8" t="n">
        <f aca="false">E1433-D1433</f>
        <v>9</v>
      </c>
      <c r="G1433" s="8" t="n">
        <f aca="false">0.54*F1433</f>
        <v>4.86</v>
      </c>
      <c r="H1433" s="8" t="n">
        <f aca="false">(0.54*12)*C1433</f>
        <v>25.92</v>
      </c>
      <c r="I1433" s="8" t="n">
        <f aca="false">G1433-H1433</f>
        <v>-21.06</v>
      </c>
      <c r="J1433" s="8" t="n">
        <f aca="false">I1433/C1433</f>
        <v>-5.265</v>
      </c>
      <c r="K1433" s="8" t="n">
        <v>0</v>
      </c>
      <c r="L1433" s="8" t="n">
        <v>36.63</v>
      </c>
      <c r="M1433" s="8" t="n">
        <f aca="false">ROUND(J1433+K1433-L1433,2)</f>
        <v>-41.9</v>
      </c>
      <c r="N1433" s="8" t="n">
        <v>0</v>
      </c>
    </row>
    <row r="1434" customFormat="false" ht="13.5" hidden="false" customHeight="false" outlineLevel="0" collapsed="false">
      <c r="A1434" s="5" t="n">
        <v>220233463</v>
      </c>
      <c r="B1434" s="9" t="s">
        <v>376</v>
      </c>
      <c r="C1434" s="5" t="n">
        <v>4</v>
      </c>
      <c r="D1434" s="6" t="n">
        <v>91</v>
      </c>
      <c r="E1434" s="6" t="n">
        <v>100</v>
      </c>
      <c r="F1434" s="8" t="n">
        <f aca="false">E1434-D1434</f>
        <v>9</v>
      </c>
      <c r="G1434" s="8" t="n">
        <f aca="false">0.54*F1434</f>
        <v>4.86</v>
      </c>
      <c r="H1434" s="8" t="n">
        <f aca="false">(0.54*12)*C1434</f>
        <v>25.92</v>
      </c>
      <c r="I1434" s="8" t="n">
        <f aca="false">G1434-H1434</f>
        <v>-21.06</v>
      </c>
      <c r="J1434" s="8" t="n">
        <f aca="false">I1434/C1434</f>
        <v>-5.265</v>
      </c>
      <c r="K1434" s="8" t="n">
        <v>0</v>
      </c>
      <c r="L1434" s="8" t="n">
        <v>36.63</v>
      </c>
      <c r="M1434" s="8" t="n">
        <f aca="false">ROUND(J1434+K1434-L1434,2)</f>
        <v>-41.9</v>
      </c>
      <c r="N1434" s="8" t="n">
        <v>0</v>
      </c>
    </row>
    <row r="1435" customFormat="false" ht="13.5" hidden="false" customHeight="false" outlineLevel="0" collapsed="false">
      <c r="A1435" s="5" t="n">
        <v>220233295</v>
      </c>
      <c r="B1435" s="9" t="s">
        <v>377</v>
      </c>
      <c r="C1435" s="5" t="n">
        <v>4</v>
      </c>
      <c r="D1435" s="6" t="n">
        <v>334</v>
      </c>
      <c r="E1435" s="6" t="n">
        <v>335</v>
      </c>
      <c r="F1435" s="8" t="n">
        <f aca="false">E1435-D1435</f>
        <v>1</v>
      </c>
      <c r="G1435" s="8" t="n">
        <f aca="false">0.54*F1435</f>
        <v>0.54</v>
      </c>
      <c r="H1435" s="8" t="n">
        <f aca="false">(0.54*12)*C1435</f>
        <v>25.92</v>
      </c>
      <c r="I1435" s="8" t="n">
        <f aca="false">G1435-H1435</f>
        <v>-25.38</v>
      </c>
      <c r="J1435" s="8" t="n">
        <f aca="false">I1435/C1435</f>
        <v>-6.345</v>
      </c>
      <c r="K1435" s="8" t="n">
        <v>0</v>
      </c>
      <c r="L1435" s="8" t="n">
        <v>11.48</v>
      </c>
      <c r="M1435" s="8" t="n">
        <f aca="false">ROUND(J1435+K1435-L1435,2)</f>
        <v>-17.83</v>
      </c>
      <c r="N1435" s="8" t="n">
        <v>0</v>
      </c>
    </row>
    <row r="1436" customFormat="false" ht="13.5" hidden="false" customHeight="false" outlineLevel="0" collapsed="false">
      <c r="A1436" s="5" t="n">
        <v>220233330</v>
      </c>
      <c r="B1436" s="9" t="s">
        <v>377</v>
      </c>
      <c r="C1436" s="5" t="n">
        <v>4</v>
      </c>
      <c r="D1436" s="6" t="n">
        <v>334</v>
      </c>
      <c r="E1436" s="6" t="n">
        <v>335</v>
      </c>
      <c r="F1436" s="8" t="n">
        <f aca="false">E1436-D1436</f>
        <v>1</v>
      </c>
      <c r="G1436" s="8" t="n">
        <f aca="false">0.54*F1436</f>
        <v>0.54</v>
      </c>
      <c r="H1436" s="8" t="n">
        <f aca="false">(0.54*12)*C1436</f>
        <v>25.92</v>
      </c>
      <c r="I1436" s="8" t="n">
        <f aca="false">G1436-H1436</f>
        <v>-25.38</v>
      </c>
      <c r="J1436" s="8" t="n">
        <f aca="false">I1436/C1436</f>
        <v>-6.345</v>
      </c>
      <c r="K1436" s="8" t="n">
        <v>0</v>
      </c>
      <c r="L1436" s="8" t="n">
        <v>11.48</v>
      </c>
      <c r="M1436" s="8" t="n">
        <f aca="false">ROUND(J1436+K1436-L1436,2)</f>
        <v>-17.83</v>
      </c>
      <c r="N1436" s="8" t="n">
        <v>0</v>
      </c>
    </row>
    <row r="1437" customFormat="false" ht="13.5" hidden="false" customHeight="false" outlineLevel="0" collapsed="false">
      <c r="A1437" s="5" t="n">
        <v>220233376</v>
      </c>
      <c r="B1437" s="9" t="s">
        <v>377</v>
      </c>
      <c r="C1437" s="5" t="n">
        <v>4</v>
      </c>
      <c r="D1437" s="6" t="n">
        <v>334</v>
      </c>
      <c r="E1437" s="6" t="n">
        <v>335</v>
      </c>
      <c r="F1437" s="8" t="n">
        <f aca="false">E1437-D1437</f>
        <v>1</v>
      </c>
      <c r="G1437" s="8" t="n">
        <f aca="false">0.54*F1437</f>
        <v>0.54</v>
      </c>
      <c r="H1437" s="8" t="n">
        <f aca="false">(0.54*12)*C1437</f>
        <v>25.92</v>
      </c>
      <c r="I1437" s="8" t="n">
        <f aca="false">G1437-H1437</f>
        <v>-25.38</v>
      </c>
      <c r="J1437" s="8" t="n">
        <f aca="false">I1437/C1437</f>
        <v>-6.345</v>
      </c>
      <c r="K1437" s="8" t="n">
        <v>0</v>
      </c>
      <c r="L1437" s="8" t="n">
        <v>11.48</v>
      </c>
      <c r="M1437" s="8" t="n">
        <f aca="false">ROUND(J1437+K1437-L1437,2)</f>
        <v>-17.83</v>
      </c>
      <c r="N1437" s="8" t="n">
        <v>0</v>
      </c>
    </row>
    <row r="1438" customFormat="false" ht="13.5" hidden="false" customHeight="false" outlineLevel="0" collapsed="false">
      <c r="A1438" s="5" t="n">
        <v>220233384</v>
      </c>
      <c r="B1438" s="9" t="s">
        <v>377</v>
      </c>
      <c r="C1438" s="5" t="n">
        <v>4</v>
      </c>
      <c r="D1438" s="6" t="n">
        <v>334</v>
      </c>
      <c r="E1438" s="6" t="n">
        <v>335</v>
      </c>
      <c r="F1438" s="8" t="n">
        <f aca="false">E1438-D1438</f>
        <v>1</v>
      </c>
      <c r="G1438" s="8" t="n">
        <f aca="false">0.54*F1438</f>
        <v>0.54</v>
      </c>
      <c r="H1438" s="8" t="n">
        <f aca="false">(0.54*12)*C1438</f>
        <v>25.92</v>
      </c>
      <c r="I1438" s="8" t="n">
        <f aca="false">G1438-H1438</f>
        <v>-25.38</v>
      </c>
      <c r="J1438" s="8" t="n">
        <f aca="false">I1438/C1438</f>
        <v>-6.345</v>
      </c>
      <c r="K1438" s="8" t="n">
        <v>0</v>
      </c>
      <c r="L1438" s="8" t="n">
        <v>11.48</v>
      </c>
      <c r="M1438" s="8" t="n">
        <f aca="false">ROUND(J1438+K1438-L1438,2)</f>
        <v>-17.83</v>
      </c>
      <c r="N1438" s="8" t="n">
        <v>0</v>
      </c>
    </row>
    <row r="1439" customFormat="false" ht="13.5" hidden="false" customHeight="false" outlineLevel="0" collapsed="false">
      <c r="A1439" s="5" t="n">
        <v>220233291</v>
      </c>
      <c r="B1439" s="9" t="s">
        <v>378</v>
      </c>
      <c r="C1439" s="5" t="n">
        <v>4</v>
      </c>
      <c r="D1439" s="6" t="n">
        <v>334</v>
      </c>
      <c r="E1439" s="6" t="n">
        <v>360</v>
      </c>
      <c r="F1439" s="8" t="n">
        <f aca="false">E1439-D1439</f>
        <v>26</v>
      </c>
      <c r="G1439" s="8" t="n">
        <f aca="false">0.54*F1439</f>
        <v>14.04</v>
      </c>
      <c r="H1439" s="8" t="n">
        <f aca="false">(0.54*12)*C1439</f>
        <v>25.92</v>
      </c>
      <c r="I1439" s="8" t="n">
        <f aca="false">G1439-H1439</f>
        <v>-11.88</v>
      </c>
      <c r="J1439" s="8" t="n">
        <f aca="false">I1439/C1439</f>
        <v>-2.97</v>
      </c>
      <c r="K1439" s="8" t="n">
        <v>0</v>
      </c>
      <c r="L1439" s="8" t="n">
        <v>8.24</v>
      </c>
      <c r="M1439" s="8" t="n">
        <f aca="false">ROUND(J1439+K1439-L1439,2)</f>
        <v>-11.21</v>
      </c>
      <c r="N1439" s="8" t="n">
        <v>0</v>
      </c>
    </row>
    <row r="1440" customFormat="false" ht="13.5" hidden="false" customHeight="false" outlineLevel="0" collapsed="false">
      <c r="A1440" s="5" t="n">
        <v>220233336</v>
      </c>
      <c r="B1440" s="9" t="s">
        <v>378</v>
      </c>
      <c r="C1440" s="5" t="n">
        <v>4</v>
      </c>
      <c r="D1440" s="6" t="n">
        <v>334</v>
      </c>
      <c r="E1440" s="6" t="n">
        <v>360</v>
      </c>
      <c r="F1440" s="8" t="n">
        <f aca="false">E1440-D1440</f>
        <v>26</v>
      </c>
      <c r="G1440" s="8" t="n">
        <f aca="false">0.54*F1440</f>
        <v>14.04</v>
      </c>
      <c r="H1440" s="8" t="n">
        <f aca="false">(0.54*12)*C1440</f>
        <v>25.92</v>
      </c>
      <c r="I1440" s="8" t="n">
        <f aca="false">G1440-H1440</f>
        <v>-11.88</v>
      </c>
      <c r="J1440" s="8" t="n">
        <f aca="false">I1440/C1440</f>
        <v>-2.97</v>
      </c>
      <c r="K1440" s="8" t="n">
        <v>0</v>
      </c>
      <c r="L1440" s="8" t="n">
        <v>8.24</v>
      </c>
      <c r="M1440" s="8" t="n">
        <f aca="false">ROUND(J1440+K1440-L1440,2)</f>
        <v>-11.21</v>
      </c>
      <c r="N1440" s="8" t="n">
        <v>0</v>
      </c>
    </row>
    <row r="1441" customFormat="false" ht="13.5" hidden="false" customHeight="false" outlineLevel="0" collapsed="false">
      <c r="A1441" s="5" t="n">
        <v>220233381</v>
      </c>
      <c r="B1441" s="9" t="s">
        <v>378</v>
      </c>
      <c r="C1441" s="5" t="n">
        <v>4</v>
      </c>
      <c r="D1441" s="6" t="n">
        <v>334</v>
      </c>
      <c r="E1441" s="6" t="n">
        <v>360</v>
      </c>
      <c r="F1441" s="8" t="n">
        <f aca="false">E1441-D1441</f>
        <v>26</v>
      </c>
      <c r="G1441" s="8" t="n">
        <f aca="false">0.54*F1441</f>
        <v>14.04</v>
      </c>
      <c r="H1441" s="8" t="n">
        <f aca="false">(0.54*12)*C1441</f>
        <v>25.92</v>
      </c>
      <c r="I1441" s="8" t="n">
        <f aca="false">G1441-H1441</f>
        <v>-11.88</v>
      </c>
      <c r="J1441" s="8" t="n">
        <f aca="false">I1441/C1441</f>
        <v>-2.97</v>
      </c>
      <c r="K1441" s="8" t="n">
        <v>0</v>
      </c>
      <c r="L1441" s="8" t="n">
        <v>8.24</v>
      </c>
      <c r="M1441" s="8" t="n">
        <f aca="false">ROUND(J1441+K1441-L1441,2)</f>
        <v>-11.21</v>
      </c>
      <c r="N1441" s="8" t="n">
        <v>0</v>
      </c>
    </row>
    <row r="1442" customFormat="false" ht="13.5" hidden="false" customHeight="false" outlineLevel="0" collapsed="false">
      <c r="A1442" s="5" t="n">
        <v>220233469</v>
      </c>
      <c r="B1442" s="9" t="s">
        <v>378</v>
      </c>
      <c r="C1442" s="5" t="n">
        <v>4</v>
      </c>
      <c r="D1442" s="6" t="n">
        <v>334</v>
      </c>
      <c r="E1442" s="6" t="n">
        <v>360</v>
      </c>
      <c r="F1442" s="8" t="n">
        <f aca="false">E1442-D1442</f>
        <v>26</v>
      </c>
      <c r="G1442" s="8" t="n">
        <f aca="false">0.54*F1442</f>
        <v>14.04</v>
      </c>
      <c r="H1442" s="8" t="n">
        <f aca="false">(0.54*12)*C1442</f>
        <v>25.92</v>
      </c>
      <c r="I1442" s="8" t="n">
        <f aca="false">G1442-H1442</f>
        <v>-11.88</v>
      </c>
      <c r="J1442" s="8" t="n">
        <f aca="false">I1442/C1442</f>
        <v>-2.97</v>
      </c>
      <c r="K1442" s="8" t="n">
        <v>0</v>
      </c>
      <c r="L1442" s="8" t="n">
        <v>8.24</v>
      </c>
      <c r="M1442" s="8" t="n">
        <f aca="false">ROUND(J1442+K1442-L1442,2)</f>
        <v>-11.21</v>
      </c>
      <c r="N1442" s="8" t="n">
        <v>0</v>
      </c>
    </row>
    <row r="1443" customFormat="false" ht="13.5" hidden="false" customHeight="false" outlineLevel="0" collapsed="false">
      <c r="A1443" s="5" t="n">
        <v>220233321</v>
      </c>
      <c r="B1443" s="9" t="s">
        <v>379</v>
      </c>
      <c r="C1443" s="5" t="n">
        <v>4</v>
      </c>
      <c r="D1443" s="6" t="n">
        <v>715</v>
      </c>
      <c r="E1443" s="6" t="n">
        <v>722</v>
      </c>
      <c r="F1443" s="8" t="n">
        <f aca="false">E1443-D1443</f>
        <v>7</v>
      </c>
      <c r="G1443" s="8" t="n">
        <f aca="false">0.54*F1443</f>
        <v>3.78</v>
      </c>
      <c r="H1443" s="8" t="n">
        <f aca="false">(0.54*12)*C1443</f>
        <v>25.92</v>
      </c>
      <c r="I1443" s="8" t="n">
        <f aca="false">G1443-H1443</f>
        <v>-22.14</v>
      </c>
      <c r="J1443" s="8" t="n">
        <f aca="false">I1443/C1443</f>
        <v>-5.535</v>
      </c>
      <c r="K1443" s="8" t="n">
        <v>0</v>
      </c>
      <c r="L1443" s="8" t="n">
        <v>6.48</v>
      </c>
      <c r="M1443" s="8" t="n">
        <f aca="false">ROUND(J1443+K1443-L1443,2)</f>
        <v>-12.02</v>
      </c>
      <c r="N1443" s="8" t="n">
        <v>0</v>
      </c>
    </row>
    <row r="1444" customFormat="false" ht="13.5" hidden="false" customHeight="false" outlineLevel="0" collapsed="false">
      <c r="A1444" s="5" t="n">
        <v>220233322</v>
      </c>
      <c r="B1444" s="9" t="s">
        <v>379</v>
      </c>
      <c r="C1444" s="5" t="n">
        <v>4</v>
      </c>
      <c r="D1444" s="6" t="n">
        <v>715</v>
      </c>
      <c r="E1444" s="6" t="n">
        <v>722</v>
      </c>
      <c r="F1444" s="8" t="n">
        <f aca="false">E1444-D1444</f>
        <v>7</v>
      </c>
      <c r="G1444" s="8" t="n">
        <f aca="false">0.54*F1444</f>
        <v>3.78</v>
      </c>
      <c r="H1444" s="8" t="n">
        <f aca="false">(0.54*12)*C1444</f>
        <v>25.92</v>
      </c>
      <c r="I1444" s="8" t="n">
        <f aca="false">G1444-H1444</f>
        <v>-22.14</v>
      </c>
      <c r="J1444" s="8" t="n">
        <f aca="false">I1444/C1444</f>
        <v>-5.535</v>
      </c>
      <c r="K1444" s="8" t="n">
        <v>0</v>
      </c>
      <c r="L1444" s="8" t="n">
        <v>0</v>
      </c>
      <c r="M1444" s="8" t="n">
        <f aca="false">ROUND(J1444+K1444-L1444,2)</f>
        <v>-5.54</v>
      </c>
      <c r="N1444" s="8" t="n">
        <v>0</v>
      </c>
    </row>
    <row r="1445" customFormat="false" ht="13.5" hidden="false" customHeight="false" outlineLevel="0" collapsed="false">
      <c r="A1445" s="5" t="n">
        <v>220233440</v>
      </c>
      <c r="B1445" s="9" t="s">
        <v>379</v>
      </c>
      <c r="C1445" s="5" t="n">
        <v>4</v>
      </c>
      <c r="D1445" s="6" t="n">
        <v>715</v>
      </c>
      <c r="E1445" s="6" t="n">
        <v>722</v>
      </c>
      <c r="F1445" s="8" t="n">
        <f aca="false">E1445-D1445</f>
        <v>7</v>
      </c>
      <c r="G1445" s="8" t="n">
        <f aca="false">0.54*F1445</f>
        <v>3.78</v>
      </c>
      <c r="H1445" s="8" t="n">
        <f aca="false">(0.54*12)*C1445</f>
        <v>25.92</v>
      </c>
      <c r="I1445" s="8" t="n">
        <f aca="false">G1445-H1445</f>
        <v>-22.14</v>
      </c>
      <c r="J1445" s="8" t="n">
        <f aca="false">I1445/C1445</f>
        <v>-5.535</v>
      </c>
      <c r="K1445" s="8" t="n">
        <v>0</v>
      </c>
      <c r="L1445" s="8" t="n">
        <v>0</v>
      </c>
      <c r="M1445" s="8" t="n">
        <f aca="false">ROUND(J1445+K1445-L1445,2)</f>
        <v>-5.54</v>
      </c>
      <c r="N1445" s="8" t="n">
        <v>0</v>
      </c>
    </row>
    <row r="1446" customFormat="false" ht="13.5" hidden="false" customHeight="false" outlineLevel="0" collapsed="false">
      <c r="A1446" s="5" t="n">
        <v>220233479</v>
      </c>
      <c r="B1446" s="9" t="s">
        <v>379</v>
      </c>
      <c r="C1446" s="5" t="n">
        <v>4</v>
      </c>
      <c r="D1446" s="6" t="n">
        <v>715</v>
      </c>
      <c r="E1446" s="6" t="n">
        <v>722</v>
      </c>
      <c r="F1446" s="8" t="n">
        <f aca="false">E1446-D1446</f>
        <v>7</v>
      </c>
      <c r="G1446" s="8" t="n">
        <f aca="false">0.54*F1446</f>
        <v>3.78</v>
      </c>
      <c r="H1446" s="8" t="n">
        <f aca="false">(0.54*12)*C1446</f>
        <v>25.92</v>
      </c>
      <c r="I1446" s="8" t="n">
        <f aca="false">G1446-H1446</f>
        <v>-22.14</v>
      </c>
      <c r="J1446" s="8" t="n">
        <f aca="false">I1446/C1446</f>
        <v>-5.535</v>
      </c>
      <c r="K1446" s="8" t="n">
        <v>0</v>
      </c>
      <c r="L1446" s="8" t="n">
        <v>6.48</v>
      </c>
      <c r="M1446" s="8" t="n">
        <f aca="false">ROUND(J1446+K1446-L1446,2)</f>
        <v>-12.02</v>
      </c>
      <c r="N1446" s="8" t="n">
        <v>0</v>
      </c>
    </row>
    <row r="1447" customFormat="false" ht="13.5" hidden="false" customHeight="false" outlineLevel="0" collapsed="false">
      <c r="A1447" s="5" t="n">
        <v>220233297</v>
      </c>
      <c r="B1447" s="9" t="s">
        <v>380</v>
      </c>
      <c r="C1447" s="5" t="n">
        <v>4</v>
      </c>
      <c r="D1447" s="6" t="n">
        <v>1185</v>
      </c>
      <c r="E1447" s="6" t="n">
        <v>1206</v>
      </c>
      <c r="F1447" s="8" t="n">
        <f aca="false">E1447-D1447</f>
        <v>21</v>
      </c>
      <c r="G1447" s="8" t="n">
        <f aca="false">0.54*F1447</f>
        <v>11.34</v>
      </c>
      <c r="H1447" s="8" t="n">
        <f aca="false">(0.54*12)*C1447</f>
        <v>25.92</v>
      </c>
      <c r="I1447" s="8" t="n">
        <f aca="false">G1447-H1447</f>
        <v>-14.58</v>
      </c>
      <c r="J1447" s="8" t="n">
        <f aca="false">I1447/C1447</f>
        <v>-3.645</v>
      </c>
      <c r="K1447" s="8" t="n">
        <v>105.85</v>
      </c>
      <c r="L1447" s="8" t="n">
        <v>0</v>
      </c>
      <c r="M1447" s="8" t="n">
        <f aca="false">ROUND(J1447+K1447-L1447,2)</f>
        <v>102.21</v>
      </c>
      <c r="N1447" s="8" t="n">
        <f aca="false">ROUND(M1447,2)</f>
        <v>102.21</v>
      </c>
    </row>
    <row r="1448" customFormat="false" ht="13.5" hidden="false" customHeight="false" outlineLevel="0" collapsed="false">
      <c r="A1448" s="5" t="n">
        <v>220233315</v>
      </c>
      <c r="B1448" s="9" t="s">
        <v>380</v>
      </c>
      <c r="C1448" s="5" t="n">
        <v>4</v>
      </c>
      <c r="D1448" s="6" t="n">
        <v>1185</v>
      </c>
      <c r="E1448" s="6" t="n">
        <v>1206</v>
      </c>
      <c r="F1448" s="8" t="n">
        <f aca="false">E1448-D1448</f>
        <v>21</v>
      </c>
      <c r="G1448" s="8" t="n">
        <f aca="false">0.54*F1448</f>
        <v>11.34</v>
      </c>
      <c r="H1448" s="8" t="n">
        <f aca="false">(0.54*12)*C1448</f>
        <v>25.92</v>
      </c>
      <c r="I1448" s="8" t="n">
        <f aca="false">G1448-H1448</f>
        <v>-14.58</v>
      </c>
      <c r="J1448" s="8" t="n">
        <f aca="false">I1448/C1448</f>
        <v>-3.645</v>
      </c>
      <c r="K1448" s="8" t="n">
        <v>105.85</v>
      </c>
      <c r="L1448" s="8" t="n">
        <v>0</v>
      </c>
      <c r="M1448" s="8" t="n">
        <f aca="false">ROUND(J1448+K1448-L1448,2)</f>
        <v>102.21</v>
      </c>
      <c r="N1448" s="8" t="n">
        <f aca="false">ROUND(M1448,2)</f>
        <v>102.21</v>
      </c>
    </row>
    <row r="1449" customFormat="false" ht="13.5" hidden="false" customHeight="false" outlineLevel="0" collapsed="false">
      <c r="A1449" s="5" t="n">
        <v>220233451</v>
      </c>
      <c r="B1449" s="9" t="s">
        <v>380</v>
      </c>
      <c r="C1449" s="5" t="n">
        <v>4</v>
      </c>
      <c r="D1449" s="6" t="n">
        <v>1185</v>
      </c>
      <c r="E1449" s="6" t="n">
        <v>1206</v>
      </c>
      <c r="F1449" s="8" t="n">
        <f aca="false">E1449-D1449</f>
        <v>21</v>
      </c>
      <c r="G1449" s="8" t="n">
        <f aca="false">0.54*F1449</f>
        <v>11.34</v>
      </c>
      <c r="H1449" s="8" t="n">
        <f aca="false">(0.54*12)*C1449</f>
        <v>25.92</v>
      </c>
      <c r="I1449" s="8" t="n">
        <f aca="false">G1449-H1449</f>
        <v>-14.58</v>
      </c>
      <c r="J1449" s="8" t="n">
        <f aca="false">I1449/C1449</f>
        <v>-3.645</v>
      </c>
      <c r="K1449" s="8" t="n">
        <v>70.34</v>
      </c>
      <c r="L1449" s="8" t="n">
        <v>0</v>
      </c>
      <c r="M1449" s="8" t="n">
        <f aca="false">ROUND(J1449+K1449-L1449,2)</f>
        <v>66.7</v>
      </c>
      <c r="N1449" s="8" t="n">
        <f aca="false">ROUND(M1449,2)</f>
        <v>66.7</v>
      </c>
    </row>
    <row r="1450" customFormat="false" ht="13.5" hidden="false" customHeight="false" outlineLevel="0" collapsed="false">
      <c r="A1450" s="5" t="n">
        <v>220233453</v>
      </c>
      <c r="B1450" s="9" t="s">
        <v>380</v>
      </c>
      <c r="C1450" s="5" t="n">
        <v>4</v>
      </c>
      <c r="D1450" s="6" t="n">
        <v>1185</v>
      </c>
      <c r="E1450" s="6" t="n">
        <v>1206</v>
      </c>
      <c r="F1450" s="8" t="n">
        <f aca="false">E1450-D1450</f>
        <v>21</v>
      </c>
      <c r="G1450" s="8" t="n">
        <f aca="false">0.54*F1450</f>
        <v>11.34</v>
      </c>
      <c r="H1450" s="8" t="n">
        <f aca="false">(0.54*12)*C1450</f>
        <v>25.92</v>
      </c>
      <c r="I1450" s="8" t="n">
        <f aca="false">G1450-H1450</f>
        <v>-14.58</v>
      </c>
      <c r="J1450" s="8" t="n">
        <f aca="false">I1450/C1450</f>
        <v>-3.645</v>
      </c>
      <c r="K1450" s="8" t="n">
        <v>0</v>
      </c>
      <c r="L1450" s="8" t="n">
        <v>6.48</v>
      </c>
      <c r="M1450" s="8" t="n">
        <f aca="false">ROUND(J1450+K1450-L1450,2)</f>
        <v>-10.13</v>
      </c>
      <c r="N1450" s="8" t="n">
        <v>0</v>
      </c>
    </row>
    <row r="1451" customFormat="false" ht="13.5" hidden="false" customHeight="false" outlineLevel="0" collapsed="false">
      <c r="A1451" s="5" t="n">
        <v>220233347</v>
      </c>
      <c r="B1451" s="9" t="s">
        <v>381</v>
      </c>
      <c r="C1451" s="5" t="n">
        <v>4</v>
      </c>
      <c r="D1451" s="6" t="n">
        <v>537</v>
      </c>
      <c r="E1451" s="6" t="n">
        <v>553</v>
      </c>
      <c r="F1451" s="8" t="n">
        <f aca="false">E1451-D1451</f>
        <v>16</v>
      </c>
      <c r="G1451" s="8" t="n">
        <f aca="false">0.54*F1451</f>
        <v>8.64</v>
      </c>
      <c r="H1451" s="8" t="n">
        <f aca="false">(0.54*12)*C1451</f>
        <v>25.92</v>
      </c>
      <c r="I1451" s="8" t="n">
        <f aca="false">G1451-H1451</f>
        <v>-17.28</v>
      </c>
      <c r="J1451" s="8" t="n">
        <f aca="false">I1451/C1451</f>
        <v>-4.32</v>
      </c>
      <c r="K1451" s="8" t="n">
        <v>0</v>
      </c>
      <c r="L1451" s="8" t="n">
        <v>6.08</v>
      </c>
      <c r="M1451" s="8" t="n">
        <f aca="false">ROUND(J1451+K1451-L1451,2)</f>
        <v>-10.4</v>
      </c>
      <c r="N1451" s="8" t="n">
        <v>0</v>
      </c>
    </row>
    <row r="1452" customFormat="false" ht="13.5" hidden="false" customHeight="false" outlineLevel="0" collapsed="false">
      <c r="A1452" s="5" t="n">
        <v>220233370</v>
      </c>
      <c r="B1452" s="9" t="s">
        <v>381</v>
      </c>
      <c r="C1452" s="5" t="n">
        <v>4</v>
      </c>
      <c r="D1452" s="6" t="n">
        <v>537</v>
      </c>
      <c r="E1452" s="6" t="n">
        <v>553</v>
      </c>
      <c r="F1452" s="8" t="n">
        <f aca="false">E1452-D1452</f>
        <v>16</v>
      </c>
      <c r="G1452" s="8" t="n">
        <f aca="false">0.54*F1452</f>
        <v>8.64</v>
      </c>
      <c r="H1452" s="8" t="n">
        <f aca="false">(0.54*12)*C1452</f>
        <v>25.92</v>
      </c>
      <c r="I1452" s="8" t="n">
        <f aca="false">G1452-H1452</f>
        <v>-17.28</v>
      </c>
      <c r="J1452" s="8" t="n">
        <f aca="false">I1452/C1452</f>
        <v>-4.32</v>
      </c>
      <c r="K1452" s="8" t="n">
        <v>0</v>
      </c>
      <c r="L1452" s="8" t="n">
        <v>6.08</v>
      </c>
      <c r="M1452" s="8" t="n">
        <f aca="false">ROUND(J1452+K1452-L1452,2)</f>
        <v>-10.4</v>
      </c>
      <c r="N1452" s="8" t="n">
        <v>0</v>
      </c>
    </row>
    <row r="1453" customFormat="false" ht="13.5" hidden="false" customHeight="false" outlineLevel="0" collapsed="false">
      <c r="A1453" s="5" t="n">
        <v>220233371</v>
      </c>
      <c r="B1453" s="9" t="s">
        <v>381</v>
      </c>
      <c r="C1453" s="5" t="n">
        <v>4</v>
      </c>
      <c r="D1453" s="6" t="n">
        <v>537</v>
      </c>
      <c r="E1453" s="6" t="n">
        <v>553</v>
      </c>
      <c r="F1453" s="8" t="n">
        <f aca="false">E1453-D1453</f>
        <v>16</v>
      </c>
      <c r="G1453" s="8" t="n">
        <f aca="false">0.54*F1453</f>
        <v>8.64</v>
      </c>
      <c r="H1453" s="8" t="n">
        <f aca="false">(0.54*12)*C1453</f>
        <v>25.92</v>
      </c>
      <c r="I1453" s="8" t="n">
        <f aca="false">G1453-H1453</f>
        <v>-17.28</v>
      </c>
      <c r="J1453" s="8" t="n">
        <f aca="false">I1453/C1453</f>
        <v>-4.32</v>
      </c>
      <c r="K1453" s="8" t="n">
        <v>0</v>
      </c>
      <c r="L1453" s="8" t="n">
        <v>6.08</v>
      </c>
      <c r="M1453" s="8" t="n">
        <f aca="false">ROUND(J1453+K1453-L1453,2)</f>
        <v>-10.4</v>
      </c>
      <c r="N1453" s="8" t="n">
        <v>0</v>
      </c>
    </row>
    <row r="1454" customFormat="false" ht="13.5" hidden="false" customHeight="false" outlineLevel="0" collapsed="false">
      <c r="A1454" s="5" t="n">
        <v>220233372</v>
      </c>
      <c r="B1454" s="9" t="s">
        <v>381</v>
      </c>
      <c r="C1454" s="5" t="n">
        <v>4</v>
      </c>
      <c r="D1454" s="6" t="n">
        <v>537</v>
      </c>
      <c r="E1454" s="6" t="n">
        <v>553</v>
      </c>
      <c r="F1454" s="8" t="n">
        <f aca="false">E1454-D1454</f>
        <v>16</v>
      </c>
      <c r="G1454" s="8" t="n">
        <f aca="false">0.54*F1454</f>
        <v>8.64</v>
      </c>
      <c r="H1454" s="8" t="n">
        <f aca="false">(0.54*12)*C1454</f>
        <v>25.92</v>
      </c>
      <c r="I1454" s="8" t="n">
        <f aca="false">G1454-H1454</f>
        <v>-17.28</v>
      </c>
      <c r="J1454" s="8" t="n">
        <f aca="false">I1454/C1454</f>
        <v>-4.32</v>
      </c>
      <c r="K1454" s="8" t="n">
        <v>0</v>
      </c>
      <c r="L1454" s="8" t="n">
        <v>6.08</v>
      </c>
      <c r="M1454" s="8" t="n">
        <f aca="false">ROUND(J1454+K1454-L1454,2)</f>
        <v>-10.4</v>
      </c>
      <c r="N1454" s="8" t="n">
        <v>0</v>
      </c>
    </row>
    <row r="1455" customFormat="false" ht="13.5" hidden="false" customHeight="false" outlineLevel="0" collapsed="false">
      <c r="A1455" s="5" t="n">
        <v>220233300</v>
      </c>
      <c r="B1455" s="9" t="s">
        <v>382</v>
      </c>
      <c r="C1455" s="5" t="n">
        <v>4</v>
      </c>
      <c r="D1455" s="6" t="n">
        <v>655</v>
      </c>
      <c r="E1455" s="6" t="n">
        <v>655</v>
      </c>
      <c r="F1455" s="8" t="n">
        <f aca="false">E1455-D1455</f>
        <v>0</v>
      </c>
      <c r="G1455" s="8" t="n">
        <f aca="false">0.54*F1455</f>
        <v>0</v>
      </c>
      <c r="H1455" s="8" t="n">
        <f aca="false">(0.54*12)*C1455</f>
        <v>25.92</v>
      </c>
      <c r="I1455" s="8" t="n">
        <f aca="false">G1455-H1455</f>
        <v>-25.92</v>
      </c>
      <c r="J1455" s="8" t="n">
        <f aca="false">I1455/C1455</f>
        <v>-6.48</v>
      </c>
      <c r="K1455" s="8" t="n">
        <v>9.32</v>
      </c>
      <c r="L1455" s="8" t="n">
        <v>0</v>
      </c>
      <c r="M1455" s="8" t="n">
        <f aca="false">ROUND(J1455+K1455-L1455,2)</f>
        <v>2.84</v>
      </c>
      <c r="N1455" s="8" t="n">
        <f aca="false">ROUND(M1455,2)</f>
        <v>2.84</v>
      </c>
    </row>
    <row r="1456" customFormat="false" ht="13.5" hidden="false" customHeight="false" outlineLevel="0" collapsed="false">
      <c r="A1456" s="5" t="n">
        <v>220233429</v>
      </c>
      <c r="B1456" s="9" t="s">
        <v>382</v>
      </c>
      <c r="C1456" s="5" t="n">
        <v>4</v>
      </c>
      <c r="D1456" s="6" t="n">
        <v>655</v>
      </c>
      <c r="E1456" s="6" t="n">
        <v>655</v>
      </c>
      <c r="F1456" s="8" t="n">
        <f aca="false">E1456-D1456</f>
        <v>0</v>
      </c>
      <c r="G1456" s="8" t="n">
        <f aca="false">0.54*F1456</f>
        <v>0</v>
      </c>
      <c r="H1456" s="8" t="n">
        <f aca="false">(0.54*12)*C1456</f>
        <v>25.92</v>
      </c>
      <c r="I1456" s="8" t="n">
        <f aca="false">G1456-H1456</f>
        <v>-25.92</v>
      </c>
      <c r="J1456" s="8" t="n">
        <f aca="false">I1456/C1456</f>
        <v>-6.48</v>
      </c>
      <c r="K1456" s="8" t="n">
        <v>0</v>
      </c>
      <c r="L1456" s="8" t="n">
        <v>6.21</v>
      </c>
      <c r="M1456" s="8" t="n">
        <f aca="false">ROUND(J1456+K1456-L1456,2)</f>
        <v>-12.69</v>
      </c>
      <c r="N1456" s="8" t="n">
        <v>0</v>
      </c>
    </row>
    <row r="1457" customFormat="false" ht="13.5" hidden="false" customHeight="false" outlineLevel="0" collapsed="false">
      <c r="A1457" s="5" t="n">
        <v>220233435</v>
      </c>
      <c r="B1457" s="9" t="s">
        <v>382</v>
      </c>
      <c r="C1457" s="5" t="n">
        <v>4</v>
      </c>
      <c r="D1457" s="6" t="n">
        <v>655</v>
      </c>
      <c r="E1457" s="6" t="n">
        <v>655</v>
      </c>
      <c r="F1457" s="8" t="n">
        <f aca="false">E1457-D1457</f>
        <v>0</v>
      </c>
      <c r="G1457" s="8" t="n">
        <f aca="false">0.54*F1457</f>
        <v>0</v>
      </c>
      <c r="H1457" s="8" t="n">
        <f aca="false">(0.54*12)*C1457</f>
        <v>25.92</v>
      </c>
      <c r="I1457" s="8" t="n">
        <f aca="false">G1457-H1457</f>
        <v>-25.92</v>
      </c>
      <c r="J1457" s="8" t="n">
        <f aca="false">I1457/C1457</f>
        <v>-6.48</v>
      </c>
      <c r="K1457" s="8" t="n">
        <v>0</v>
      </c>
      <c r="L1457" s="8" t="n">
        <v>6.21</v>
      </c>
      <c r="M1457" s="8" t="n">
        <f aca="false">ROUND(J1457+K1457-L1457,2)</f>
        <v>-12.69</v>
      </c>
      <c r="N1457" s="8" t="n">
        <v>0</v>
      </c>
    </row>
    <row r="1458" customFormat="false" ht="13.5" hidden="false" customHeight="false" outlineLevel="0" collapsed="false">
      <c r="A1458" s="5" t="n">
        <v>220233467</v>
      </c>
      <c r="B1458" s="9" t="s">
        <v>382</v>
      </c>
      <c r="C1458" s="5" t="n">
        <v>4</v>
      </c>
      <c r="D1458" s="6" t="n">
        <v>655</v>
      </c>
      <c r="E1458" s="6" t="n">
        <v>655</v>
      </c>
      <c r="F1458" s="8" t="n">
        <f aca="false">E1458-D1458</f>
        <v>0</v>
      </c>
      <c r="G1458" s="8" t="n">
        <f aca="false">0.54*F1458</f>
        <v>0</v>
      </c>
      <c r="H1458" s="8" t="n">
        <f aca="false">(0.54*12)*C1458</f>
        <v>25.92</v>
      </c>
      <c r="I1458" s="8" t="n">
        <f aca="false">G1458-H1458</f>
        <v>-25.92</v>
      </c>
      <c r="J1458" s="8" t="n">
        <f aca="false">I1458/C1458</f>
        <v>-6.48</v>
      </c>
      <c r="K1458" s="8" t="n">
        <v>39.53</v>
      </c>
      <c r="L1458" s="8" t="n">
        <v>0</v>
      </c>
      <c r="M1458" s="8" t="n">
        <f aca="false">ROUND(J1458+K1458-L1458,2)</f>
        <v>33.05</v>
      </c>
      <c r="N1458" s="8" t="n">
        <f aca="false">ROUND(M1458,2)</f>
        <v>33.05</v>
      </c>
    </row>
    <row r="1459" customFormat="false" ht="13.5" hidden="false" customHeight="false" outlineLevel="0" collapsed="false">
      <c r="A1459" s="5" t="n">
        <v>220233249</v>
      </c>
      <c r="B1459" s="9" t="s">
        <v>383</v>
      </c>
      <c r="C1459" s="5" t="n">
        <v>4</v>
      </c>
      <c r="D1459" s="6" t="n">
        <v>492</v>
      </c>
      <c r="E1459" s="6" t="n">
        <v>493</v>
      </c>
      <c r="F1459" s="8" t="n">
        <f aca="false">E1459-D1459</f>
        <v>1</v>
      </c>
      <c r="G1459" s="8" t="n">
        <f aca="false">0.54*F1459</f>
        <v>0.54</v>
      </c>
      <c r="H1459" s="8" t="n">
        <f aca="false">(0.54*12)*C1459</f>
        <v>25.92</v>
      </c>
      <c r="I1459" s="8" t="n">
        <f aca="false">G1459-H1459</f>
        <v>-25.38</v>
      </c>
      <c r="J1459" s="8" t="n">
        <f aca="false">I1459/C1459</f>
        <v>-6.345</v>
      </c>
      <c r="K1459" s="8" t="n">
        <v>0</v>
      </c>
      <c r="L1459" s="8" t="n">
        <v>7.84</v>
      </c>
      <c r="M1459" s="8" t="n">
        <f aca="false">ROUND(J1459+K1459-L1459,2)</f>
        <v>-14.19</v>
      </c>
      <c r="N1459" s="8" t="n">
        <v>0</v>
      </c>
    </row>
    <row r="1460" customFormat="false" ht="13.5" hidden="false" customHeight="false" outlineLevel="0" collapsed="false">
      <c r="A1460" s="5" t="n">
        <v>220233250</v>
      </c>
      <c r="B1460" s="9" t="s">
        <v>383</v>
      </c>
      <c r="C1460" s="5" t="n">
        <v>4</v>
      </c>
      <c r="D1460" s="6" t="n">
        <v>492</v>
      </c>
      <c r="E1460" s="6" t="n">
        <v>493</v>
      </c>
      <c r="F1460" s="8" t="n">
        <f aca="false">E1460-D1460</f>
        <v>1</v>
      </c>
      <c r="G1460" s="8" t="n">
        <f aca="false">0.54*F1460</f>
        <v>0.54</v>
      </c>
      <c r="H1460" s="8" t="n">
        <f aca="false">(0.54*12)*C1460</f>
        <v>25.92</v>
      </c>
      <c r="I1460" s="8" t="n">
        <f aca="false">G1460-H1460</f>
        <v>-25.38</v>
      </c>
      <c r="J1460" s="8" t="n">
        <f aca="false">I1460/C1460</f>
        <v>-6.345</v>
      </c>
      <c r="K1460" s="8" t="n">
        <v>0</v>
      </c>
      <c r="L1460" s="8" t="n">
        <v>6.35</v>
      </c>
      <c r="M1460" s="8" t="n">
        <f aca="false">ROUND(J1460+K1460-L1460,2)</f>
        <v>-12.7</v>
      </c>
      <c r="N1460" s="8" t="n">
        <v>0</v>
      </c>
    </row>
    <row r="1461" customFormat="false" ht="13.5" hidden="false" customHeight="false" outlineLevel="0" collapsed="false">
      <c r="A1461" s="5" t="n">
        <v>220233254</v>
      </c>
      <c r="B1461" s="9" t="s">
        <v>383</v>
      </c>
      <c r="C1461" s="5" t="n">
        <v>4</v>
      </c>
      <c r="D1461" s="6" t="n">
        <v>492</v>
      </c>
      <c r="E1461" s="6" t="n">
        <v>493</v>
      </c>
      <c r="F1461" s="8" t="n">
        <f aca="false">E1461-D1461</f>
        <v>1</v>
      </c>
      <c r="G1461" s="8" t="n">
        <f aca="false">0.54*F1461</f>
        <v>0.54</v>
      </c>
      <c r="H1461" s="8" t="n">
        <f aca="false">(0.54*12)*C1461</f>
        <v>25.92</v>
      </c>
      <c r="I1461" s="8" t="n">
        <f aca="false">G1461-H1461</f>
        <v>-25.38</v>
      </c>
      <c r="J1461" s="8" t="n">
        <f aca="false">I1461/C1461</f>
        <v>-6.345</v>
      </c>
      <c r="K1461" s="8" t="n">
        <v>0</v>
      </c>
      <c r="L1461" s="8" t="n">
        <v>7.84</v>
      </c>
      <c r="M1461" s="8" t="n">
        <f aca="false">ROUND(J1461+K1461-L1461,2)</f>
        <v>-14.19</v>
      </c>
      <c r="N1461" s="8" t="n">
        <v>0</v>
      </c>
    </row>
    <row r="1462" customFormat="false" ht="13.5" hidden="false" customHeight="false" outlineLevel="0" collapsed="false">
      <c r="A1462" s="5" t="n">
        <v>220233307</v>
      </c>
      <c r="B1462" s="9" t="s">
        <v>383</v>
      </c>
      <c r="C1462" s="5" t="n">
        <v>4</v>
      </c>
      <c r="D1462" s="6" t="n">
        <v>492</v>
      </c>
      <c r="E1462" s="6" t="n">
        <v>493</v>
      </c>
      <c r="F1462" s="8" t="n">
        <f aca="false">E1462-D1462</f>
        <v>1</v>
      </c>
      <c r="G1462" s="8" t="n">
        <f aca="false">0.54*F1462</f>
        <v>0.54</v>
      </c>
      <c r="H1462" s="8" t="n">
        <f aca="false">(0.54*12)*C1462</f>
        <v>25.92</v>
      </c>
      <c r="I1462" s="8" t="n">
        <f aca="false">G1462-H1462</f>
        <v>-25.38</v>
      </c>
      <c r="J1462" s="8" t="n">
        <f aca="false">I1462/C1462</f>
        <v>-6.345</v>
      </c>
      <c r="K1462" s="8" t="n">
        <v>0</v>
      </c>
      <c r="L1462" s="8" t="n">
        <v>7.84</v>
      </c>
      <c r="M1462" s="8" t="n">
        <f aca="false">ROUND(J1462+K1462-L1462,2)</f>
        <v>-14.19</v>
      </c>
      <c r="N1462" s="8" t="n">
        <v>0</v>
      </c>
    </row>
    <row r="1463" customFormat="false" ht="13.5" hidden="false" customHeight="false" outlineLevel="0" collapsed="false">
      <c r="A1463" s="5" t="n">
        <v>220233286</v>
      </c>
      <c r="B1463" s="9" t="s">
        <v>384</v>
      </c>
      <c r="C1463" s="5" t="n">
        <v>4</v>
      </c>
      <c r="D1463" s="6" t="n">
        <v>553</v>
      </c>
      <c r="E1463" s="6" t="n">
        <v>669</v>
      </c>
      <c r="F1463" s="8" t="n">
        <f aca="false">E1463-D1463</f>
        <v>116</v>
      </c>
      <c r="G1463" s="8" t="n">
        <f aca="false">0.54*F1463</f>
        <v>62.64</v>
      </c>
      <c r="H1463" s="8" t="n">
        <f aca="false">(0.54*12)*C1463</f>
        <v>25.92</v>
      </c>
      <c r="I1463" s="8" t="n">
        <f aca="false">G1463-H1463</f>
        <v>36.72</v>
      </c>
      <c r="J1463" s="8" t="n">
        <f aca="false">I1463/C1463</f>
        <v>9.18</v>
      </c>
      <c r="K1463" s="8" t="n">
        <v>0</v>
      </c>
      <c r="L1463" s="8" t="n">
        <v>6.08</v>
      </c>
      <c r="M1463" s="8" t="n">
        <f aca="false">ROUND(J1463+K1463-L1463,2)</f>
        <v>3.1</v>
      </c>
      <c r="N1463" s="8" t="n">
        <f aca="false">ROUND(M1463,2)</f>
        <v>3.1</v>
      </c>
    </row>
    <row r="1464" customFormat="false" ht="13.5" hidden="false" customHeight="false" outlineLevel="0" collapsed="false">
      <c r="A1464" s="5" t="n">
        <v>220233389</v>
      </c>
      <c r="B1464" s="9" t="s">
        <v>384</v>
      </c>
      <c r="C1464" s="5" t="n">
        <v>4</v>
      </c>
      <c r="D1464" s="6" t="n">
        <v>553</v>
      </c>
      <c r="E1464" s="6" t="n">
        <v>669</v>
      </c>
      <c r="F1464" s="8" t="n">
        <f aca="false">E1464-D1464</f>
        <v>116</v>
      </c>
      <c r="G1464" s="8" t="n">
        <f aca="false">0.54*F1464</f>
        <v>62.64</v>
      </c>
      <c r="H1464" s="8" t="n">
        <f aca="false">(0.54*12)*C1464</f>
        <v>25.92</v>
      </c>
      <c r="I1464" s="8" t="n">
        <f aca="false">G1464-H1464</f>
        <v>36.72</v>
      </c>
      <c r="J1464" s="8" t="n">
        <f aca="false">I1464/C1464</f>
        <v>9.18</v>
      </c>
      <c r="K1464" s="8" t="n">
        <v>0</v>
      </c>
      <c r="L1464" s="8" t="n">
        <v>6.08</v>
      </c>
      <c r="M1464" s="8" t="n">
        <f aca="false">ROUND(J1464+K1464-L1464,2)</f>
        <v>3.1</v>
      </c>
      <c r="N1464" s="8" t="n">
        <f aca="false">ROUND(M1464,2)</f>
        <v>3.1</v>
      </c>
    </row>
    <row r="1465" customFormat="false" ht="13.5" hidden="false" customHeight="false" outlineLevel="0" collapsed="false">
      <c r="A1465" s="5" t="n">
        <v>220233475</v>
      </c>
      <c r="B1465" s="9" t="s">
        <v>384</v>
      </c>
      <c r="C1465" s="5" t="n">
        <v>4</v>
      </c>
      <c r="D1465" s="6" t="n">
        <v>553</v>
      </c>
      <c r="E1465" s="6" t="n">
        <v>669</v>
      </c>
      <c r="F1465" s="8" t="n">
        <f aca="false">E1465-D1465</f>
        <v>116</v>
      </c>
      <c r="G1465" s="8" t="n">
        <f aca="false">0.54*F1465</f>
        <v>62.64</v>
      </c>
      <c r="H1465" s="8" t="n">
        <f aca="false">(0.54*12)*C1465</f>
        <v>25.92</v>
      </c>
      <c r="I1465" s="8" t="n">
        <f aca="false">G1465-H1465</f>
        <v>36.72</v>
      </c>
      <c r="J1465" s="8" t="n">
        <f aca="false">I1465/C1465</f>
        <v>9.18</v>
      </c>
      <c r="K1465" s="8" t="n">
        <v>0</v>
      </c>
      <c r="L1465" s="8" t="n">
        <v>6.08</v>
      </c>
      <c r="M1465" s="8" t="n">
        <f aca="false">ROUND(J1465+K1465-L1465,2)</f>
        <v>3.1</v>
      </c>
      <c r="N1465" s="8" t="n">
        <f aca="false">ROUND(M1465,2)</f>
        <v>3.1</v>
      </c>
    </row>
    <row r="1466" customFormat="false" ht="13.5" hidden="false" customHeight="false" outlineLevel="0" collapsed="false">
      <c r="A1466" s="5" t="n">
        <v>220233476</v>
      </c>
      <c r="B1466" s="9" t="s">
        <v>384</v>
      </c>
      <c r="C1466" s="5" t="n">
        <v>4</v>
      </c>
      <c r="D1466" s="6" t="n">
        <v>553</v>
      </c>
      <c r="E1466" s="6" t="n">
        <v>669</v>
      </c>
      <c r="F1466" s="8" t="n">
        <f aca="false">E1466-D1466</f>
        <v>116</v>
      </c>
      <c r="G1466" s="8" t="n">
        <f aca="false">0.54*F1466</f>
        <v>62.64</v>
      </c>
      <c r="H1466" s="8" t="n">
        <f aca="false">(0.54*12)*C1466</f>
        <v>25.92</v>
      </c>
      <c r="I1466" s="8" t="n">
        <f aca="false">G1466-H1466</f>
        <v>36.72</v>
      </c>
      <c r="J1466" s="8" t="n">
        <f aca="false">I1466/C1466</f>
        <v>9.18</v>
      </c>
      <c r="K1466" s="8" t="n">
        <v>0</v>
      </c>
      <c r="L1466" s="8" t="n">
        <v>6.08</v>
      </c>
      <c r="M1466" s="8" t="n">
        <f aca="false">ROUND(J1466+K1466-L1466,2)</f>
        <v>3.1</v>
      </c>
      <c r="N1466" s="8" t="n">
        <f aca="false">ROUND(M1466,2)</f>
        <v>3.1</v>
      </c>
    </row>
    <row r="1467" customFormat="false" ht="13.5" hidden="false" customHeight="false" outlineLevel="0" collapsed="false">
      <c r="A1467" s="5" t="n">
        <v>220233739</v>
      </c>
      <c r="B1467" s="9" t="s">
        <v>385</v>
      </c>
      <c r="C1467" s="5" t="n">
        <v>4</v>
      </c>
      <c r="D1467" s="6" t="n">
        <v>294</v>
      </c>
      <c r="E1467" s="6" t="n">
        <v>314</v>
      </c>
      <c r="F1467" s="8" t="n">
        <f aca="false">E1467-D1467</f>
        <v>20</v>
      </c>
      <c r="G1467" s="8" t="n">
        <f aca="false">0.54*F1467</f>
        <v>10.8</v>
      </c>
      <c r="H1467" s="8" t="n">
        <f aca="false">(0.54*12)*C1467</f>
        <v>25.92</v>
      </c>
      <c r="I1467" s="8" t="n">
        <f aca="false">G1467-H1467</f>
        <v>-15.12</v>
      </c>
      <c r="J1467" s="8" t="n">
        <f aca="false">I1467/C1467</f>
        <v>-3.78</v>
      </c>
      <c r="K1467" s="8" t="n">
        <v>0</v>
      </c>
      <c r="L1467" s="8" t="n">
        <v>12.96</v>
      </c>
      <c r="M1467" s="8" t="n">
        <f aca="false">ROUND(J1467+K1467-L1467,2)</f>
        <v>-16.74</v>
      </c>
      <c r="N1467" s="8" t="n">
        <v>0</v>
      </c>
    </row>
    <row r="1468" customFormat="false" ht="13.5" hidden="false" customHeight="false" outlineLevel="0" collapsed="false">
      <c r="A1468" s="5" t="n">
        <v>220233746</v>
      </c>
      <c r="B1468" s="9" t="s">
        <v>385</v>
      </c>
      <c r="C1468" s="5" t="n">
        <v>4</v>
      </c>
      <c r="D1468" s="6" t="n">
        <v>294</v>
      </c>
      <c r="E1468" s="6" t="n">
        <v>314</v>
      </c>
      <c r="F1468" s="8" t="n">
        <f aca="false">E1468-D1468</f>
        <v>20</v>
      </c>
      <c r="G1468" s="8" t="n">
        <f aca="false">0.54*F1468</f>
        <v>10.8</v>
      </c>
      <c r="H1468" s="8" t="n">
        <f aca="false">(0.54*12)*C1468</f>
        <v>25.92</v>
      </c>
      <c r="I1468" s="8" t="n">
        <f aca="false">G1468-H1468</f>
        <v>-15.12</v>
      </c>
      <c r="J1468" s="8" t="n">
        <f aca="false">I1468/C1468</f>
        <v>-3.78</v>
      </c>
      <c r="K1468" s="8" t="n">
        <v>0</v>
      </c>
      <c r="L1468" s="8" t="n">
        <v>12.96</v>
      </c>
      <c r="M1468" s="8" t="n">
        <f aca="false">ROUND(J1468+K1468-L1468,2)</f>
        <v>-16.74</v>
      </c>
      <c r="N1468" s="8" t="n">
        <v>0</v>
      </c>
    </row>
    <row r="1469" customFormat="false" ht="13.5" hidden="false" customHeight="false" outlineLevel="0" collapsed="false">
      <c r="A1469" s="5" t="n">
        <v>220234618</v>
      </c>
      <c r="B1469" s="9" t="s">
        <v>385</v>
      </c>
      <c r="C1469" s="5" t="n">
        <v>4</v>
      </c>
      <c r="D1469" s="6" t="n">
        <v>294</v>
      </c>
      <c r="E1469" s="6" t="n">
        <v>314</v>
      </c>
      <c r="F1469" s="8" t="n">
        <f aca="false">E1469-D1469</f>
        <v>20</v>
      </c>
      <c r="G1469" s="8" t="n">
        <f aca="false">0.54*F1469</f>
        <v>10.8</v>
      </c>
      <c r="H1469" s="8" t="n">
        <f aca="false">(0.54*12)*C1469</f>
        <v>25.92</v>
      </c>
      <c r="I1469" s="8" t="n">
        <f aca="false">G1469-H1469</f>
        <v>-15.12</v>
      </c>
      <c r="J1469" s="8" t="n">
        <f aca="false">I1469/C1469</f>
        <v>-3.78</v>
      </c>
      <c r="K1469" s="8" t="n">
        <v>0</v>
      </c>
      <c r="L1469" s="8" t="n">
        <v>12.96</v>
      </c>
      <c r="M1469" s="8" t="n">
        <f aca="false">ROUND(J1469+K1469-L1469,2)</f>
        <v>-16.74</v>
      </c>
      <c r="N1469" s="8" t="n">
        <v>0</v>
      </c>
    </row>
    <row r="1470" customFormat="false" ht="13.5" hidden="false" customHeight="false" outlineLevel="0" collapsed="false">
      <c r="A1470" s="5" t="n">
        <v>220233752</v>
      </c>
      <c r="B1470" s="9" t="s">
        <v>385</v>
      </c>
      <c r="C1470" s="5" t="n">
        <v>4</v>
      </c>
      <c r="D1470" s="6" t="n">
        <v>294</v>
      </c>
      <c r="E1470" s="6" t="n">
        <v>314</v>
      </c>
      <c r="F1470" s="8" t="n">
        <f aca="false">E1470-D1470</f>
        <v>20</v>
      </c>
      <c r="G1470" s="8" t="n">
        <f aca="false">0.54*F1470</f>
        <v>10.8</v>
      </c>
      <c r="H1470" s="8" t="n">
        <f aca="false">(0.54*12)*C1470</f>
        <v>25.92</v>
      </c>
      <c r="I1470" s="8" t="n">
        <f aca="false">G1470-H1470</f>
        <v>-15.12</v>
      </c>
      <c r="J1470" s="8" t="n">
        <f aca="false">I1470/C1470</f>
        <v>-3.78</v>
      </c>
      <c r="K1470" s="8" t="n">
        <v>0</v>
      </c>
      <c r="L1470" s="8" t="n">
        <v>12.96</v>
      </c>
      <c r="M1470" s="8" t="n">
        <f aca="false">ROUND(J1470+K1470-L1470,2)</f>
        <v>-16.74</v>
      </c>
      <c r="N1470" s="8" t="n">
        <v>0</v>
      </c>
    </row>
    <row r="1471" customFormat="false" ht="13.5" hidden="false" customHeight="false" outlineLevel="0" collapsed="false">
      <c r="A1471" s="5" t="n">
        <v>220233756</v>
      </c>
      <c r="B1471" s="9" t="s">
        <v>386</v>
      </c>
      <c r="C1471" s="5" t="n">
        <v>4</v>
      </c>
      <c r="D1471" s="6" t="n">
        <v>967</v>
      </c>
      <c r="E1471" s="6" t="n">
        <v>993</v>
      </c>
      <c r="F1471" s="8" t="n">
        <f aca="false">E1471-D1471</f>
        <v>26</v>
      </c>
      <c r="G1471" s="8" t="n">
        <f aca="false">0.54*F1471</f>
        <v>14.04</v>
      </c>
      <c r="H1471" s="8" t="n">
        <f aca="false">(0.54*12)*C1471</f>
        <v>25.92</v>
      </c>
      <c r="I1471" s="8" t="n">
        <f aca="false">G1471-H1471</f>
        <v>-11.88</v>
      </c>
      <c r="J1471" s="8" t="n">
        <f aca="false">I1471/C1471</f>
        <v>-2.97</v>
      </c>
      <c r="K1471" s="8" t="n">
        <v>0</v>
      </c>
      <c r="L1471" s="8" t="n">
        <v>5.94</v>
      </c>
      <c r="M1471" s="8" t="n">
        <f aca="false">ROUND(J1471+K1471-L1471,2)</f>
        <v>-8.91</v>
      </c>
      <c r="N1471" s="8" t="n">
        <v>0</v>
      </c>
    </row>
    <row r="1472" customFormat="false" ht="13.5" hidden="false" customHeight="false" outlineLevel="0" collapsed="false">
      <c r="A1472" s="5" t="n">
        <v>220233759</v>
      </c>
      <c r="B1472" s="9" t="s">
        <v>386</v>
      </c>
      <c r="C1472" s="5" t="n">
        <v>4</v>
      </c>
      <c r="D1472" s="6" t="n">
        <v>967</v>
      </c>
      <c r="E1472" s="6" t="n">
        <v>993</v>
      </c>
      <c r="F1472" s="8" t="n">
        <f aca="false">E1472-D1472</f>
        <v>26</v>
      </c>
      <c r="G1472" s="8" t="n">
        <f aca="false">0.54*F1472</f>
        <v>14.04</v>
      </c>
      <c r="H1472" s="8" t="n">
        <f aca="false">(0.54*12)*C1472</f>
        <v>25.92</v>
      </c>
      <c r="I1472" s="8" t="n">
        <f aca="false">G1472-H1472</f>
        <v>-11.88</v>
      </c>
      <c r="J1472" s="8" t="n">
        <f aca="false">I1472/C1472</f>
        <v>-2.97</v>
      </c>
      <c r="K1472" s="8" t="n">
        <v>0</v>
      </c>
      <c r="L1472" s="8" t="n">
        <v>5.94</v>
      </c>
      <c r="M1472" s="8" t="n">
        <f aca="false">ROUND(J1472+K1472-L1472,2)</f>
        <v>-8.91</v>
      </c>
      <c r="N1472" s="8" t="n">
        <v>0</v>
      </c>
    </row>
    <row r="1473" customFormat="false" ht="13.5" hidden="false" customHeight="false" outlineLevel="0" collapsed="false">
      <c r="A1473" s="5" t="n">
        <v>220233771</v>
      </c>
      <c r="B1473" s="9" t="s">
        <v>386</v>
      </c>
      <c r="C1473" s="5" t="n">
        <v>4</v>
      </c>
      <c r="D1473" s="6" t="n">
        <v>967</v>
      </c>
      <c r="E1473" s="6" t="n">
        <v>993</v>
      </c>
      <c r="F1473" s="8" t="n">
        <f aca="false">E1473-D1473</f>
        <v>26</v>
      </c>
      <c r="G1473" s="8" t="n">
        <f aca="false">0.54*F1473</f>
        <v>14.04</v>
      </c>
      <c r="H1473" s="8" t="n">
        <f aca="false">(0.54*12)*C1473</f>
        <v>25.92</v>
      </c>
      <c r="I1473" s="8" t="n">
        <f aca="false">G1473-H1473</f>
        <v>-11.88</v>
      </c>
      <c r="J1473" s="8" t="n">
        <f aca="false">I1473/C1473</f>
        <v>-2.97</v>
      </c>
      <c r="K1473" s="8" t="n">
        <v>0</v>
      </c>
      <c r="L1473" s="8" t="n">
        <v>5.94</v>
      </c>
      <c r="M1473" s="8" t="n">
        <f aca="false">ROUND(J1473+K1473-L1473,2)</f>
        <v>-8.91</v>
      </c>
      <c r="N1473" s="8" t="n">
        <v>0</v>
      </c>
    </row>
    <row r="1474" customFormat="false" ht="13.5" hidden="false" customHeight="false" outlineLevel="0" collapsed="false">
      <c r="A1474" s="5" t="n">
        <v>220233774</v>
      </c>
      <c r="B1474" s="9" t="s">
        <v>386</v>
      </c>
      <c r="C1474" s="5" t="n">
        <v>4</v>
      </c>
      <c r="D1474" s="6" t="n">
        <v>967</v>
      </c>
      <c r="E1474" s="6" t="n">
        <v>993</v>
      </c>
      <c r="F1474" s="8" t="n">
        <f aca="false">E1474-D1474</f>
        <v>26</v>
      </c>
      <c r="G1474" s="8" t="n">
        <f aca="false">0.54*F1474</f>
        <v>14.04</v>
      </c>
      <c r="H1474" s="8" t="n">
        <f aca="false">(0.54*12)*C1474</f>
        <v>25.92</v>
      </c>
      <c r="I1474" s="8" t="n">
        <f aca="false">G1474-H1474</f>
        <v>-11.88</v>
      </c>
      <c r="J1474" s="8" t="n">
        <f aca="false">I1474/C1474</f>
        <v>-2.97</v>
      </c>
      <c r="K1474" s="8" t="n">
        <v>51.85</v>
      </c>
      <c r="L1474" s="8" t="n">
        <v>0</v>
      </c>
      <c r="M1474" s="8" t="n">
        <f aca="false">ROUND(J1474+K1474-L1474,2)</f>
        <v>48.88</v>
      </c>
      <c r="N1474" s="8" t="n">
        <f aca="false">ROUND(M1474,2)</f>
        <v>48.88</v>
      </c>
    </row>
    <row r="1475" customFormat="false" ht="13.5" hidden="false" customHeight="false" outlineLevel="0" collapsed="false">
      <c r="A1475" s="5" t="n">
        <v>220233740</v>
      </c>
      <c r="B1475" s="9" t="s">
        <v>387</v>
      </c>
      <c r="C1475" s="5" t="n">
        <v>4</v>
      </c>
      <c r="D1475" s="6" t="n">
        <v>1107</v>
      </c>
      <c r="E1475" s="6" t="n">
        <v>1159</v>
      </c>
      <c r="F1475" s="8" t="n">
        <f aca="false">E1475-D1475</f>
        <v>52</v>
      </c>
      <c r="G1475" s="8" t="n">
        <f aca="false">0.54*F1475</f>
        <v>28.08</v>
      </c>
      <c r="H1475" s="8" t="n">
        <f aca="false">(0.54*12)*C1475</f>
        <v>25.92</v>
      </c>
      <c r="I1475" s="8" t="n">
        <f aca="false">G1475-H1475</f>
        <v>2.16</v>
      </c>
      <c r="J1475" s="8" t="n">
        <f aca="false">I1475/C1475</f>
        <v>0.54</v>
      </c>
      <c r="K1475" s="8" t="n">
        <v>0</v>
      </c>
      <c r="L1475" s="8" t="n">
        <v>6.35</v>
      </c>
      <c r="M1475" s="8" t="n">
        <f aca="false">ROUND(J1475+K1475-L1475,2)</f>
        <v>-5.81</v>
      </c>
      <c r="N1475" s="8" t="n">
        <v>0</v>
      </c>
    </row>
    <row r="1476" customFormat="false" ht="13.5" hidden="false" customHeight="false" outlineLevel="0" collapsed="false">
      <c r="A1476" s="5" t="n">
        <v>220233747</v>
      </c>
      <c r="B1476" s="9" t="s">
        <v>387</v>
      </c>
      <c r="C1476" s="5" t="n">
        <v>4</v>
      </c>
      <c r="D1476" s="6" t="n">
        <v>1107</v>
      </c>
      <c r="E1476" s="6" t="n">
        <v>1159</v>
      </c>
      <c r="F1476" s="8" t="n">
        <f aca="false">E1476-D1476</f>
        <v>52</v>
      </c>
      <c r="G1476" s="8" t="n">
        <f aca="false">0.54*F1476</f>
        <v>28.08</v>
      </c>
      <c r="H1476" s="8" t="n">
        <f aca="false">(0.54*12)*C1476</f>
        <v>25.92</v>
      </c>
      <c r="I1476" s="8" t="n">
        <f aca="false">G1476-H1476</f>
        <v>2.16</v>
      </c>
      <c r="J1476" s="8" t="n">
        <f aca="false">I1476/C1476</f>
        <v>0.54</v>
      </c>
      <c r="K1476" s="8" t="n">
        <v>0</v>
      </c>
      <c r="L1476" s="8" t="n">
        <v>6.35</v>
      </c>
      <c r="M1476" s="8" t="n">
        <f aca="false">ROUND(J1476+K1476-L1476,2)</f>
        <v>-5.81</v>
      </c>
      <c r="N1476" s="8" t="n">
        <v>0</v>
      </c>
    </row>
    <row r="1477" customFormat="false" ht="13.5" hidden="false" customHeight="false" outlineLevel="0" collapsed="false">
      <c r="A1477" s="5" t="n">
        <v>220233760</v>
      </c>
      <c r="B1477" s="9" t="s">
        <v>387</v>
      </c>
      <c r="C1477" s="5" t="n">
        <v>4</v>
      </c>
      <c r="D1477" s="6" t="n">
        <v>1107</v>
      </c>
      <c r="E1477" s="6" t="n">
        <v>1159</v>
      </c>
      <c r="F1477" s="8" t="n">
        <f aca="false">E1477-D1477</f>
        <v>52</v>
      </c>
      <c r="G1477" s="8" t="n">
        <f aca="false">0.54*F1477</f>
        <v>28.08</v>
      </c>
      <c r="H1477" s="8" t="n">
        <f aca="false">(0.54*12)*C1477</f>
        <v>25.92</v>
      </c>
      <c r="I1477" s="8" t="n">
        <f aca="false">G1477-H1477</f>
        <v>2.16</v>
      </c>
      <c r="J1477" s="8" t="n">
        <f aca="false">I1477/C1477</f>
        <v>0.54</v>
      </c>
      <c r="K1477" s="8" t="n">
        <v>0</v>
      </c>
      <c r="L1477" s="8" t="n">
        <v>6.35</v>
      </c>
      <c r="M1477" s="8" t="n">
        <f aca="false">ROUND(J1477+K1477-L1477,2)</f>
        <v>-5.81</v>
      </c>
      <c r="N1477" s="8" t="n">
        <v>0</v>
      </c>
    </row>
    <row r="1478" customFormat="false" ht="13.5" hidden="false" customHeight="false" outlineLevel="0" collapsed="false">
      <c r="A1478" s="5" t="n">
        <v>220233766</v>
      </c>
      <c r="B1478" s="9" t="s">
        <v>387</v>
      </c>
      <c r="C1478" s="5" t="n">
        <v>4</v>
      </c>
      <c r="D1478" s="6" t="n">
        <v>1107</v>
      </c>
      <c r="E1478" s="6" t="n">
        <v>1159</v>
      </c>
      <c r="F1478" s="8" t="n">
        <f aca="false">E1478-D1478</f>
        <v>52</v>
      </c>
      <c r="G1478" s="8" t="n">
        <f aca="false">0.54*F1478</f>
        <v>28.08</v>
      </c>
      <c r="H1478" s="8" t="n">
        <f aca="false">(0.54*12)*C1478</f>
        <v>25.92</v>
      </c>
      <c r="I1478" s="8" t="n">
        <f aca="false">G1478-H1478</f>
        <v>2.16</v>
      </c>
      <c r="J1478" s="8" t="n">
        <f aca="false">I1478/C1478</f>
        <v>0.54</v>
      </c>
      <c r="K1478" s="8" t="n">
        <v>0</v>
      </c>
      <c r="L1478" s="8" t="n">
        <v>6.35</v>
      </c>
      <c r="M1478" s="8" t="n">
        <f aca="false">ROUND(J1478+K1478-L1478,2)</f>
        <v>-5.81</v>
      </c>
      <c r="N1478" s="8" t="n">
        <v>0</v>
      </c>
    </row>
    <row r="1479" customFormat="false" ht="13.5" hidden="false" customHeight="false" outlineLevel="0" collapsed="false">
      <c r="A1479" s="5" t="n">
        <v>220233744</v>
      </c>
      <c r="B1479" s="9" t="s">
        <v>388</v>
      </c>
      <c r="C1479" s="5" t="n">
        <v>4</v>
      </c>
      <c r="D1479" s="6" t="n">
        <v>622</v>
      </c>
      <c r="E1479" s="6" t="n">
        <v>654</v>
      </c>
      <c r="F1479" s="8" t="n">
        <f aca="false">E1479-D1479</f>
        <v>32</v>
      </c>
      <c r="G1479" s="8" t="n">
        <f aca="false">0.54*F1479</f>
        <v>17.28</v>
      </c>
      <c r="H1479" s="8" t="n">
        <f aca="false">(0.54*12)*C1479</f>
        <v>25.92</v>
      </c>
      <c r="I1479" s="8" t="n">
        <f aca="false">G1479-H1479</f>
        <v>-8.64</v>
      </c>
      <c r="J1479" s="8" t="n">
        <f aca="false">I1479/C1479</f>
        <v>-2.16</v>
      </c>
      <c r="K1479" s="8" t="n">
        <v>0</v>
      </c>
      <c r="L1479" s="8" t="n">
        <v>6.48</v>
      </c>
      <c r="M1479" s="8" t="n">
        <f aca="false">ROUND(J1479+K1479-L1479,2)</f>
        <v>-8.64</v>
      </c>
      <c r="N1479" s="8" t="n">
        <v>0</v>
      </c>
    </row>
    <row r="1480" customFormat="false" ht="13.5" hidden="false" customHeight="false" outlineLevel="0" collapsed="false">
      <c r="A1480" s="5" t="n">
        <v>220233866</v>
      </c>
      <c r="B1480" s="9" t="s">
        <v>388</v>
      </c>
      <c r="C1480" s="5" t="n">
        <v>4</v>
      </c>
      <c r="D1480" s="6" t="n">
        <v>622</v>
      </c>
      <c r="E1480" s="6" t="n">
        <v>654</v>
      </c>
      <c r="F1480" s="8" t="n">
        <f aca="false">E1480-D1480</f>
        <v>32</v>
      </c>
      <c r="G1480" s="8" t="n">
        <f aca="false">0.54*F1480</f>
        <v>17.28</v>
      </c>
      <c r="H1480" s="8" t="n">
        <f aca="false">(0.54*12)*C1480</f>
        <v>25.92</v>
      </c>
      <c r="I1480" s="8" t="n">
        <f aca="false">G1480-H1480</f>
        <v>-8.64</v>
      </c>
      <c r="J1480" s="8" t="n">
        <f aca="false">I1480/C1480</f>
        <v>-2.16</v>
      </c>
      <c r="K1480" s="8" t="n">
        <v>0</v>
      </c>
      <c r="L1480" s="8" t="n">
        <v>6.48</v>
      </c>
      <c r="M1480" s="8" t="n">
        <f aca="false">ROUND(J1480+K1480-L1480,2)</f>
        <v>-8.64</v>
      </c>
      <c r="N1480" s="8" t="n">
        <v>0</v>
      </c>
    </row>
    <row r="1481" customFormat="false" ht="13.5" hidden="false" customHeight="false" outlineLevel="0" collapsed="false">
      <c r="A1481" s="5" t="n">
        <v>220233867</v>
      </c>
      <c r="B1481" s="9" t="s">
        <v>388</v>
      </c>
      <c r="C1481" s="5" t="n">
        <v>4</v>
      </c>
      <c r="D1481" s="6" t="n">
        <v>622</v>
      </c>
      <c r="E1481" s="6" t="n">
        <v>654</v>
      </c>
      <c r="F1481" s="8" t="n">
        <f aca="false">E1481-D1481</f>
        <v>32</v>
      </c>
      <c r="G1481" s="8" t="n">
        <f aca="false">0.54*F1481</f>
        <v>17.28</v>
      </c>
      <c r="H1481" s="8" t="n">
        <f aca="false">(0.54*12)*C1481</f>
        <v>25.92</v>
      </c>
      <c r="I1481" s="8" t="n">
        <f aca="false">G1481-H1481</f>
        <v>-8.64</v>
      </c>
      <c r="J1481" s="8" t="n">
        <f aca="false">I1481/C1481</f>
        <v>-2.16</v>
      </c>
      <c r="K1481" s="8" t="n">
        <v>0</v>
      </c>
      <c r="L1481" s="8" t="n">
        <v>6.48</v>
      </c>
      <c r="M1481" s="8" t="n">
        <f aca="false">ROUND(J1481+K1481-L1481,2)</f>
        <v>-8.64</v>
      </c>
      <c r="N1481" s="8" t="n">
        <v>0</v>
      </c>
    </row>
    <row r="1482" customFormat="false" ht="13.5" hidden="false" customHeight="false" outlineLevel="0" collapsed="false">
      <c r="A1482" s="5" t="n">
        <v>220233872</v>
      </c>
      <c r="B1482" s="9" t="s">
        <v>388</v>
      </c>
      <c r="C1482" s="5" t="n">
        <v>4</v>
      </c>
      <c r="D1482" s="6" t="n">
        <v>622</v>
      </c>
      <c r="E1482" s="6" t="n">
        <v>654</v>
      </c>
      <c r="F1482" s="8" t="n">
        <f aca="false">E1482-D1482</f>
        <v>32</v>
      </c>
      <c r="G1482" s="8" t="n">
        <f aca="false">0.54*F1482</f>
        <v>17.28</v>
      </c>
      <c r="H1482" s="8" t="n">
        <f aca="false">(0.54*12)*C1482</f>
        <v>25.92</v>
      </c>
      <c r="I1482" s="8" t="n">
        <f aca="false">G1482-H1482</f>
        <v>-8.64</v>
      </c>
      <c r="J1482" s="8" t="n">
        <f aca="false">I1482/C1482</f>
        <v>-2.16</v>
      </c>
      <c r="K1482" s="8" t="n">
        <v>0</v>
      </c>
      <c r="L1482" s="8" t="n">
        <v>0</v>
      </c>
      <c r="M1482" s="8" t="n">
        <f aca="false">ROUND(J1482+K1482-L1482,2)</f>
        <v>-2.16</v>
      </c>
      <c r="N1482" s="8" t="n">
        <v>0</v>
      </c>
    </row>
    <row r="1483" customFormat="false" ht="13.5" hidden="false" customHeight="false" outlineLevel="0" collapsed="false">
      <c r="A1483" s="5" t="n">
        <v>220233749</v>
      </c>
      <c r="B1483" s="9" t="s">
        <v>389</v>
      </c>
      <c r="C1483" s="5" t="n">
        <v>4</v>
      </c>
      <c r="D1483" s="6" t="n">
        <v>819</v>
      </c>
      <c r="E1483" s="6" t="n">
        <v>928</v>
      </c>
      <c r="F1483" s="8" t="n">
        <f aca="false">E1483-D1483</f>
        <v>109</v>
      </c>
      <c r="G1483" s="8" t="n">
        <f aca="false">0.54*F1483</f>
        <v>58.86</v>
      </c>
      <c r="H1483" s="8" t="n">
        <f aca="false">(0.54*12)*C1483</f>
        <v>25.92</v>
      </c>
      <c r="I1483" s="8" t="n">
        <f aca="false">G1483-H1483</f>
        <v>32.94</v>
      </c>
      <c r="J1483" s="8" t="n">
        <f aca="false">I1483/C1483</f>
        <v>8.235</v>
      </c>
      <c r="K1483" s="8" t="n">
        <v>0</v>
      </c>
      <c r="L1483" s="8" t="n">
        <v>6.08</v>
      </c>
      <c r="M1483" s="8" t="n">
        <f aca="false">ROUND(J1483+K1483-L1483,2)</f>
        <v>2.16</v>
      </c>
      <c r="N1483" s="8" t="n">
        <f aca="false">ROUND(M1483,2)</f>
        <v>2.16</v>
      </c>
    </row>
    <row r="1484" customFormat="false" ht="13.5" hidden="false" customHeight="false" outlineLevel="0" collapsed="false">
      <c r="A1484" s="5" t="n">
        <v>220233767</v>
      </c>
      <c r="B1484" s="9" t="s">
        <v>389</v>
      </c>
      <c r="C1484" s="5" t="n">
        <v>4</v>
      </c>
      <c r="D1484" s="6" t="n">
        <v>819</v>
      </c>
      <c r="E1484" s="6" t="n">
        <v>928</v>
      </c>
      <c r="F1484" s="8" t="n">
        <f aca="false">E1484-D1484</f>
        <v>109</v>
      </c>
      <c r="G1484" s="8" t="n">
        <f aca="false">0.54*F1484</f>
        <v>58.86</v>
      </c>
      <c r="H1484" s="8" t="n">
        <f aca="false">(0.54*12)*C1484</f>
        <v>25.92</v>
      </c>
      <c r="I1484" s="8" t="n">
        <f aca="false">G1484-H1484</f>
        <v>32.94</v>
      </c>
      <c r="J1484" s="8" t="n">
        <f aca="false">I1484/C1484</f>
        <v>8.235</v>
      </c>
      <c r="K1484" s="8" t="n">
        <v>0</v>
      </c>
      <c r="L1484" s="8" t="n">
        <v>0</v>
      </c>
      <c r="M1484" s="8" t="n">
        <f aca="false">ROUND(J1484+K1484-L1484,2)</f>
        <v>8.24</v>
      </c>
      <c r="N1484" s="8" t="n">
        <f aca="false">ROUND(M1484,2)</f>
        <v>8.24</v>
      </c>
    </row>
    <row r="1485" customFormat="false" ht="13.5" hidden="false" customHeight="false" outlineLevel="0" collapsed="false">
      <c r="A1485" s="5" t="n">
        <v>220233778</v>
      </c>
      <c r="B1485" s="9" t="s">
        <v>389</v>
      </c>
      <c r="C1485" s="5" t="n">
        <v>4</v>
      </c>
      <c r="D1485" s="6" t="n">
        <v>819</v>
      </c>
      <c r="E1485" s="6" t="n">
        <v>928</v>
      </c>
      <c r="F1485" s="8" t="n">
        <f aca="false">E1485-D1485</f>
        <v>109</v>
      </c>
      <c r="G1485" s="8" t="n">
        <f aca="false">0.54*F1485</f>
        <v>58.86</v>
      </c>
      <c r="H1485" s="8" t="n">
        <f aca="false">(0.54*12)*C1485</f>
        <v>25.92</v>
      </c>
      <c r="I1485" s="8" t="n">
        <f aca="false">G1485-H1485</f>
        <v>32.94</v>
      </c>
      <c r="J1485" s="8" t="n">
        <f aca="false">I1485/C1485</f>
        <v>8.235</v>
      </c>
      <c r="K1485" s="8" t="n">
        <v>0</v>
      </c>
      <c r="L1485" s="8" t="n">
        <v>6.08</v>
      </c>
      <c r="M1485" s="8" t="n">
        <f aca="false">ROUND(J1485+K1485-L1485,2)</f>
        <v>2.16</v>
      </c>
      <c r="N1485" s="8" t="n">
        <f aca="false">ROUND(M1485,2)</f>
        <v>2.16</v>
      </c>
    </row>
    <row r="1486" customFormat="false" ht="13.5" hidden="false" customHeight="false" outlineLevel="0" collapsed="false">
      <c r="A1486" s="5" t="n">
        <v>220233887</v>
      </c>
      <c r="B1486" s="9" t="s">
        <v>389</v>
      </c>
      <c r="C1486" s="5" t="n">
        <v>4</v>
      </c>
      <c r="D1486" s="6" t="n">
        <v>819</v>
      </c>
      <c r="E1486" s="6" t="n">
        <v>928</v>
      </c>
      <c r="F1486" s="8" t="n">
        <f aca="false">E1486-D1486</f>
        <v>109</v>
      </c>
      <c r="G1486" s="8" t="n">
        <f aca="false">0.54*F1486</f>
        <v>58.86</v>
      </c>
      <c r="H1486" s="8" t="n">
        <f aca="false">(0.54*12)*C1486</f>
        <v>25.92</v>
      </c>
      <c r="I1486" s="8" t="n">
        <f aca="false">G1486-H1486</f>
        <v>32.94</v>
      </c>
      <c r="J1486" s="8" t="n">
        <f aca="false">I1486/C1486</f>
        <v>8.235</v>
      </c>
      <c r="K1486" s="8" t="n">
        <v>0</v>
      </c>
      <c r="L1486" s="8" t="n">
        <v>6.08</v>
      </c>
      <c r="M1486" s="8" t="n">
        <f aca="false">ROUND(J1486+K1486-L1486,2)</f>
        <v>2.16</v>
      </c>
      <c r="N1486" s="8" t="n">
        <f aca="false">ROUND(M1486,2)</f>
        <v>2.16</v>
      </c>
    </row>
    <row r="1487" customFormat="false" ht="13.5" hidden="false" customHeight="false" outlineLevel="0" collapsed="false">
      <c r="A1487" s="5" t="n">
        <v>220233745</v>
      </c>
      <c r="B1487" s="9" t="s">
        <v>390</v>
      </c>
      <c r="C1487" s="5" t="n">
        <v>4</v>
      </c>
      <c r="D1487" s="6" t="n">
        <v>754</v>
      </c>
      <c r="E1487" s="6" t="n">
        <v>761</v>
      </c>
      <c r="F1487" s="8" t="n">
        <f aca="false">E1487-D1487</f>
        <v>7</v>
      </c>
      <c r="G1487" s="8" t="n">
        <f aca="false">0.54*F1487</f>
        <v>3.78</v>
      </c>
      <c r="H1487" s="8" t="n">
        <f aca="false">(0.54*12)*C1487</f>
        <v>25.92</v>
      </c>
      <c r="I1487" s="8" t="n">
        <f aca="false">G1487-H1487</f>
        <v>-22.14</v>
      </c>
      <c r="J1487" s="8" t="n">
        <f aca="false">I1487/C1487</f>
        <v>-5.535</v>
      </c>
      <c r="K1487" s="8" t="n">
        <v>46.18</v>
      </c>
      <c r="L1487" s="8" t="n">
        <v>0</v>
      </c>
      <c r="M1487" s="8" t="n">
        <f aca="false">ROUND(J1487+K1487-L1487,2)</f>
        <v>40.65</v>
      </c>
      <c r="N1487" s="8" t="n">
        <f aca="false">ROUND(M1487,2)</f>
        <v>40.65</v>
      </c>
    </row>
    <row r="1488" customFormat="false" ht="13.5" hidden="false" customHeight="false" outlineLevel="0" collapsed="false">
      <c r="A1488" s="5" t="n">
        <v>220233763</v>
      </c>
      <c r="B1488" s="9" t="s">
        <v>390</v>
      </c>
      <c r="C1488" s="5" t="n">
        <v>4</v>
      </c>
      <c r="D1488" s="6" t="n">
        <v>754</v>
      </c>
      <c r="E1488" s="6" t="n">
        <v>761</v>
      </c>
      <c r="F1488" s="8" t="n">
        <f aca="false">E1488-D1488</f>
        <v>7</v>
      </c>
      <c r="G1488" s="8" t="n">
        <f aca="false">0.54*F1488</f>
        <v>3.78</v>
      </c>
      <c r="H1488" s="8" t="n">
        <f aca="false">(0.54*12)*C1488</f>
        <v>25.92</v>
      </c>
      <c r="I1488" s="8" t="n">
        <f aca="false">G1488-H1488</f>
        <v>-22.14</v>
      </c>
      <c r="J1488" s="8" t="n">
        <f aca="false">I1488/C1488</f>
        <v>-5.535</v>
      </c>
      <c r="K1488" s="8" t="n">
        <v>0</v>
      </c>
      <c r="L1488" s="8" t="n">
        <v>6.21</v>
      </c>
      <c r="M1488" s="8" t="n">
        <f aca="false">ROUND(J1488+K1488-L1488,2)</f>
        <v>-11.75</v>
      </c>
      <c r="N1488" s="8" t="n">
        <v>0</v>
      </c>
    </row>
    <row r="1489" customFormat="false" ht="13.5" hidden="false" customHeight="false" outlineLevel="0" collapsed="false">
      <c r="A1489" s="5" t="n">
        <v>220233764</v>
      </c>
      <c r="B1489" s="9" t="s">
        <v>390</v>
      </c>
      <c r="C1489" s="5" t="n">
        <v>4</v>
      </c>
      <c r="D1489" s="6" t="n">
        <v>754</v>
      </c>
      <c r="E1489" s="6" t="n">
        <v>761</v>
      </c>
      <c r="F1489" s="8" t="n">
        <f aca="false">E1489-D1489</f>
        <v>7</v>
      </c>
      <c r="G1489" s="8" t="n">
        <f aca="false">0.54*F1489</f>
        <v>3.78</v>
      </c>
      <c r="H1489" s="8" t="n">
        <f aca="false">(0.54*12)*C1489</f>
        <v>25.92</v>
      </c>
      <c r="I1489" s="8" t="n">
        <f aca="false">G1489-H1489</f>
        <v>-22.14</v>
      </c>
      <c r="J1489" s="8" t="n">
        <f aca="false">I1489/C1489</f>
        <v>-5.535</v>
      </c>
      <c r="K1489" s="8" t="n">
        <v>3.38</v>
      </c>
      <c r="L1489" s="8" t="n">
        <v>0</v>
      </c>
      <c r="M1489" s="8" t="n">
        <f aca="false">ROUND(J1489+K1489-L1489,2)</f>
        <v>-2.16</v>
      </c>
      <c r="N1489" s="8" t="n">
        <v>0</v>
      </c>
    </row>
    <row r="1490" customFormat="false" ht="13.5" hidden="false" customHeight="false" outlineLevel="0" collapsed="false">
      <c r="A1490" s="5" t="n">
        <v>220233776</v>
      </c>
      <c r="B1490" s="9" t="s">
        <v>390</v>
      </c>
      <c r="C1490" s="5" t="n">
        <v>4</v>
      </c>
      <c r="D1490" s="6" t="n">
        <v>754</v>
      </c>
      <c r="E1490" s="6" t="n">
        <v>761</v>
      </c>
      <c r="F1490" s="8" t="n">
        <f aca="false">E1490-D1490</f>
        <v>7</v>
      </c>
      <c r="G1490" s="8" t="n">
        <f aca="false">0.54*F1490</f>
        <v>3.78</v>
      </c>
      <c r="H1490" s="8" t="n">
        <f aca="false">(0.54*12)*C1490</f>
        <v>25.92</v>
      </c>
      <c r="I1490" s="8" t="n">
        <f aca="false">G1490-H1490</f>
        <v>-22.14</v>
      </c>
      <c r="J1490" s="8" t="n">
        <f aca="false">I1490/C1490</f>
        <v>-5.535</v>
      </c>
      <c r="K1490" s="8" t="n">
        <v>0</v>
      </c>
      <c r="L1490" s="8" t="n">
        <v>6.21</v>
      </c>
      <c r="M1490" s="8" t="n">
        <f aca="false">ROUND(J1490+K1490-L1490,2)</f>
        <v>-11.75</v>
      </c>
      <c r="N1490" s="8" t="n">
        <v>0</v>
      </c>
    </row>
    <row r="1491" customFormat="false" ht="13.5" hidden="false" customHeight="false" outlineLevel="0" collapsed="false">
      <c r="A1491" s="5" t="n">
        <v>220233750</v>
      </c>
      <c r="B1491" s="9" t="s">
        <v>391</v>
      </c>
      <c r="C1491" s="5" t="n">
        <v>4</v>
      </c>
      <c r="D1491" s="6" t="n">
        <v>817</v>
      </c>
      <c r="E1491" s="6" t="n">
        <v>852</v>
      </c>
      <c r="F1491" s="8" t="n">
        <f aca="false">E1491-D1491</f>
        <v>35</v>
      </c>
      <c r="G1491" s="8" t="n">
        <f aca="false">0.54*F1491</f>
        <v>18.9</v>
      </c>
      <c r="H1491" s="8" t="n">
        <f aca="false">(0.54*12)*C1491</f>
        <v>25.92</v>
      </c>
      <c r="I1491" s="8" t="n">
        <f aca="false">G1491-H1491</f>
        <v>-7.02</v>
      </c>
      <c r="J1491" s="8" t="n">
        <f aca="false">I1491/C1491</f>
        <v>-1.755</v>
      </c>
      <c r="K1491" s="8" t="n">
        <v>0</v>
      </c>
      <c r="L1491" s="8" t="n">
        <v>6.48</v>
      </c>
      <c r="M1491" s="8" t="n">
        <f aca="false">ROUND(J1491+K1491-L1491,2)</f>
        <v>-8.24</v>
      </c>
      <c r="N1491" s="8" t="n">
        <v>0</v>
      </c>
    </row>
    <row r="1492" customFormat="false" ht="13.5" hidden="false" customHeight="false" outlineLevel="0" collapsed="false">
      <c r="A1492" s="5" t="n">
        <v>220233753</v>
      </c>
      <c r="B1492" s="9" t="s">
        <v>391</v>
      </c>
      <c r="C1492" s="5" t="n">
        <v>4</v>
      </c>
      <c r="D1492" s="6" t="n">
        <v>817</v>
      </c>
      <c r="E1492" s="6" t="n">
        <v>852</v>
      </c>
      <c r="F1492" s="8" t="n">
        <f aca="false">E1492-D1492</f>
        <v>35</v>
      </c>
      <c r="G1492" s="8" t="n">
        <f aca="false">0.54*F1492</f>
        <v>18.9</v>
      </c>
      <c r="H1492" s="8" t="n">
        <f aca="false">(0.54*12)*C1492</f>
        <v>25.92</v>
      </c>
      <c r="I1492" s="8" t="n">
        <f aca="false">G1492-H1492</f>
        <v>-7.02</v>
      </c>
      <c r="J1492" s="8" t="n">
        <f aca="false">I1492/C1492</f>
        <v>-1.755</v>
      </c>
      <c r="K1492" s="8" t="n">
        <v>0</v>
      </c>
      <c r="L1492" s="8" t="n">
        <v>6.48</v>
      </c>
      <c r="M1492" s="8" t="n">
        <f aca="false">ROUND(J1492+K1492-L1492,2)</f>
        <v>-8.24</v>
      </c>
      <c r="N1492" s="8" t="n">
        <v>0</v>
      </c>
    </row>
    <row r="1493" customFormat="false" ht="13.5" hidden="false" customHeight="false" outlineLevel="0" collapsed="false">
      <c r="A1493" s="5" t="n">
        <v>220233876</v>
      </c>
      <c r="B1493" s="9" t="s">
        <v>391</v>
      </c>
      <c r="C1493" s="5" t="n">
        <v>4</v>
      </c>
      <c r="D1493" s="6" t="n">
        <v>817</v>
      </c>
      <c r="E1493" s="6" t="n">
        <v>852</v>
      </c>
      <c r="F1493" s="8" t="n">
        <f aca="false">E1493-D1493</f>
        <v>35</v>
      </c>
      <c r="G1493" s="8" t="n">
        <f aca="false">0.54*F1493</f>
        <v>18.9</v>
      </c>
      <c r="H1493" s="8" t="n">
        <f aca="false">(0.54*12)*C1493</f>
        <v>25.92</v>
      </c>
      <c r="I1493" s="8" t="n">
        <f aca="false">G1493-H1493</f>
        <v>-7.02</v>
      </c>
      <c r="J1493" s="8" t="n">
        <f aca="false">I1493/C1493</f>
        <v>-1.755</v>
      </c>
      <c r="K1493" s="8" t="n">
        <v>0</v>
      </c>
      <c r="L1493" s="8" t="n">
        <v>6.48</v>
      </c>
      <c r="M1493" s="8" t="n">
        <f aca="false">ROUND(J1493+K1493-L1493,2)</f>
        <v>-8.24</v>
      </c>
      <c r="N1493" s="8" t="n">
        <v>0</v>
      </c>
    </row>
    <row r="1494" customFormat="false" ht="13.5" hidden="false" customHeight="false" outlineLevel="0" collapsed="false">
      <c r="A1494" s="5" t="n">
        <v>220233878</v>
      </c>
      <c r="B1494" s="9" t="s">
        <v>391</v>
      </c>
      <c r="C1494" s="5" t="n">
        <v>4</v>
      </c>
      <c r="D1494" s="6" t="n">
        <v>817</v>
      </c>
      <c r="E1494" s="6" t="n">
        <v>852</v>
      </c>
      <c r="F1494" s="8" t="n">
        <f aca="false">E1494-D1494</f>
        <v>35</v>
      </c>
      <c r="G1494" s="8" t="n">
        <f aca="false">0.54*F1494</f>
        <v>18.9</v>
      </c>
      <c r="H1494" s="8" t="n">
        <f aca="false">(0.54*12)*C1494</f>
        <v>25.92</v>
      </c>
      <c r="I1494" s="8" t="n">
        <f aca="false">G1494-H1494</f>
        <v>-7.02</v>
      </c>
      <c r="J1494" s="8" t="n">
        <f aca="false">I1494/C1494</f>
        <v>-1.755</v>
      </c>
      <c r="K1494" s="8" t="n">
        <v>0</v>
      </c>
      <c r="L1494" s="8" t="n">
        <v>6.48</v>
      </c>
      <c r="M1494" s="8" t="n">
        <f aca="false">ROUND(J1494+K1494-L1494,2)</f>
        <v>-8.24</v>
      </c>
      <c r="N1494" s="8" t="n">
        <v>0</v>
      </c>
    </row>
    <row r="1495" customFormat="false" ht="13.5" hidden="false" customHeight="false" outlineLevel="0" collapsed="false">
      <c r="A1495" s="5" t="n">
        <v>220233748</v>
      </c>
      <c r="B1495" s="9" t="s">
        <v>392</v>
      </c>
      <c r="C1495" s="5" t="n">
        <v>4</v>
      </c>
      <c r="D1495" s="6" t="n">
        <v>884</v>
      </c>
      <c r="E1495" s="6" t="n">
        <v>978</v>
      </c>
      <c r="F1495" s="8" t="n">
        <f aca="false">E1495-D1495</f>
        <v>94</v>
      </c>
      <c r="G1495" s="8" t="n">
        <f aca="false">0.54*F1495</f>
        <v>50.76</v>
      </c>
      <c r="H1495" s="8" t="n">
        <f aca="false">(0.54*12)*C1495</f>
        <v>25.92</v>
      </c>
      <c r="I1495" s="8" t="n">
        <f aca="false">G1495-H1495</f>
        <v>24.84</v>
      </c>
      <c r="J1495" s="8" t="n">
        <f aca="false">I1495/C1495</f>
        <v>6.21</v>
      </c>
      <c r="K1495" s="8" t="n">
        <v>60.26</v>
      </c>
      <c r="L1495" s="8" t="n">
        <v>0</v>
      </c>
      <c r="M1495" s="8" t="n">
        <f aca="false">ROUND(J1495+K1495-L1495,2)</f>
        <v>66.47</v>
      </c>
      <c r="N1495" s="8" t="n">
        <f aca="false">ROUND(M1495,2)</f>
        <v>66.47</v>
      </c>
    </row>
    <row r="1496" customFormat="false" ht="13.5" hidden="false" customHeight="false" outlineLevel="0" collapsed="false">
      <c r="A1496" s="5" t="n">
        <v>220233754</v>
      </c>
      <c r="B1496" s="9" t="s">
        <v>392</v>
      </c>
      <c r="C1496" s="5" t="n">
        <v>4</v>
      </c>
      <c r="D1496" s="6" t="n">
        <v>884</v>
      </c>
      <c r="E1496" s="6" t="n">
        <v>978</v>
      </c>
      <c r="F1496" s="8" t="n">
        <f aca="false">E1496-D1496</f>
        <v>94</v>
      </c>
      <c r="G1496" s="8" t="n">
        <f aca="false">0.54*F1496</f>
        <v>50.76</v>
      </c>
      <c r="H1496" s="8" t="n">
        <f aca="false">(0.54*12)*C1496</f>
        <v>25.92</v>
      </c>
      <c r="I1496" s="8" t="n">
        <f aca="false">G1496-H1496</f>
        <v>24.84</v>
      </c>
      <c r="J1496" s="8" t="n">
        <f aca="false">I1496/C1496</f>
        <v>6.21</v>
      </c>
      <c r="K1496" s="8" t="n">
        <v>0</v>
      </c>
      <c r="L1496" s="8" t="n">
        <v>6.48</v>
      </c>
      <c r="M1496" s="8" t="n">
        <f aca="false">ROUND(J1496+K1496-L1496,2)</f>
        <v>-0.27</v>
      </c>
      <c r="N1496" s="8" t="n">
        <v>0</v>
      </c>
    </row>
    <row r="1497" customFormat="false" ht="13.5" hidden="false" customHeight="false" outlineLevel="0" collapsed="false">
      <c r="A1497" s="5" t="n">
        <v>220233773</v>
      </c>
      <c r="B1497" s="9" t="s">
        <v>392</v>
      </c>
      <c r="C1497" s="5" t="n">
        <v>4</v>
      </c>
      <c r="D1497" s="6" t="n">
        <v>884</v>
      </c>
      <c r="E1497" s="6" t="n">
        <v>978</v>
      </c>
      <c r="F1497" s="8" t="n">
        <f aca="false">E1497-D1497</f>
        <v>94</v>
      </c>
      <c r="G1497" s="8" t="n">
        <f aca="false">0.54*F1497</f>
        <v>50.76</v>
      </c>
      <c r="H1497" s="8" t="n">
        <f aca="false">(0.54*12)*C1497</f>
        <v>25.92</v>
      </c>
      <c r="I1497" s="8" t="n">
        <f aca="false">G1497-H1497</f>
        <v>24.84</v>
      </c>
      <c r="J1497" s="8" t="n">
        <f aca="false">I1497/C1497</f>
        <v>6.21</v>
      </c>
      <c r="K1497" s="8" t="n">
        <v>0</v>
      </c>
      <c r="L1497" s="8" t="n">
        <v>6.48</v>
      </c>
      <c r="M1497" s="8" t="n">
        <f aca="false">ROUND(J1497+K1497-L1497,2)</f>
        <v>-0.27</v>
      </c>
      <c r="N1497" s="8" t="n">
        <v>0</v>
      </c>
    </row>
    <row r="1498" customFormat="false" ht="13.5" hidden="false" customHeight="false" outlineLevel="0" collapsed="false">
      <c r="A1498" s="5" t="n">
        <v>220233874</v>
      </c>
      <c r="B1498" s="9" t="s">
        <v>392</v>
      </c>
      <c r="C1498" s="5" t="n">
        <v>4</v>
      </c>
      <c r="D1498" s="6" t="n">
        <v>884</v>
      </c>
      <c r="E1498" s="6" t="n">
        <v>978</v>
      </c>
      <c r="F1498" s="8" t="n">
        <f aca="false">E1498-D1498</f>
        <v>94</v>
      </c>
      <c r="G1498" s="8" t="n">
        <f aca="false">0.54*F1498</f>
        <v>50.76</v>
      </c>
      <c r="H1498" s="8" t="n">
        <f aca="false">(0.54*12)*C1498</f>
        <v>25.92</v>
      </c>
      <c r="I1498" s="8" t="n">
        <f aca="false">G1498-H1498</f>
        <v>24.84</v>
      </c>
      <c r="J1498" s="8" t="n">
        <f aca="false">I1498/C1498</f>
        <v>6.21</v>
      </c>
      <c r="K1498" s="8" t="n">
        <v>0</v>
      </c>
      <c r="L1498" s="8" t="n">
        <v>6.48</v>
      </c>
      <c r="M1498" s="8" t="n">
        <f aca="false">ROUND(J1498+K1498-L1498,2)</f>
        <v>-0.27</v>
      </c>
      <c r="N1498" s="8" t="n">
        <v>0</v>
      </c>
    </row>
    <row r="1499" customFormat="false" ht="13.5" hidden="false" customHeight="false" outlineLevel="0" collapsed="false">
      <c r="A1499" s="5" t="n">
        <v>220233879</v>
      </c>
      <c r="B1499" s="9" t="s">
        <v>393</v>
      </c>
      <c r="C1499" s="5" t="n">
        <v>4</v>
      </c>
      <c r="D1499" s="6" t="n">
        <v>1552</v>
      </c>
      <c r="E1499" s="6" t="n">
        <v>1622</v>
      </c>
      <c r="F1499" s="8" t="n">
        <f aca="false">E1499-D1499</f>
        <v>70</v>
      </c>
      <c r="G1499" s="8" t="n">
        <f aca="false">0.54*F1499</f>
        <v>37.8</v>
      </c>
      <c r="H1499" s="8" t="n">
        <f aca="false">(0.54*12)*C1499</f>
        <v>25.92</v>
      </c>
      <c r="I1499" s="8" t="n">
        <f aca="false">G1499-H1499</f>
        <v>11.88</v>
      </c>
      <c r="J1499" s="8" t="n">
        <f aca="false">I1499/C1499</f>
        <v>2.97</v>
      </c>
      <c r="K1499" s="8" t="n">
        <v>160.62</v>
      </c>
      <c r="L1499" s="8" t="n">
        <v>0</v>
      </c>
      <c r="M1499" s="8" t="n">
        <f aca="false">ROUND(J1499+K1499-L1499,2)</f>
        <v>163.59</v>
      </c>
      <c r="N1499" s="8" t="n">
        <f aca="false">ROUND(M1499,2)</f>
        <v>163.59</v>
      </c>
    </row>
    <row r="1500" customFormat="false" ht="13.5" hidden="false" customHeight="false" outlineLevel="0" collapsed="false">
      <c r="A1500" s="5" t="n">
        <v>220233880</v>
      </c>
      <c r="B1500" s="9" t="s">
        <v>393</v>
      </c>
      <c r="C1500" s="5" t="n">
        <v>4</v>
      </c>
      <c r="D1500" s="6" t="n">
        <v>1552</v>
      </c>
      <c r="E1500" s="6" t="n">
        <v>1622</v>
      </c>
      <c r="F1500" s="8" t="n">
        <f aca="false">E1500-D1500</f>
        <v>70</v>
      </c>
      <c r="G1500" s="8" t="n">
        <f aca="false">0.54*F1500</f>
        <v>37.8</v>
      </c>
      <c r="H1500" s="8" t="n">
        <f aca="false">(0.54*12)*C1500</f>
        <v>25.92</v>
      </c>
      <c r="I1500" s="8" t="n">
        <f aca="false">G1500-H1500</f>
        <v>11.88</v>
      </c>
      <c r="J1500" s="8" t="n">
        <f aca="false">I1500/C1500</f>
        <v>2.97</v>
      </c>
      <c r="K1500" s="8" t="n">
        <v>42.26</v>
      </c>
      <c r="L1500" s="8" t="n">
        <v>0</v>
      </c>
      <c r="M1500" s="8" t="n">
        <f aca="false">ROUND(J1500+K1500-L1500,2)</f>
        <v>45.23</v>
      </c>
      <c r="N1500" s="8" t="n">
        <f aca="false">ROUND(M1500,2)</f>
        <v>45.23</v>
      </c>
    </row>
    <row r="1501" customFormat="false" ht="13.5" hidden="false" customHeight="false" outlineLevel="0" collapsed="false">
      <c r="A1501" s="5" t="n">
        <v>220233888</v>
      </c>
      <c r="B1501" s="9" t="s">
        <v>393</v>
      </c>
      <c r="C1501" s="5" t="n">
        <v>4</v>
      </c>
      <c r="D1501" s="6" t="n">
        <v>1552</v>
      </c>
      <c r="E1501" s="6" t="n">
        <v>1622</v>
      </c>
      <c r="F1501" s="8" t="n">
        <f aca="false">E1501-D1501</f>
        <v>70</v>
      </c>
      <c r="G1501" s="8" t="n">
        <f aca="false">0.54*F1501</f>
        <v>37.8</v>
      </c>
      <c r="H1501" s="8" t="n">
        <f aca="false">(0.54*12)*C1501</f>
        <v>25.92</v>
      </c>
      <c r="I1501" s="8" t="n">
        <f aca="false">G1501-H1501</f>
        <v>11.88</v>
      </c>
      <c r="J1501" s="8" t="n">
        <f aca="false">I1501/C1501</f>
        <v>2.97</v>
      </c>
      <c r="K1501" s="8" t="n">
        <v>0</v>
      </c>
      <c r="L1501" s="8" t="n">
        <v>6.35</v>
      </c>
      <c r="M1501" s="8" t="n">
        <f aca="false">ROUND(J1501+K1501-L1501,2)</f>
        <v>-3.38</v>
      </c>
      <c r="N1501" s="8" t="n">
        <v>0</v>
      </c>
    </row>
    <row r="1502" customFormat="false" ht="13.5" hidden="false" customHeight="false" outlineLevel="0" collapsed="false">
      <c r="A1502" s="5" t="n">
        <v>220233889</v>
      </c>
      <c r="B1502" s="9" t="s">
        <v>393</v>
      </c>
      <c r="C1502" s="5" t="n">
        <v>4</v>
      </c>
      <c r="D1502" s="6" t="n">
        <v>1552</v>
      </c>
      <c r="E1502" s="6" t="n">
        <v>1622</v>
      </c>
      <c r="F1502" s="8" t="n">
        <f aca="false">E1502-D1502</f>
        <v>70</v>
      </c>
      <c r="G1502" s="8" t="n">
        <f aca="false">0.54*F1502</f>
        <v>37.8</v>
      </c>
      <c r="H1502" s="8" t="n">
        <f aca="false">(0.54*12)*C1502</f>
        <v>25.92</v>
      </c>
      <c r="I1502" s="8" t="n">
        <f aca="false">G1502-H1502</f>
        <v>11.88</v>
      </c>
      <c r="J1502" s="8" t="n">
        <f aca="false">I1502/C1502</f>
        <v>2.97</v>
      </c>
      <c r="K1502" s="8" t="n">
        <v>160.62</v>
      </c>
      <c r="L1502" s="8" t="n">
        <v>0</v>
      </c>
      <c r="M1502" s="8" t="n">
        <f aca="false">ROUND(J1502+K1502-L1502,2)</f>
        <v>163.59</v>
      </c>
      <c r="N1502" s="8" t="n">
        <f aca="false">ROUND(M1502,2)</f>
        <v>163.59</v>
      </c>
    </row>
    <row r="1503" customFormat="false" ht="13.5" hidden="false" customHeight="false" outlineLevel="0" collapsed="false">
      <c r="A1503" s="5" t="n">
        <v>220233768</v>
      </c>
      <c r="B1503" s="9" t="s">
        <v>394</v>
      </c>
      <c r="C1503" s="5" t="n">
        <v>4</v>
      </c>
      <c r="D1503" s="6" t="n">
        <v>727</v>
      </c>
      <c r="E1503" s="6" t="n">
        <v>754</v>
      </c>
      <c r="F1503" s="8" t="n">
        <f aca="false">E1503-D1503</f>
        <v>27</v>
      </c>
      <c r="G1503" s="8" t="n">
        <f aca="false">0.54*F1503</f>
        <v>14.58</v>
      </c>
      <c r="H1503" s="8" t="n">
        <f aca="false">(0.54*12)*C1503</f>
        <v>25.92</v>
      </c>
      <c r="I1503" s="8" t="n">
        <f aca="false">G1503-H1503</f>
        <v>-11.34</v>
      </c>
      <c r="J1503" s="8" t="n">
        <f aca="false">I1503/C1503</f>
        <v>-2.835</v>
      </c>
      <c r="K1503" s="8" t="n">
        <v>0</v>
      </c>
      <c r="L1503" s="8" t="n">
        <v>6.08</v>
      </c>
      <c r="M1503" s="8" t="n">
        <f aca="false">ROUND(J1503+K1503-L1503,2)</f>
        <v>-8.92</v>
      </c>
      <c r="N1503" s="8" t="n">
        <v>0</v>
      </c>
    </row>
    <row r="1504" customFormat="false" ht="13.5" hidden="false" customHeight="false" outlineLevel="0" collapsed="false">
      <c r="A1504" s="5" t="n">
        <v>220233865</v>
      </c>
      <c r="B1504" s="9" t="s">
        <v>394</v>
      </c>
      <c r="C1504" s="5" t="n">
        <v>4</v>
      </c>
      <c r="D1504" s="6" t="n">
        <v>727</v>
      </c>
      <c r="E1504" s="6" t="n">
        <v>754</v>
      </c>
      <c r="F1504" s="8" t="n">
        <f aca="false">E1504-D1504</f>
        <v>27</v>
      </c>
      <c r="G1504" s="8" t="n">
        <f aca="false">0.54*F1504</f>
        <v>14.58</v>
      </c>
      <c r="H1504" s="8" t="n">
        <f aca="false">(0.54*12)*C1504</f>
        <v>25.92</v>
      </c>
      <c r="I1504" s="8" t="n">
        <f aca="false">G1504-H1504</f>
        <v>-11.34</v>
      </c>
      <c r="J1504" s="8" t="n">
        <f aca="false">I1504/C1504</f>
        <v>-2.835</v>
      </c>
      <c r="K1504" s="8" t="n">
        <v>0</v>
      </c>
      <c r="L1504" s="8" t="n">
        <v>0</v>
      </c>
      <c r="M1504" s="8" t="n">
        <f aca="false">ROUND(J1504+K1504-L1504,2)</f>
        <v>-2.84</v>
      </c>
      <c r="N1504" s="8" t="n">
        <v>0</v>
      </c>
    </row>
    <row r="1505" customFormat="false" ht="13.5" hidden="false" customHeight="false" outlineLevel="0" collapsed="false">
      <c r="A1505" s="5" t="n">
        <v>220233871</v>
      </c>
      <c r="B1505" s="9" t="s">
        <v>394</v>
      </c>
      <c r="C1505" s="5" t="n">
        <v>4</v>
      </c>
      <c r="D1505" s="6" t="n">
        <v>727</v>
      </c>
      <c r="E1505" s="6" t="n">
        <v>754</v>
      </c>
      <c r="F1505" s="8" t="n">
        <f aca="false">E1505-D1505</f>
        <v>27</v>
      </c>
      <c r="G1505" s="8" t="n">
        <f aca="false">0.54*F1505</f>
        <v>14.58</v>
      </c>
      <c r="H1505" s="8" t="n">
        <f aca="false">(0.54*12)*C1505</f>
        <v>25.92</v>
      </c>
      <c r="I1505" s="8" t="n">
        <f aca="false">G1505-H1505</f>
        <v>-11.34</v>
      </c>
      <c r="J1505" s="8" t="n">
        <f aca="false">I1505/C1505</f>
        <v>-2.835</v>
      </c>
      <c r="K1505" s="8" t="n">
        <v>0</v>
      </c>
      <c r="L1505" s="8" t="n">
        <v>6.08</v>
      </c>
      <c r="M1505" s="8" t="n">
        <f aca="false">ROUND(J1505+K1505-L1505,2)</f>
        <v>-8.92</v>
      </c>
      <c r="N1505" s="8" t="n">
        <v>0</v>
      </c>
    </row>
    <row r="1506" customFormat="false" ht="13.5" hidden="false" customHeight="false" outlineLevel="0" collapsed="false">
      <c r="A1506" s="5" t="n">
        <v>220233875</v>
      </c>
      <c r="B1506" s="9" t="s">
        <v>394</v>
      </c>
      <c r="C1506" s="5" t="n">
        <v>4</v>
      </c>
      <c r="D1506" s="6" t="n">
        <v>727</v>
      </c>
      <c r="E1506" s="6" t="n">
        <v>754</v>
      </c>
      <c r="F1506" s="8" t="n">
        <f aca="false">E1506-D1506</f>
        <v>27</v>
      </c>
      <c r="G1506" s="8" t="n">
        <f aca="false">0.54*F1506</f>
        <v>14.58</v>
      </c>
      <c r="H1506" s="8" t="n">
        <f aca="false">(0.54*12)*C1506</f>
        <v>25.92</v>
      </c>
      <c r="I1506" s="8" t="n">
        <f aca="false">G1506-H1506</f>
        <v>-11.34</v>
      </c>
      <c r="J1506" s="8" t="n">
        <f aca="false">I1506/C1506</f>
        <v>-2.835</v>
      </c>
      <c r="K1506" s="8" t="n">
        <v>0</v>
      </c>
      <c r="L1506" s="8" t="n">
        <v>6.08</v>
      </c>
      <c r="M1506" s="8" t="n">
        <f aca="false">ROUND(J1506+K1506-L1506,2)</f>
        <v>-8.92</v>
      </c>
      <c r="N1506" s="8" t="n">
        <v>0</v>
      </c>
    </row>
    <row r="1507" customFormat="false" ht="13.5" hidden="false" customHeight="false" outlineLevel="0" collapsed="false">
      <c r="A1507" s="5" t="n">
        <v>220233792</v>
      </c>
      <c r="B1507" s="9" t="s">
        <v>395</v>
      </c>
      <c r="C1507" s="5" t="n">
        <v>3</v>
      </c>
      <c r="D1507" s="6" t="n">
        <v>265</v>
      </c>
      <c r="E1507" s="6" t="n">
        <v>310</v>
      </c>
      <c r="F1507" s="8" t="n">
        <f aca="false">E1507-D1507</f>
        <v>45</v>
      </c>
      <c r="G1507" s="8" t="n">
        <f aca="false">0.54*F1507</f>
        <v>24.3</v>
      </c>
      <c r="H1507" s="8" t="n">
        <f aca="false">(0.54*12)*C1507</f>
        <v>19.44</v>
      </c>
      <c r="I1507" s="8" t="n">
        <f aca="false">G1507-H1507</f>
        <v>4.86</v>
      </c>
      <c r="J1507" s="8" t="n">
        <f aca="false">I1507/C1507</f>
        <v>1.62</v>
      </c>
      <c r="K1507" s="8" t="n">
        <v>0</v>
      </c>
      <c r="L1507" s="8" t="n">
        <v>11.29</v>
      </c>
      <c r="M1507" s="8" t="n">
        <f aca="false">ROUND(J1507+K1507-L1507,2)</f>
        <v>-9.67</v>
      </c>
      <c r="N1507" s="8" t="n">
        <v>0</v>
      </c>
    </row>
    <row r="1508" customFormat="false" ht="13.5" hidden="false" customHeight="false" outlineLevel="0" collapsed="false">
      <c r="A1508" s="5" t="n">
        <v>220233882</v>
      </c>
      <c r="B1508" s="9" t="s">
        <v>395</v>
      </c>
      <c r="C1508" s="5" t="n">
        <v>3</v>
      </c>
      <c r="D1508" s="6" t="n">
        <v>265</v>
      </c>
      <c r="E1508" s="6" t="n">
        <v>310</v>
      </c>
      <c r="F1508" s="8" t="n">
        <f aca="false">E1508-D1508</f>
        <v>45</v>
      </c>
      <c r="G1508" s="8" t="n">
        <f aca="false">0.54*F1508</f>
        <v>24.3</v>
      </c>
      <c r="H1508" s="8" t="n">
        <f aca="false">(0.54*12)*C1508</f>
        <v>19.44</v>
      </c>
      <c r="I1508" s="8" t="n">
        <f aca="false">G1508-H1508</f>
        <v>4.86</v>
      </c>
      <c r="J1508" s="8" t="n">
        <f aca="false">I1508/C1508</f>
        <v>1.62</v>
      </c>
      <c r="K1508" s="8" t="n">
        <v>0</v>
      </c>
      <c r="L1508" s="8" t="n">
        <v>11.29</v>
      </c>
      <c r="M1508" s="8" t="n">
        <f aca="false">ROUND(J1508+K1508-L1508,2)</f>
        <v>-9.67</v>
      </c>
      <c r="N1508" s="8" t="n">
        <v>0</v>
      </c>
    </row>
    <row r="1509" customFormat="false" ht="13.5" hidden="false" customHeight="false" outlineLevel="0" collapsed="false">
      <c r="A1509" s="5" t="n">
        <v>220233883</v>
      </c>
      <c r="B1509" s="9" t="s">
        <v>395</v>
      </c>
      <c r="C1509" s="5" t="n">
        <v>3</v>
      </c>
      <c r="D1509" s="6" t="n">
        <v>265</v>
      </c>
      <c r="E1509" s="6" t="n">
        <v>310</v>
      </c>
      <c r="F1509" s="8" t="n">
        <f aca="false">E1509-D1509</f>
        <v>45</v>
      </c>
      <c r="G1509" s="8" t="n">
        <f aca="false">0.54*F1509</f>
        <v>24.3</v>
      </c>
      <c r="H1509" s="8" t="n">
        <f aca="false">(0.54*12)*C1509</f>
        <v>19.44</v>
      </c>
      <c r="I1509" s="8" t="n">
        <f aca="false">G1509-H1509</f>
        <v>4.86</v>
      </c>
      <c r="J1509" s="8" t="n">
        <f aca="false">I1509/C1509</f>
        <v>1.62</v>
      </c>
      <c r="K1509" s="8" t="n">
        <v>0</v>
      </c>
      <c r="L1509" s="8" t="n">
        <v>11.29</v>
      </c>
      <c r="M1509" s="8" t="n">
        <f aca="false">ROUND(J1509+K1509-L1509,2)</f>
        <v>-9.67</v>
      </c>
      <c r="N1509" s="8" t="n">
        <v>0</v>
      </c>
    </row>
    <row r="1510" customFormat="false" ht="13.5" hidden="false" customHeight="false" outlineLevel="0" collapsed="false">
      <c r="A1510" s="5" t="n">
        <v>220233779</v>
      </c>
      <c r="B1510" s="9" t="s">
        <v>396</v>
      </c>
      <c r="C1510" s="5" t="n">
        <v>4</v>
      </c>
      <c r="D1510" s="6" t="n">
        <v>383</v>
      </c>
      <c r="E1510" s="6" t="n">
        <v>413</v>
      </c>
      <c r="F1510" s="8" t="n">
        <f aca="false">E1510-D1510</f>
        <v>30</v>
      </c>
      <c r="G1510" s="8" t="n">
        <f aca="false">0.54*F1510</f>
        <v>16.2</v>
      </c>
      <c r="H1510" s="8" t="n">
        <f aca="false">(0.54*12)*C1510</f>
        <v>25.92</v>
      </c>
      <c r="I1510" s="8" t="n">
        <f aca="false">G1510-H1510</f>
        <v>-9.72</v>
      </c>
      <c r="J1510" s="8" t="n">
        <f aca="false">I1510/C1510</f>
        <v>-2.43</v>
      </c>
      <c r="K1510" s="8" t="n">
        <v>0</v>
      </c>
      <c r="L1510" s="8" t="n">
        <v>6.48</v>
      </c>
      <c r="M1510" s="8" t="n">
        <f aca="false">ROUND(J1510+K1510-L1510,2)</f>
        <v>-8.91</v>
      </c>
      <c r="N1510" s="8" t="n">
        <v>0</v>
      </c>
    </row>
    <row r="1511" customFormat="false" ht="13.5" hidden="false" customHeight="false" outlineLevel="0" collapsed="false">
      <c r="A1511" s="5" t="n">
        <v>220233782</v>
      </c>
      <c r="B1511" s="9" t="s">
        <v>396</v>
      </c>
      <c r="C1511" s="5" t="n">
        <v>4</v>
      </c>
      <c r="D1511" s="6" t="n">
        <v>383</v>
      </c>
      <c r="E1511" s="6" t="n">
        <v>413</v>
      </c>
      <c r="F1511" s="8" t="n">
        <f aca="false">E1511-D1511</f>
        <v>30</v>
      </c>
      <c r="G1511" s="8" t="n">
        <f aca="false">0.54*F1511</f>
        <v>16.2</v>
      </c>
      <c r="H1511" s="8" t="n">
        <f aca="false">(0.54*12)*C1511</f>
        <v>25.92</v>
      </c>
      <c r="I1511" s="8" t="n">
        <f aca="false">G1511-H1511</f>
        <v>-9.72</v>
      </c>
      <c r="J1511" s="8" t="n">
        <f aca="false">I1511/C1511</f>
        <v>-2.43</v>
      </c>
      <c r="K1511" s="8" t="n">
        <v>0</v>
      </c>
      <c r="L1511" s="8" t="n">
        <v>6.48</v>
      </c>
      <c r="M1511" s="8" t="n">
        <f aca="false">ROUND(J1511+K1511-L1511,2)</f>
        <v>-8.91</v>
      </c>
      <c r="N1511" s="8" t="n">
        <v>0</v>
      </c>
    </row>
    <row r="1512" customFormat="false" ht="13.5" hidden="false" customHeight="false" outlineLevel="0" collapsed="false">
      <c r="A1512" s="5" t="n">
        <v>220233787</v>
      </c>
      <c r="B1512" s="9" t="s">
        <v>396</v>
      </c>
      <c r="C1512" s="5" t="n">
        <v>4</v>
      </c>
      <c r="D1512" s="6" t="n">
        <v>383</v>
      </c>
      <c r="E1512" s="6" t="n">
        <v>413</v>
      </c>
      <c r="F1512" s="8" t="n">
        <f aca="false">E1512-D1512</f>
        <v>30</v>
      </c>
      <c r="G1512" s="8" t="n">
        <f aca="false">0.54*F1512</f>
        <v>16.2</v>
      </c>
      <c r="H1512" s="8" t="n">
        <f aca="false">(0.54*12)*C1512</f>
        <v>25.92</v>
      </c>
      <c r="I1512" s="8" t="n">
        <f aca="false">G1512-H1512</f>
        <v>-9.72</v>
      </c>
      <c r="J1512" s="8" t="n">
        <f aca="false">I1512/C1512</f>
        <v>-2.43</v>
      </c>
      <c r="K1512" s="8" t="n">
        <v>0</v>
      </c>
      <c r="L1512" s="8" t="n">
        <v>6.48</v>
      </c>
      <c r="M1512" s="8" t="n">
        <f aca="false">ROUND(J1512+K1512-L1512,2)</f>
        <v>-8.91</v>
      </c>
      <c r="N1512" s="8" t="n">
        <v>0</v>
      </c>
    </row>
    <row r="1513" customFormat="false" ht="13.5" hidden="false" customHeight="false" outlineLevel="0" collapsed="false">
      <c r="A1513" s="5" t="n">
        <v>220233804</v>
      </c>
      <c r="B1513" s="9" t="s">
        <v>396</v>
      </c>
      <c r="C1513" s="5" t="n">
        <v>4</v>
      </c>
      <c r="D1513" s="6" t="n">
        <v>383</v>
      </c>
      <c r="E1513" s="6" t="n">
        <v>413</v>
      </c>
      <c r="F1513" s="8" t="n">
        <f aca="false">E1513-D1513</f>
        <v>30</v>
      </c>
      <c r="G1513" s="8" t="n">
        <f aca="false">0.54*F1513</f>
        <v>16.2</v>
      </c>
      <c r="H1513" s="8" t="n">
        <f aca="false">(0.54*12)*C1513</f>
        <v>25.92</v>
      </c>
      <c r="I1513" s="8" t="n">
        <f aca="false">G1513-H1513</f>
        <v>-9.72</v>
      </c>
      <c r="J1513" s="8" t="n">
        <f aca="false">I1513/C1513</f>
        <v>-2.43</v>
      </c>
      <c r="K1513" s="8" t="n">
        <v>0</v>
      </c>
      <c r="L1513" s="8" t="n">
        <v>6.48</v>
      </c>
      <c r="M1513" s="8" t="n">
        <f aca="false">ROUND(J1513+K1513-L1513,2)</f>
        <v>-8.91</v>
      </c>
      <c r="N1513" s="8" t="n">
        <v>0</v>
      </c>
    </row>
    <row r="1514" customFormat="false" ht="13.5" hidden="false" customHeight="false" outlineLevel="0" collapsed="false">
      <c r="A1514" s="5" t="n">
        <v>220233781</v>
      </c>
      <c r="B1514" s="9" t="s">
        <v>397</v>
      </c>
      <c r="C1514" s="5" t="n">
        <v>4</v>
      </c>
      <c r="D1514" s="6" t="n">
        <v>1240</v>
      </c>
      <c r="E1514" s="6" t="n">
        <v>1303</v>
      </c>
      <c r="F1514" s="8" t="n">
        <f aca="false">E1514-D1514</f>
        <v>63</v>
      </c>
      <c r="G1514" s="8" t="n">
        <f aca="false">0.54*F1514</f>
        <v>34.02</v>
      </c>
      <c r="H1514" s="8" t="n">
        <f aca="false">(0.54*12)*C1514</f>
        <v>25.92</v>
      </c>
      <c r="I1514" s="8" t="n">
        <f aca="false">G1514-H1514</f>
        <v>8.1</v>
      </c>
      <c r="J1514" s="8" t="n">
        <f aca="false">I1514/C1514</f>
        <v>2.025</v>
      </c>
      <c r="K1514" s="8" t="n">
        <v>0</v>
      </c>
      <c r="L1514" s="8" t="n">
        <v>6.35</v>
      </c>
      <c r="M1514" s="8" t="n">
        <f aca="false">ROUND(J1514+K1514-L1514,2)</f>
        <v>-4.33</v>
      </c>
      <c r="N1514" s="8" t="n">
        <v>0</v>
      </c>
    </row>
    <row r="1515" customFormat="false" ht="13.5" hidden="false" customHeight="false" outlineLevel="0" collapsed="false">
      <c r="A1515" s="5" t="n">
        <v>220233783</v>
      </c>
      <c r="B1515" s="9" t="s">
        <v>397</v>
      </c>
      <c r="C1515" s="5" t="n">
        <v>4</v>
      </c>
      <c r="D1515" s="6" t="n">
        <v>1240</v>
      </c>
      <c r="E1515" s="6" t="n">
        <v>1303</v>
      </c>
      <c r="F1515" s="8" t="n">
        <f aca="false">E1515-D1515</f>
        <v>63</v>
      </c>
      <c r="G1515" s="8" t="n">
        <f aca="false">0.54*F1515</f>
        <v>34.02</v>
      </c>
      <c r="H1515" s="8" t="n">
        <f aca="false">(0.54*12)*C1515</f>
        <v>25.92</v>
      </c>
      <c r="I1515" s="8" t="n">
        <f aca="false">G1515-H1515</f>
        <v>8.1</v>
      </c>
      <c r="J1515" s="8" t="n">
        <f aca="false">I1515/C1515</f>
        <v>2.025</v>
      </c>
      <c r="K1515" s="8" t="n">
        <v>0</v>
      </c>
      <c r="L1515" s="8" t="n">
        <v>6.35</v>
      </c>
      <c r="M1515" s="8" t="n">
        <f aca="false">ROUND(J1515+K1515-L1515,2)</f>
        <v>-4.33</v>
      </c>
      <c r="N1515" s="8" t="n">
        <v>0</v>
      </c>
    </row>
    <row r="1516" customFormat="false" ht="13.5" hidden="false" customHeight="false" outlineLevel="0" collapsed="false">
      <c r="A1516" s="5" t="n">
        <v>220233797</v>
      </c>
      <c r="B1516" s="9" t="s">
        <v>397</v>
      </c>
      <c r="C1516" s="5" t="n">
        <v>4</v>
      </c>
      <c r="D1516" s="6" t="n">
        <v>1240</v>
      </c>
      <c r="E1516" s="6" t="n">
        <v>1303</v>
      </c>
      <c r="F1516" s="8" t="n">
        <f aca="false">E1516-D1516</f>
        <v>63</v>
      </c>
      <c r="G1516" s="8" t="n">
        <f aca="false">0.54*F1516</f>
        <v>34.02</v>
      </c>
      <c r="H1516" s="8" t="n">
        <f aca="false">(0.54*12)*C1516</f>
        <v>25.92</v>
      </c>
      <c r="I1516" s="8" t="n">
        <f aca="false">G1516-H1516</f>
        <v>8.1</v>
      </c>
      <c r="J1516" s="8" t="n">
        <f aca="false">I1516/C1516</f>
        <v>2.025</v>
      </c>
      <c r="K1516" s="8" t="n">
        <v>0</v>
      </c>
      <c r="L1516" s="8" t="n">
        <v>6.35</v>
      </c>
      <c r="M1516" s="8" t="n">
        <f aca="false">ROUND(J1516+K1516-L1516,2)</f>
        <v>-4.33</v>
      </c>
      <c r="N1516" s="8" t="n">
        <v>0</v>
      </c>
    </row>
    <row r="1517" customFormat="false" ht="13.5" hidden="false" customHeight="false" outlineLevel="0" collapsed="false">
      <c r="A1517" s="5" t="n">
        <v>220233808</v>
      </c>
      <c r="B1517" s="9" t="s">
        <v>397</v>
      </c>
      <c r="C1517" s="5" t="n">
        <v>4</v>
      </c>
      <c r="D1517" s="6" t="n">
        <v>1240</v>
      </c>
      <c r="E1517" s="6" t="n">
        <v>1303</v>
      </c>
      <c r="F1517" s="8" t="n">
        <f aca="false">E1517-D1517</f>
        <v>63</v>
      </c>
      <c r="G1517" s="8" t="n">
        <f aca="false">0.54*F1517</f>
        <v>34.02</v>
      </c>
      <c r="H1517" s="8" t="n">
        <f aca="false">(0.54*12)*C1517</f>
        <v>25.92</v>
      </c>
      <c r="I1517" s="8" t="n">
        <f aca="false">G1517-H1517</f>
        <v>8.1</v>
      </c>
      <c r="J1517" s="8" t="n">
        <f aca="false">I1517/C1517</f>
        <v>2.025</v>
      </c>
      <c r="K1517" s="8" t="n">
        <v>0</v>
      </c>
      <c r="L1517" s="8" t="n">
        <v>6.35</v>
      </c>
      <c r="M1517" s="8" t="n">
        <f aca="false">ROUND(J1517+K1517-L1517,2)</f>
        <v>-4.33</v>
      </c>
      <c r="N1517" s="8" t="n">
        <v>0</v>
      </c>
    </row>
    <row r="1518" customFormat="false" ht="13.5" hidden="false" customHeight="false" outlineLevel="0" collapsed="false">
      <c r="A1518" s="5" t="n">
        <v>220233798</v>
      </c>
      <c r="B1518" s="9" t="s">
        <v>398</v>
      </c>
      <c r="C1518" s="5" t="n">
        <v>4</v>
      </c>
      <c r="D1518" s="6" t="n">
        <v>737</v>
      </c>
      <c r="E1518" s="6" t="n">
        <v>859</v>
      </c>
      <c r="F1518" s="8" t="n">
        <f aca="false">E1518-D1518</f>
        <v>122</v>
      </c>
      <c r="G1518" s="8" t="n">
        <f aca="false">0.54*F1518</f>
        <v>65.88</v>
      </c>
      <c r="H1518" s="8" t="n">
        <f aca="false">(0.54*12)*C1518</f>
        <v>25.92</v>
      </c>
      <c r="I1518" s="8" t="n">
        <f aca="false">G1518-H1518</f>
        <v>39.96</v>
      </c>
      <c r="J1518" s="8" t="n">
        <f aca="false">I1518/C1518</f>
        <v>9.99</v>
      </c>
      <c r="K1518" s="8" t="n">
        <v>0</v>
      </c>
      <c r="L1518" s="8" t="n">
        <v>1.76</v>
      </c>
      <c r="M1518" s="8" t="n">
        <f aca="false">ROUND(J1518+K1518-L1518,2)</f>
        <v>8.23</v>
      </c>
      <c r="N1518" s="8" t="n">
        <f aca="false">ROUND(M1518,2)</f>
        <v>8.23</v>
      </c>
    </row>
    <row r="1519" customFormat="false" ht="13.5" hidden="false" customHeight="false" outlineLevel="0" collapsed="false">
      <c r="A1519" s="5" t="n">
        <v>220233801</v>
      </c>
      <c r="B1519" s="9" t="s">
        <v>398</v>
      </c>
      <c r="C1519" s="5" t="n">
        <v>4</v>
      </c>
      <c r="D1519" s="6" t="n">
        <v>737</v>
      </c>
      <c r="E1519" s="6" t="n">
        <v>859</v>
      </c>
      <c r="F1519" s="8" t="n">
        <f aca="false">E1519-D1519</f>
        <v>122</v>
      </c>
      <c r="G1519" s="8" t="n">
        <f aca="false">0.54*F1519</f>
        <v>65.88</v>
      </c>
      <c r="H1519" s="8" t="n">
        <f aca="false">(0.54*12)*C1519</f>
        <v>25.92</v>
      </c>
      <c r="I1519" s="8" t="n">
        <f aca="false">G1519-H1519</f>
        <v>39.96</v>
      </c>
      <c r="J1519" s="8" t="n">
        <f aca="false">I1519/C1519</f>
        <v>9.99</v>
      </c>
      <c r="K1519" s="8" t="n">
        <v>0</v>
      </c>
      <c r="L1519" s="8" t="n">
        <v>1.76</v>
      </c>
      <c r="M1519" s="8" t="n">
        <f aca="false">ROUND(J1519+K1519-L1519,2)</f>
        <v>8.23</v>
      </c>
      <c r="N1519" s="8" t="n">
        <f aca="false">ROUND(M1519,2)</f>
        <v>8.23</v>
      </c>
    </row>
    <row r="1520" customFormat="false" ht="13.5" hidden="false" customHeight="false" outlineLevel="0" collapsed="false">
      <c r="A1520" s="5" t="n">
        <v>220233803</v>
      </c>
      <c r="B1520" s="9" t="s">
        <v>398</v>
      </c>
      <c r="C1520" s="5" t="n">
        <v>4</v>
      </c>
      <c r="D1520" s="6" t="n">
        <v>737</v>
      </c>
      <c r="E1520" s="6" t="n">
        <v>859</v>
      </c>
      <c r="F1520" s="8" t="n">
        <f aca="false">E1520-D1520</f>
        <v>122</v>
      </c>
      <c r="G1520" s="8" t="n">
        <f aca="false">0.54*F1520</f>
        <v>65.88</v>
      </c>
      <c r="H1520" s="8" t="n">
        <f aca="false">(0.54*12)*C1520</f>
        <v>25.92</v>
      </c>
      <c r="I1520" s="8" t="n">
        <f aca="false">G1520-H1520</f>
        <v>39.96</v>
      </c>
      <c r="J1520" s="8" t="n">
        <f aca="false">I1520/C1520</f>
        <v>9.99</v>
      </c>
      <c r="K1520" s="8" t="n">
        <v>0</v>
      </c>
      <c r="L1520" s="8" t="n">
        <v>1.76</v>
      </c>
      <c r="M1520" s="8" t="n">
        <f aca="false">ROUND(J1520+K1520-L1520,2)</f>
        <v>8.23</v>
      </c>
      <c r="N1520" s="8" t="n">
        <f aca="false">ROUND(M1520,2)</f>
        <v>8.23</v>
      </c>
    </row>
    <row r="1521" customFormat="false" ht="13.5" hidden="false" customHeight="false" outlineLevel="0" collapsed="false">
      <c r="A1521" s="5" t="n">
        <v>220233807</v>
      </c>
      <c r="B1521" s="9" t="s">
        <v>398</v>
      </c>
      <c r="C1521" s="5" t="n">
        <v>4</v>
      </c>
      <c r="D1521" s="6" t="n">
        <v>737</v>
      </c>
      <c r="E1521" s="6" t="n">
        <v>859</v>
      </c>
      <c r="F1521" s="8" t="n">
        <f aca="false">E1521-D1521</f>
        <v>122</v>
      </c>
      <c r="G1521" s="8" t="n">
        <f aca="false">0.54*F1521</f>
        <v>65.88</v>
      </c>
      <c r="H1521" s="8" t="n">
        <f aca="false">(0.54*12)*C1521</f>
        <v>25.92</v>
      </c>
      <c r="I1521" s="8" t="n">
        <f aca="false">G1521-H1521</f>
        <v>39.96</v>
      </c>
      <c r="J1521" s="8" t="n">
        <f aca="false">I1521/C1521</f>
        <v>9.99</v>
      </c>
      <c r="K1521" s="8" t="n">
        <v>0</v>
      </c>
      <c r="L1521" s="8" t="n">
        <v>1.76</v>
      </c>
      <c r="M1521" s="8" t="n">
        <f aca="false">ROUND(J1521+K1521-L1521,2)</f>
        <v>8.23</v>
      </c>
      <c r="N1521" s="8" t="n">
        <f aca="false">ROUND(M1521,2)</f>
        <v>8.23</v>
      </c>
    </row>
    <row r="1522" customFormat="false" ht="13.5" hidden="false" customHeight="false" outlineLevel="0" collapsed="false">
      <c r="A1522" s="5" t="n">
        <v>220233796</v>
      </c>
      <c r="B1522" s="9" t="s">
        <v>399</v>
      </c>
      <c r="C1522" s="5" t="n">
        <v>4</v>
      </c>
      <c r="D1522" s="6" t="n">
        <v>1191</v>
      </c>
      <c r="E1522" s="6" t="n">
        <v>1323</v>
      </c>
      <c r="F1522" s="8" t="n">
        <f aca="false">E1522-D1522</f>
        <v>132</v>
      </c>
      <c r="G1522" s="8" t="n">
        <f aca="false">0.54*F1522</f>
        <v>71.28</v>
      </c>
      <c r="H1522" s="8" t="n">
        <f aca="false">(0.54*12)*C1522</f>
        <v>25.92</v>
      </c>
      <c r="I1522" s="8" t="n">
        <f aca="false">G1522-H1522</f>
        <v>45.36</v>
      </c>
      <c r="J1522" s="8" t="n">
        <f aca="false">I1522/C1522</f>
        <v>11.34</v>
      </c>
      <c r="K1522" s="8" t="n">
        <v>65.34</v>
      </c>
      <c r="L1522" s="8" t="n">
        <v>0</v>
      </c>
      <c r="M1522" s="8" t="n">
        <f aca="false">ROUND(J1522+K1522-L1522,2)</f>
        <v>76.68</v>
      </c>
      <c r="N1522" s="8" t="n">
        <f aca="false">ROUND(M1522,2)</f>
        <v>76.68</v>
      </c>
    </row>
    <row r="1523" customFormat="false" ht="13.5" hidden="false" customHeight="false" outlineLevel="0" collapsed="false">
      <c r="A1523" s="5" t="n">
        <v>220233799</v>
      </c>
      <c r="B1523" s="9" t="s">
        <v>399</v>
      </c>
      <c r="C1523" s="5" t="n">
        <v>4</v>
      </c>
      <c r="D1523" s="6" t="n">
        <v>1191</v>
      </c>
      <c r="E1523" s="6" t="n">
        <v>1323</v>
      </c>
      <c r="F1523" s="8" t="n">
        <f aca="false">E1523-D1523</f>
        <v>132</v>
      </c>
      <c r="G1523" s="8" t="n">
        <f aca="false">0.54*F1523</f>
        <v>71.28</v>
      </c>
      <c r="H1523" s="8" t="n">
        <f aca="false">(0.54*12)*C1523</f>
        <v>25.92</v>
      </c>
      <c r="I1523" s="8" t="n">
        <f aca="false">G1523-H1523</f>
        <v>45.36</v>
      </c>
      <c r="J1523" s="8" t="n">
        <f aca="false">I1523/C1523</f>
        <v>11.34</v>
      </c>
      <c r="K1523" s="8" t="n">
        <v>65.34</v>
      </c>
      <c r="L1523" s="8" t="n">
        <v>0</v>
      </c>
      <c r="M1523" s="8" t="n">
        <f aca="false">ROUND(J1523+K1523-L1523,2)</f>
        <v>76.68</v>
      </c>
      <c r="N1523" s="8" t="n">
        <f aca="false">ROUND(M1523,2)</f>
        <v>76.68</v>
      </c>
    </row>
    <row r="1524" customFormat="false" ht="13.5" hidden="false" customHeight="false" outlineLevel="0" collapsed="false">
      <c r="A1524" s="5" t="n">
        <v>220233800</v>
      </c>
      <c r="B1524" s="9" t="s">
        <v>399</v>
      </c>
      <c r="C1524" s="5" t="n">
        <v>4</v>
      </c>
      <c r="D1524" s="6" t="n">
        <v>1191</v>
      </c>
      <c r="E1524" s="6" t="n">
        <v>1323</v>
      </c>
      <c r="F1524" s="8" t="n">
        <f aca="false">E1524-D1524</f>
        <v>132</v>
      </c>
      <c r="G1524" s="8" t="n">
        <f aca="false">0.54*F1524</f>
        <v>71.28</v>
      </c>
      <c r="H1524" s="8" t="n">
        <f aca="false">(0.54*12)*C1524</f>
        <v>25.92</v>
      </c>
      <c r="I1524" s="8" t="n">
        <f aca="false">G1524-H1524</f>
        <v>45.36</v>
      </c>
      <c r="J1524" s="8" t="n">
        <f aca="false">I1524/C1524</f>
        <v>11.34</v>
      </c>
      <c r="K1524" s="8" t="n">
        <v>0</v>
      </c>
      <c r="L1524" s="8" t="n">
        <v>5.67</v>
      </c>
      <c r="M1524" s="8" t="n">
        <f aca="false">ROUND(J1524+K1524-L1524,2)</f>
        <v>5.67</v>
      </c>
      <c r="N1524" s="8" t="n">
        <f aca="false">ROUND(M1524,2)</f>
        <v>5.67</v>
      </c>
    </row>
    <row r="1525" customFormat="false" ht="13.5" hidden="false" customHeight="false" outlineLevel="0" collapsed="false">
      <c r="A1525" s="5" t="n">
        <v>220233802</v>
      </c>
      <c r="B1525" s="9" t="s">
        <v>399</v>
      </c>
      <c r="C1525" s="5" t="n">
        <v>4</v>
      </c>
      <c r="D1525" s="6" t="n">
        <v>1191</v>
      </c>
      <c r="E1525" s="6" t="n">
        <v>1323</v>
      </c>
      <c r="F1525" s="8" t="n">
        <f aca="false">E1525-D1525</f>
        <v>132</v>
      </c>
      <c r="G1525" s="8" t="n">
        <f aca="false">0.54*F1525</f>
        <v>71.28</v>
      </c>
      <c r="H1525" s="8" t="n">
        <f aca="false">(0.54*12)*C1525</f>
        <v>25.92</v>
      </c>
      <c r="I1525" s="8" t="n">
        <f aca="false">G1525-H1525</f>
        <v>45.36</v>
      </c>
      <c r="J1525" s="8" t="n">
        <f aca="false">I1525/C1525</f>
        <v>11.34</v>
      </c>
      <c r="K1525" s="8" t="n">
        <v>0</v>
      </c>
      <c r="L1525" s="8" t="n">
        <v>5.67</v>
      </c>
      <c r="M1525" s="8" t="n">
        <f aca="false">ROUND(J1525+K1525-L1525,2)</f>
        <v>5.67</v>
      </c>
      <c r="N1525" s="8" t="n">
        <f aca="false">ROUND(M1525,2)</f>
        <v>5.67</v>
      </c>
    </row>
    <row r="1526" customFormat="false" ht="13.5" hidden="false" customHeight="false" outlineLevel="0" collapsed="false">
      <c r="A1526" s="5" t="n">
        <v>220233789</v>
      </c>
      <c r="B1526" s="9" t="s">
        <v>400</v>
      </c>
      <c r="C1526" s="5" t="n">
        <v>3</v>
      </c>
      <c r="D1526" s="6" t="n">
        <v>431</v>
      </c>
      <c r="E1526" s="6" t="n">
        <v>506</v>
      </c>
      <c r="F1526" s="8" t="n">
        <f aca="false">E1526-D1526</f>
        <v>75</v>
      </c>
      <c r="G1526" s="8" t="n">
        <f aca="false">0.54*F1526</f>
        <v>40.5</v>
      </c>
      <c r="H1526" s="8" t="n">
        <f aca="false">(0.54*12)*C1526</f>
        <v>19.44</v>
      </c>
      <c r="I1526" s="8" t="n">
        <f aca="false">G1526-H1526</f>
        <v>21.06</v>
      </c>
      <c r="J1526" s="8" t="n">
        <f aca="false">I1526/C1526</f>
        <v>7.02</v>
      </c>
      <c r="K1526" s="8" t="n">
        <v>0</v>
      </c>
      <c r="L1526" s="8" t="n">
        <v>6.35</v>
      </c>
      <c r="M1526" s="8" t="n">
        <f aca="false">ROUND(J1526+K1526-L1526,2)</f>
        <v>0.67</v>
      </c>
      <c r="N1526" s="8" t="n">
        <f aca="false">ROUND(M1526,2)</f>
        <v>0.67</v>
      </c>
    </row>
    <row r="1527" customFormat="false" ht="13.5" hidden="false" customHeight="false" outlineLevel="0" collapsed="false">
      <c r="A1527" s="5" t="n">
        <v>220233794</v>
      </c>
      <c r="B1527" s="9" t="s">
        <v>400</v>
      </c>
      <c r="C1527" s="5" t="n">
        <v>3</v>
      </c>
      <c r="D1527" s="6" t="n">
        <v>431</v>
      </c>
      <c r="E1527" s="6" t="n">
        <v>506</v>
      </c>
      <c r="F1527" s="8" t="n">
        <f aca="false">E1527-D1527</f>
        <v>75</v>
      </c>
      <c r="G1527" s="8" t="n">
        <f aca="false">0.54*F1527</f>
        <v>40.5</v>
      </c>
      <c r="H1527" s="8" t="n">
        <f aca="false">(0.54*12)*C1527</f>
        <v>19.44</v>
      </c>
      <c r="I1527" s="8" t="n">
        <f aca="false">G1527-H1527</f>
        <v>21.06</v>
      </c>
      <c r="J1527" s="8" t="n">
        <f aca="false">I1527/C1527</f>
        <v>7.02</v>
      </c>
      <c r="K1527" s="8" t="n">
        <v>0</v>
      </c>
      <c r="L1527" s="8" t="n">
        <v>6.35</v>
      </c>
      <c r="M1527" s="8" t="n">
        <f aca="false">ROUND(J1527+K1527-L1527,2)</f>
        <v>0.67</v>
      </c>
      <c r="N1527" s="8" t="n">
        <f aca="false">ROUND(M1527,2)</f>
        <v>0.67</v>
      </c>
    </row>
    <row r="1528" customFormat="false" ht="13.5" hidden="false" customHeight="false" outlineLevel="0" collapsed="false">
      <c r="A1528" s="5" t="n">
        <v>220233886</v>
      </c>
      <c r="B1528" s="9" t="s">
        <v>400</v>
      </c>
      <c r="C1528" s="5" t="n">
        <v>3</v>
      </c>
      <c r="D1528" s="6" t="n">
        <v>431</v>
      </c>
      <c r="E1528" s="6" t="n">
        <v>506</v>
      </c>
      <c r="F1528" s="8" t="n">
        <f aca="false">E1528-D1528</f>
        <v>75</v>
      </c>
      <c r="G1528" s="8" t="n">
        <f aca="false">0.54*F1528</f>
        <v>40.5</v>
      </c>
      <c r="H1528" s="8" t="n">
        <f aca="false">(0.54*12)*C1528</f>
        <v>19.44</v>
      </c>
      <c r="I1528" s="8" t="n">
        <f aca="false">G1528-H1528</f>
        <v>21.06</v>
      </c>
      <c r="J1528" s="8" t="n">
        <f aca="false">I1528/C1528</f>
        <v>7.02</v>
      </c>
      <c r="K1528" s="8" t="n">
        <v>0</v>
      </c>
      <c r="L1528" s="8" t="n">
        <v>6.35</v>
      </c>
      <c r="M1528" s="8" t="n">
        <f aca="false">ROUND(J1528+K1528-L1528,2)</f>
        <v>0.67</v>
      </c>
      <c r="N1528" s="8" t="n">
        <f aca="false">ROUND(M1528,2)</f>
        <v>0.67</v>
      </c>
    </row>
    <row r="1529" customFormat="false" ht="13.5" hidden="false" customHeight="false" outlineLevel="0" collapsed="false">
      <c r="A1529" s="5" t="n">
        <v>220233758</v>
      </c>
      <c r="B1529" s="9" t="s">
        <v>401</v>
      </c>
      <c r="C1529" s="5" t="n">
        <v>4</v>
      </c>
      <c r="D1529" s="6" t="n">
        <v>1173</v>
      </c>
      <c r="E1529" s="6" t="n">
        <v>1275</v>
      </c>
      <c r="F1529" s="8" t="n">
        <f aca="false">E1529-D1529</f>
        <v>102</v>
      </c>
      <c r="G1529" s="8" t="n">
        <f aca="false">0.54*F1529</f>
        <v>55.08</v>
      </c>
      <c r="H1529" s="8" t="n">
        <f aca="false">(0.54*12)*C1529</f>
        <v>25.92</v>
      </c>
      <c r="I1529" s="8" t="n">
        <f aca="false">G1529-H1529</f>
        <v>29.16</v>
      </c>
      <c r="J1529" s="8" t="n">
        <f aca="false">I1529/C1529</f>
        <v>7.29</v>
      </c>
      <c r="K1529" s="8" t="n">
        <v>60.75</v>
      </c>
      <c r="L1529" s="8" t="n">
        <v>0</v>
      </c>
      <c r="M1529" s="8" t="n">
        <f aca="false">ROUND(J1529+K1529-L1529,2)</f>
        <v>68.04</v>
      </c>
      <c r="N1529" s="8" t="n">
        <f aca="false">ROUND(M1529,2)</f>
        <v>68.04</v>
      </c>
    </row>
    <row r="1530" customFormat="false" ht="13.5" hidden="false" customHeight="false" outlineLevel="0" collapsed="false">
      <c r="A1530" s="5" t="n">
        <v>220233765</v>
      </c>
      <c r="B1530" s="9" t="s">
        <v>401</v>
      </c>
      <c r="C1530" s="5" t="n">
        <v>4</v>
      </c>
      <c r="D1530" s="6" t="n">
        <v>1173</v>
      </c>
      <c r="E1530" s="6" t="n">
        <v>1275</v>
      </c>
      <c r="F1530" s="8" t="n">
        <f aca="false">E1530-D1530</f>
        <v>102</v>
      </c>
      <c r="G1530" s="8" t="n">
        <f aca="false">0.54*F1530</f>
        <v>55.08</v>
      </c>
      <c r="H1530" s="8" t="n">
        <f aca="false">(0.54*12)*C1530</f>
        <v>25.92</v>
      </c>
      <c r="I1530" s="8" t="n">
        <f aca="false">G1530-H1530</f>
        <v>29.16</v>
      </c>
      <c r="J1530" s="8" t="n">
        <f aca="false">I1530/C1530</f>
        <v>7.29</v>
      </c>
      <c r="K1530" s="8" t="n">
        <v>93.96</v>
      </c>
      <c r="L1530" s="8" t="n">
        <v>0</v>
      </c>
      <c r="M1530" s="8" t="n">
        <f aca="false">ROUND(J1530+K1530-L1530,2)</f>
        <v>101.25</v>
      </c>
      <c r="N1530" s="8" t="n">
        <f aca="false">ROUND(M1530,2)</f>
        <v>101.25</v>
      </c>
    </row>
    <row r="1531" customFormat="false" ht="13.5" hidden="false" customHeight="false" outlineLevel="0" collapsed="false">
      <c r="A1531" s="5" t="n">
        <v>220233775</v>
      </c>
      <c r="B1531" s="9" t="s">
        <v>401</v>
      </c>
      <c r="C1531" s="5" t="n">
        <v>4</v>
      </c>
      <c r="D1531" s="6" t="n">
        <v>1173</v>
      </c>
      <c r="E1531" s="6" t="n">
        <v>1275</v>
      </c>
      <c r="F1531" s="8" t="n">
        <f aca="false">E1531-D1531</f>
        <v>102</v>
      </c>
      <c r="G1531" s="8" t="n">
        <f aca="false">0.54*F1531</f>
        <v>55.08</v>
      </c>
      <c r="H1531" s="8" t="n">
        <f aca="false">(0.54*12)*C1531</f>
        <v>25.92</v>
      </c>
      <c r="I1531" s="8" t="n">
        <f aca="false">G1531-H1531</f>
        <v>29.16</v>
      </c>
      <c r="J1531" s="8" t="n">
        <f aca="false">I1531/C1531</f>
        <v>7.29</v>
      </c>
      <c r="K1531" s="8" t="n">
        <v>0</v>
      </c>
      <c r="L1531" s="8" t="n">
        <v>6.21</v>
      </c>
      <c r="M1531" s="8" t="n">
        <f aca="false">ROUND(J1531+K1531-L1531,2)</f>
        <v>1.08</v>
      </c>
      <c r="N1531" s="8" t="n">
        <f aca="false">ROUND(M1531,2)</f>
        <v>1.08</v>
      </c>
    </row>
    <row r="1532" customFormat="false" ht="13.5" hidden="false" customHeight="false" outlineLevel="0" collapsed="false">
      <c r="A1532" s="5" t="n">
        <v>220233777</v>
      </c>
      <c r="B1532" s="9" t="s">
        <v>401</v>
      </c>
      <c r="C1532" s="5" t="n">
        <v>4</v>
      </c>
      <c r="D1532" s="6" t="n">
        <v>1173</v>
      </c>
      <c r="E1532" s="6" t="n">
        <v>1275</v>
      </c>
      <c r="F1532" s="8" t="n">
        <f aca="false">E1532-D1532</f>
        <v>102</v>
      </c>
      <c r="G1532" s="8" t="n">
        <f aca="false">0.54*F1532</f>
        <v>55.08</v>
      </c>
      <c r="H1532" s="8" t="n">
        <f aca="false">(0.54*12)*C1532</f>
        <v>25.92</v>
      </c>
      <c r="I1532" s="8" t="n">
        <f aca="false">G1532-H1532</f>
        <v>29.16</v>
      </c>
      <c r="J1532" s="8" t="n">
        <f aca="false">I1532/C1532</f>
        <v>7.29</v>
      </c>
      <c r="K1532" s="8" t="n">
        <v>0</v>
      </c>
      <c r="L1532" s="8" t="n">
        <v>0</v>
      </c>
      <c r="M1532" s="8" t="n">
        <f aca="false">ROUND(J1532+K1532-L1532,2)</f>
        <v>7.29</v>
      </c>
      <c r="N1532" s="8" t="n">
        <f aca="false">ROUND(M1532,2)</f>
        <v>7.29</v>
      </c>
    </row>
    <row r="1533" customFormat="false" ht="13.5" hidden="false" customHeight="false" outlineLevel="0" collapsed="false">
      <c r="A1533" s="5" t="n">
        <v>220234418</v>
      </c>
      <c r="B1533" s="9" t="s">
        <v>402</v>
      </c>
      <c r="C1533" s="5" t="n">
        <v>4</v>
      </c>
      <c r="D1533" s="6" t="n">
        <v>645</v>
      </c>
      <c r="E1533" s="6" t="n">
        <v>725</v>
      </c>
      <c r="F1533" s="8" t="n">
        <f aca="false">E1533-D1533</f>
        <v>80</v>
      </c>
      <c r="G1533" s="8" t="n">
        <f aca="false">0.54*F1533</f>
        <v>43.2</v>
      </c>
      <c r="H1533" s="8" t="n">
        <f aca="false">(0.54*12)*C1533</f>
        <v>25.92</v>
      </c>
      <c r="I1533" s="8" t="n">
        <f aca="false">G1533-H1533</f>
        <v>17.28</v>
      </c>
      <c r="J1533" s="8" t="n">
        <f aca="false">I1533/C1533</f>
        <v>4.32</v>
      </c>
      <c r="K1533" s="8" t="n">
        <v>0</v>
      </c>
      <c r="L1533" s="8" t="n">
        <v>6.35</v>
      </c>
      <c r="M1533" s="8" t="n">
        <f aca="false">ROUND(J1533+K1533-L1533,2)</f>
        <v>-2.03</v>
      </c>
      <c r="N1533" s="8" t="n">
        <v>0</v>
      </c>
    </row>
    <row r="1534" customFormat="false" ht="13.5" hidden="false" customHeight="false" outlineLevel="0" collapsed="false">
      <c r="A1534" s="5" t="n">
        <v>220234419</v>
      </c>
      <c r="B1534" s="9" t="s">
        <v>402</v>
      </c>
      <c r="C1534" s="5" t="n">
        <v>4</v>
      </c>
      <c r="D1534" s="6" t="n">
        <v>645</v>
      </c>
      <c r="E1534" s="6" t="n">
        <v>725</v>
      </c>
      <c r="F1534" s="8" t="n">
        <f aca="false">E1534-D1534</f>
        <v>80</v>
      </c>
      <c r="G1534" s="8" t="n">
        <f aca="false">0.54*F1534</f>
        <v>43.2</v>
      </c>
      <c r="H1534" s="8" t="n">
        <f aca="false">(0.54*12)*C1534</f>
        <v>25.92</v>
      </c>
      <c r="I1534" s="8" t="n">
        <f aca="false">G1534-H1534</f>
        <v>17.28</v>
      </c>
      <c r="J1534" s="8" t="n">
        <f aca="false">I1534/C1534</f>
        <v>4.32</v>
      </c>
      <c r="K1534" s="8" t="n">
        <v>0</v>
      </c>
      <c r="L1534" s="8" t="n">
        <v>6.35</v>
      </c>
      <c r="M1534" s="8" t="n">
        <f aca="false">ROUND(J1534+K1534-L1534,2)</f>
        <v>-2.03</v>
      </c>
      <c r="N1534" s="8" t="n">
        <v>0</v>
      </c>
    </row>
    <row r="1535" customFormat="false" ht="13.5" hidden="false" customHeight="false" outlineLevel="0" collapsed="false">
      <c r="A1535" s="5" t="n">
        <v>220234422</v>
      </c>
      <c r="B1535" s="9" t="s">
        <v>402</v>
      </c>
      <c r="C1535" s="5" t="n">
        <v>4</v>
      </c>
      <c r="D1535" s="6" t="n">
        <v>645</v>
      </c>
      <c r="E1535" s="6" t="n">
        <v>725</v>
      </c>
      <c r="F1535" s="8" t="n">
        <f aca="false">E1535-D1535</f>
        <v>80</v>
      </c>
      <c r="G1535" s="8" t="n">
        <f aca="false">0.54*F1535</f>
        <v>43.2</v>
      </c>
      <c r="H1535" s="8" t="n">
        <f aca="false">(0.54*12)*C1535</f>
        <v>25.92</v>
      </c>
      <c r="I1535" s="8" t="n">
        <f aca="false">G1535-H1535</f>
        <v>17.28</v>
      </c>
      <c r="J1535" s="8" t="n">
        <f aca="false">I1535/C1535</f>
        <v>4.32</v>
      </c>
      <c r="K1535" s="8" t="n">
        <v>0</v>
      </c>
      <c r="L1535" s="8" t="n">
        <v>6.35</v>
      </c>
      <c r="M1535" s="8" t="n">
        <f aca="false">ROUND(J1535+K1535-L1535,2)</f>
        <v>-2.03</v>
      </c>
      <c r="N1535" s="8" t="n">
        <v>0</v>
      </c>
    </row>
    <row r="1536" customFormat="false" ht="13.5" hidden="false" customHeight="false" outlineLevel="0" collapsed="false">
      <c r="A1536" s="5" t="n">
        <v>220234424</v>
      </c>
      <c r="B1536" s="9" t="s">
        <v>402</v>
      </c>
      <c r="C1536" s="5" t="n">
        <v>4</v>
      </c>
      <c r="D1536" s="6" t="n">
        <v>645</v>
      </c>
      <c r="E1536" s="6" t="n">
        <v>725</v>
      </c>
      <c r="F1536" s="8" t="n">
        <f aca="false">E1536-D1536</f>
        <v>80</v>
      </c>
      <c r="G1536" s="8" t="n">
        <f aca="false">0.54*F1536</f>
        <v>43.2</v>
      </c>
      <c r="H1536" s="8" t="n">
        <f aca="false">(0.54*12)*C1536</f>
        <v>25.92</v>
      </c>
      <c r="I1536" s="8" t="n">
        <f aca="false">G1536-H1536</f>
        <v>17.28</v>
      </c>
      <c r="J1536" s="8" t="n">
        <f aca="false">I1536/C1536</f>
        <v>4.32</v>
      </c>
      <c r="K1536" s="8" t="n">
        <v>0</v>
      </c>
      <c r="L1536" s="8" t="n">
        <v>6.35</v>
      </c>
      <c r="M1536" s="8" t="n">
        <f aca="false">ROUND(J1536+K1536-L1536,2)</f>
        <v>-2.03</v>
      </c>
      <c r="N1536" s="8" t="n">
        <v>0</v>
      </c>
    </row>
    <row r="1537" customFormat="false" ht="13.5" hidden="false" customHeight="false" outlineLevel="0" collapsed="false">
      <c r="A1537" s="5" t="n">
        <v>220234425</v>
      </c>
      <c r="B1537" s="9" t="s">
        <v>403</v>
      </c>
      <c r="C1537" s="5" t="n">
        <v>4</v>
      </c>
      <c r="D1537" s="6" t="n">
        <v>1687</v>
      </c>
      <c r="E1537" s="6" t="n">
        <v>1860</v>
      </c>
      <c r="F1537" s="8" t="n">
        <f aca="false">E1537-D1537</f>
        <v>173</v>
      </c>
      <c r="G1537" s="8" t="n">
        <f aca="false">0.54*F1537</f>
        <v>93.42</v>
      </c>
      <c r="H1537" s="8" t="n">
        <f aca="false">(0.54*12)*C1537</f>
        <v>25.92</v>
      </c>
      <c r="I1537" s="8" t="n">
        <f aca="false">G1537-H1537</f>
        <v>67.5</v>
      </c>
      <c r="J1537" s="8" t="n">
        <f aca="false">I1537/C1537</f>
        <v>16.875</v>
      </c>
      <c r="K1537" s="8" t="n">
        <v>0</v>
      </c>
      <c r="L1537" s="8" t="n">
        <v>0</v>
      </c>
      <c r="M1537" s="8" t="n">
        <f aca="false">ROUND(J1537+K1537-L1537,2)</f>
        <v>16.88</v>
      </c>
      <c r="N1537" s="8" t="n">
        <f aca="false">ROUND(M1537,2)</f>
        <v>16.88</v>
      </c>
    </row>
    <row r="1538" customFormat="false" ht="13.5" hidden="false" customHeight="false" outlineLevel="0" collapsed="false">
      <c r="A1538" s="5" t="n">
        <v>220234427</v>
      </c>
      <c r="B1538" s="9" t="s">
        <v>403</v>
      </c>
      <c r="C1538" s="5" t="n">
        <v>4</v>
      </c>
      <c r="D1538" s="6" t="n">
        <v>1687</v>
      </c>
      <c r="E1538" s="6" t="n">
        <v>1860</v>
      </c>
      <c r="F1538" s="8" t="n">
        <f aca="false">E1538-D1538</f>
        <v>173</v>
      </c>
      <c r="G1538" s="8" t="n">
        <f aca="false">0.54*F1538</f>
        <v>93.42</v>
      </c>
      <c r="H1538" s="8" t="n">
        <f aca="false">(0.54*12)*C1538</f>
        <v>25.92</v>
      </c>
      <c r="I1538" s="8" t="n">
        <f aca="false">G1538-H1538</f>
        <v>67.5</v>
      </c>
      <c r="J1538" s="8" t="n">
        <f aca="false">I1538/C1538</f>
        <v>16.875</v>
      </c>
      <c r="K1538" s="8" t="n">
        <v>171.59</v>
      </c>
      <c r="L1538" s="8" t="n">
        <v>0</v>
      </c>
      <c r="M1538" s="8" t="n">
        <f aca="false">ROUND(J1538+K1538-L1538,2)</f>
        <v>188.47</v>
      </c>
      <c r="N1538" s="8" t="n">
        <f aca="false">ROUND(M1538,2)</f>
        <v>188.47</v>
      </c>
    </row>
    <row r="1539" customFormat="false" ht="13.5" hidden="false" customHeight="false" outlineLevel="0" collapsed="false">
      <c r="A1539" s="5" t="n">
        <v>220234428</v>
      </c>
      <c r="B1539" s="9" t="s">
        <v>403</v>
      </c>
      <c r="C1539" s="5" t="n">
        <v>4</v>
      </c>
      <c r="D1539" s="6" t="n">
        <v>1687</v>
      </c>
      <c r="E1539" s="6" t="n">
        <v>1860</v>
      </c>
      <c r="F1539" s="8" t="n">
        <f aca="false">E1539-D1539</f>
        <v>173</v>
      </c>
      <c r="G1539" s="8" t="n">
        <f aca="false">0.54*F1539</f>
        <v>93.42</v>
      </c>
      <c r="H1539" s="8" t="n">
        <f aca="false">(0.54*12)*C1539</f>
        <v>25.92</v>
      </c>
      <c r="I1539" s="8" t="n">
        <f aca="false">G1539-H1539</f>
        <v>67.5</v>
      </c>
      <c r="J1539" s="8" t="n">
        <f aca="false">I1539/C1539</f>
        <v>16.875</v>
      </c>
      <c r="K1539" s="8" t="n">
        <v>171.59</v>
      </c>
      <c r="L1539" s="8" t="n">
        <v>0</v>
      </c>
      <c r="M1539" s="8" t="n">
        <f aca="false">ROUND(J1539+K1539-L1539,2)</f>
        <v>188.47</v>
      </c>
      <c r="N1539" s="8" t="n">
        <f aca="false">ROUND(M1539,2)</f>
        <v>188.47</v>
      </c>
    </row>
    <row r="1540" customFormat="false" ht="13.5" hidden="false" customHeight="false" outlineLevel="0" collapsed="false">
      <c r="A1540" s="5" t="n">
        <v>220234429</v>
      </c>
      <c r="B1540" s="9" t="s">
        <v>403</v>
      </c>
      <c r="C1540" s="5" t="n">
        <v>4</v>
      </c>
      <c r="D1540" s="6" t="n">
        <v>1687</v>
      </c>
      <c r="E1540" s="6" t="n">
        <v>1860</v>
      </c>
      <c r="F1540" s="8" t="n">
        <f aca="false">E1540-D1540</f>
        <v>173</v>
      </c>
      <c r="G1540" s="8" t="n">
        <f aca="false">0.54*F1540</f>
        <v>93.42</v>
      </c>
      <c r="H1540" s="8" t="n">
        <f aca="false">(0.54*12)*C1540</f>
        <v>25.92</v>
      </c>
      <c r="I1540" s="8" t="n">
        <f aca="false">G1540-H1540</f>
        <v>67.5</v>
      </c>
      <c r="J1540" s="8" t="n">
        <f aca="false">I1540/C1540</f>
        <v>16.875</v>
      </c>
      <c r="K1540" s="8" t="n">
        <v>0</v>
      </c>
      <c r="L1540" s="8" t="n">
        <v>0</v>
      </c>
      <c r="M1540" s="8" t="n">
        <f aca="false">ROUND(J1540+K1540-L1540,2)</f>
        <v>16.88</v>
      </c>
      <c r="N1540" s="8" t="n">
        <f aca="false">ROUND(M1540,2)</f>
        <v>16.88</v>
      </c>
    </row>
    <row r="1541" customFormat="false" ht="13.5" hidden="false" customHeight="false" outlineLevel="0" collapsed="false">
      <c r="A1541" s="5" t="n">
        <v>220234430</v>
      </c>
      <c r="B1541" s="9" t="s">
        <v>404</v>
      </c>
      <c r="C1541" s="5" t="n">
        <v>4</v>
      </c>
      <c r="D1541" s="6" t="n">
        <v>729</v>
      </c>
      <c r="E1541" s="6" t="n">
        <v>924</v>
      </c>
      <c r="F1541" s="8" t="n">
        <f aca="false">E1541-D1541</f>
        <v>195</v>
      </c>
      <c r="G1541" s="8" t="n">
        <f aca="false">0.54*F1541</f>
        <v>105.3</v>
      </c>
      <c r="H1541" s="8" t="n">
        <f aca="false">(0.54*12)*C1541</f>
        <v>25.92</v>
      </c>
      <c r="I1541" s="8" t="n">
        <f aca="false">G1541-H1541</f>
        <v>79.38</v>
      </c>
      <c r="J1541" s="8" t="n">
        <f aca="false">I1541/C1541</f>
        <v>19.845</v>
      </c>
      <c r="K1541" s="8" t="n">
        <v>0</v>
      </c>
      <c r="L1541" s="8" t="n">
        <v>3.24</v>
      </c>
      <c r="M1541" s="8" t="n">
        <f aca="false">ROUND(J1541+K1541-L1541,2)</f>
        <v>16.61</v>
      </c>
      <c r="N1541" s="8" t="n">
        <f aca="false">ROUND(M1541,2)</f>
        <v>16.61</v>
      </c>
    </row>
    <row r="1542" customFormat="false" ht="13.5" hidden="false" customHeight="false" outlineLevel="0" collapsed="false">
      <c r="A1542" s="5" t="n">
        <v>220234431</v>
      </c>
      <c r="B1542" s="9" t="s">
        <v>404</v>
      </c>
      <c r="C1542" s="5" t="n">
        <v>4</v>
      </c>
      <c r="D1542" s="6" t="n">
        <v>729</v>
      </c>
      <c r="E1542" s="6" t="n">
        <v>924</v>
      </c>
      <c r="F1542" s="8" t="n">
        <f aca="false">E1542-D1542</f>
        <v>195</v>
      </c>
      <c r="G1542" s="8" t="n">
        <f aca="false">0.54*F1542</f>
        <v>105.3</v>
      </c>
      <c r="H1542" s="8" t="n">
        <f aca="false">(0.54*12)*C1542</f>
        <v>25.92</v>
      </c>
      <c r="I1542" s="8" t="n">
        <f aca="false">G1542-H1542</f>
        <v>79.38</v>
      </c>
      <c r="J1542" s="8" t="n">
        <f aca="false">I1542/C1542</f>
        <v>19.845</v>
      </c>
      <c r="K1542" s="8" t="n">
        <v>0</v>
      </c>
      <c r="L1542" s="8" t="n">
        <v>3.24</v>
      </c>
      <c r="M1542" s="8" t="n">
        <f aca="false">ROUND(J1542+K1542-L1542,2)</f>
        <v>16.61</v>
      </c>
      <c r="N1542" s="8" t="n">
        <f aca="false">ROUND(M1542,2)</f>
        <v>16.61</v>
      </c>
    </row>
    <row r="1543" customFormat="false" ht="13.5" hidden="false" customHeight="false" outlineLevel="0" collapsed="false">
      <c r="A1543" s="5" t="n">
        <v>220234433</v>
      </c>
      <c r="B1543" s="9" t="s">
        <v>404</v>
      </c>
      <c r="C1543" s="5" t="n">
        <v>4</v>
      </c>
      <c r="D1543" s="6" t="n">
        <v>729</v>
      </c>
      <c r="E1543" s="6" t="n">
        <v>924</v>
      </c>
      <c r="F1543" s="8" t="n">
        <f aca="false">E1543-D1543</f>
        <v>195</v>
      </c>
      <c r="G1543" s="8" t="n">
        <f aca="false">0.54*F1543</f>
        <v>105.3</v>
      </c>
      <c r="H1543" s="8" t="n">
        <f aca="false">(0.54*12)*C1543</f>
        <v>25.92</v>
      </c>
      <c r="I1543" s="8" t="n">
        <f aca="false">G1543-H1543</f>
        <v>79.38</v>
      </c>
      <c r="J1543" s="8" t="n">
        <f aca="false">I1543/C1543</f>
        <v>19.845</v>
      </c>
      <c r="K1543" s="8" t="n">
        <v>0</v>
      </c>
      <c r="L1543" s="8" t="n">
        <v>3.24</v>
      </c>
      <c r="M1543" s="8" t="n">
        <f aca="false">ROUND(J1543+K1543-L1543,2)</f>
        <v>16.61</v>
      </c>
      <c r="N1543" s="8" t="n">
        <f aca="false">ROUND(M1543,2)</f>
        <v>16.61</v>
      </c>
    </row>
    <row r="1544" customFormat="false" ht="13.5" hidden="false" customHeight="false" outlineLevel="0" collapsed="false">
      <c r="A1544" s="5" t="n">
        <v>220234434</v>
      </c>
      <c r="B1544" s="9" t="s">
        <v>404</v>
      </c>
      <c r="C1544" s="5" t="n">
        <v>4</v>
      </c>
      <c r="D1544" s="6" t="n">
        <v>729</v>
      </c>
      <c r="E1544" s="6" t="n">
        <v>924</v>
      </c>
      <c r="F1544" s="8" t="n">
        <f aca="false">E1544-D1544</f>
        <v>195</v>
      </c>
      <c r="G1544" s="8" t="n">
        <f aca="false">0.54*F1544</f>
        <v>105.3</v>
      </c>
      <c r="H1544" s="8" t="n">
        <f aca="false">(0.54*12)*C1544</f>
        <v>25.92</v>
      </c>
      <c r="I1544" s="8" t="n">
        <f aca="false">G1544-H1544</f>
        <v>79.38</v>
      </c>
      <c r="J1544" s="8" t="n">
        <f aca="false">I1544/C1544</f>
        <v>19.845</v>
      </c>
      <c r="K1544" s="8" t="n">
        <v>0</v>
      </c>
      <c r="L1544" s="8" t="n">
        <v>0</v>
      </c>
      <c r="M1544" s="8" t="n">
        <f aca="false">ROUND(J1544+K1544-L1544,2)</f>
        <v>19.85</v>
      </c>
      <c r="N1544" s="8" t="n">
        <f aca="false">ROUND(M1544,2)</f>
        <v>19.85</v>
      </c>
    </row>
    <row r="1545" customFormat="false" ht="13.5" hidden="false" customHeight="false" outlineLevel="0" collapsed="false">
      <c r="A1545" s="5" t="n">
        <v>220234435</v>
      </c>
      <c r="B1545" s="9" t="s">
        <v>405</v>
      </c>
      <c r="C1545" s="5" t="n">
        <v>4</v>
      </c>
      <c r="D1545" s="6" t="n">
        <v>1853</v>
      </c>
      <c r="E1545" s="6" t="n">
        <v>1882</v>
      </c>
      <c r="F1545" s="8" t="n">
        <f aca="false">E1545-D1545</f>
        <v>29</v>
      </c>
      <c r="G1545" s="8" t="n">
        <f aca="false">0.54*F1545</f>
        <v>15.66</v>
      </c>
      <c r="H1545" s="8" t="n">
        <f aca="false">(0.54*12)*C1545</f>
        <v>25.92</v>
      </c>
      <c r="I1545" s="8" t="n">
        <f aca="false">G1545-H1545</f>
        <v>-10.26</v>
      </c>
      <c r="J1545" s="8" t="n">
        <f aca="false">I1545/C1545</f>
        <v>-2.565</v>
      </c>
      <c r="K1545" s="8" t="n">
        <v>191.98</v>
      </c>
      <c r="L1545" s="8" t="n">
        <v>0</v>
      </c>
      <c r="M1545" s="8" t="n">
        <f aca="false">ROUND(J1545+K1545-L1545,2)</f>
        <v>189.42</v>
      </c>
      <c r="N1545" s="8" t="n">
        <f aca="false">ROUND(M1545,2)</f>
        <v>189.42</v>
      </c>
    </row>
    <row r="1546" customFormat="false" ht="13.5" hidden="false" customHeight="false" outlineLevel="0" collapsed="false">
      <c r="A1546" s="5" t="n">
        <v>220234436</v>
      </c>
      <c r="B1546" s="9" t="s">
        <v>405</v>
      </c>
      <c r="C1546" s="5" t="n">
        <v>4</v>
      </c>
      <c r="D1546" s="6" t="n">
        <v>1853</v>
      </c>
      <c r="E1546" s="6" t="n">
        <v>1882</v>
      </c>
      <c r="F1546" s="8" t="n">
        <f aca="false">E1546-D1546</f>
        <v>29</v>
      </c>
      <c r="G1546" s="8" t="n">
        <f aca="false">0.54*F1546</f>
        <v>15.66</v>
      </c>
      <c r="H1546" s="8" t="n">
        <f aca="false">(0.54*12)*C1546</f>
        <v>25.92</v>
      </c>
      <c r="I1546" s="8" t="n">
        <f aca="false">G1546-H1546</f>
        <v>-10.26</v>
      </c>
      <c r="J1546" s="8" t="n">
        <f aca="false">I1546/C1546</f>
        <v>-2.565</v>
      </c>
      <c r="K1546" s="8" t="n">
        <v>0</v>
      </c>
      <c r="L1546" s="8" t="n">
        <v>5</v>
      </c>
      <c r="M1546" s="8" t="n">
        <f aca="false">ROUND(J1546+K1546-L1546,2)</f>
        <v>-7.57</v>
      </c>
      <c r="N1546" s="8" t="n">
        <v>0</v>
      </c>
    </row>
    <row r="1547" customFormat="false" ht="13.5" hidden="false" customHeight="false" outlineLevel="0" collapsed="false">
      <c r="A1547" s="5" t="n">
        <v>220234437</v>
      </c>
      <c r="B1547" s="9" t="s">
        <v>405</v>
      </c>
      <c r="C1547" s="5" t="n">
        <v>4</v>
      </c>
      <c r="D1547" s="6" t="n">
        <v>1853</v>
      </c>
      <c r="E1547" s="6" t="n">
        <v>1882</v>
      </c>
      <c r="F1547" s="8" t="n">
        <f aca="false">E1547-D1547</f>
        <v>29</v>
      </c>
      <c r="G1547" s="8" t="n">
        <f aca="false">0.54*F1547</f>
        <v>15.66</v>
      </c>
      <c r="H1547" s="8" t="n">
        <f aca="false">(0.54*12)*C1547</f>
        <v>25.92</v>
      </c>
      <c r="I1547" s="8" t="n">
        <f aca="false">G1547-H1547</f>
        <v>-10.26</v>
      </c>
      <c r="J1547" s="8" t="n">
        <f aca="false">I1547/C1547</f>
        <v>-2.565</v>
      </c>
      <c r="K1547" s="8" t="n">
        <v>0</v>
      </c>
      <c r="L1547" s="8" t="n">
        <v>5</v>
      </c>
      <c r="M1547" s="8" t="n">
        <f aca="false">ROUND(J1547+K1547-L1547,2)</f>
        <v>-7.57</v>
      </c>
      <c r="N1547" s="8" t="n">
        <v>0</v>
      </c>
    </row>
    <row r="1548" customFormat="false" ht="13.5" hidden="false" customHeight="false" outlineLevel="0" collapsed="false">
      <c r="A1548" s="5" t="n">
        <v>220234438</v>
      </c>
      <c r="B1548" s="9" t="s">
        <v>405</v>
      </c>
      <c r="C1548" s="5" t="n">
        <v>4</v>
      </c>
      <c r="D1548" s="6" t="n">
        <v>1853</v>
      </c>
      <c r="E1548" s="6" t="n">
        <v>1882</v>
      </c>
      <c r="F1548" s="8" t="n">
        <f aca="false">E1548-D1548</f>
        <v>29</v>
      </c>
      <c r="G1548" s="8" t="n">
        <f aca="false">0.54*F1548</f>
        <v>15.66</v>
      </c>
      <c r="H1548" s="8" t="n">
        <f aca="false">(0.54*12)*C1548</f>
        <v>25.92</v>
      </c>
      <c r="I1548" s="8" t="n">
        <f aca="false">G1548-H1548</f>
        <v>-10.26</v>
      </c>
      <c r="J1548" s="8" t="n">
        <f aca="false">I1548/C1548</f>
        <v>-2.565</v>
      </c>
      <c r="K1548" s="8" t="n">
        <v>0</v>
      </c>
      <c r="L1548" s="8" t="n">
        <v>5</v>
      </c>
      <c r="M1548" s="8" t="n">
        <f aca="false">ROUND(J1548+K1548-L1548,2)</f>
        <v>-7.57</v>
      </c>
      <c r="N1548" s="8" t="n">
        <v>0</v>
      </c>
    </row>
    <row r="1549" customFormat="false" ht="13.5" hidden="false" customHeight="false" outlineLevel="0" collapsed="false">
      <c r="A1549" s="5" t="n">
        <v>220234439</v>
      </c>
      <c r="B1549" s="9" t="s">
        <v>406</v>
      </c>
      <c r="C1549" s="5" t="n">
        <v>4</v>
      </c>
      <c r="D1549" s="6" t="n">
        <v>1586</v>
      </c>
      <c r="E1549" s="6" t="n">
        <v>1696</v>
      </c>
      <c r="F1549" s="8" t="n">
        <f aca="false">E1549-D1549</f>
        <v>110</v>
      </c>
      <c r="G1549" s="8" t="n">
        <f aca="false">0.54*F1549</f>
        <v>59.4</v>
      </c>
      <c r="H1549" s="8" t="n">
        <f aca="false">(0.54*12)*C1549</f>
        <v>25.92</v>
      </c>
      <c r="I1549" s="8" t="n">
        <f aca="false">G1549-H1549</f>
        <v>33.48</v>
      </c>
      <c r="J1549" s="8" t="n">
        <f aca="false">I1549/C1549</f>
        <v>8.37</v>
      </c>
      <c r="K1549" s="8" t="n">
        <v>116.38</v>
      </c>
      <c r="L1549" s="8" t="n">
        <v>0</v>
      </c>
      <c r="M1549" s="8" t="n">
        <f aca="false">ROUND(J1549+K1549-L1549,2)</f>
        <v>124.75</v>
      </c>
      <c r="N1549" s="8" t="n">
        <f aca="false">ROUND(M1549,2)</f>
        <v>124.75</v>
      </c>
    </row>
    <row r="1550" customFormat="false" ht="13.5" hidden="false" customHeight="false" outlineLevel="0" collapsed="false">
      <c r="A1550" s="5" t="n">
        <v>220234440</v>
      </c>
      <c r="B1550" s="9" t="s">
        <v>406</v>
      </c>
      <c r="C1550" s="5" t="n">
        <v>4</v>
      </c>
      <c r="D1550" s="6" t="n">
        <v>1586</v>
      </c>
      <c r="E1550" s="6" t="n">
        <v>1696</v>
      </c>
      <c r="F1550" s="8" t="n">
        <f aca="false">E1550-D1550</f>
        <v>110</v>
      </c>
      <c r="G1550" s="8" t="n">
        <f aca="false">0.54*F1550</f>
        <v>59.4</v>
      </c>
      <c r="H1550" s="8" t="n">
        <f aca="false">(0.54*12)*C1550</f>
        <v>25.92</v>
      </c>
      <c r="I1550" s="8" t="n">
        <f aca="false">G1550-H1550</f>
        <v>33.48</v>
      </c>
      <c r="J1550" s="8" t="n">
        <f aca="false">I1550/C1550</f>
        <v>8.37</v>
      </c>
      <c r="K1550" s="8" t="n">
        <v>0</v>
      </c>
      <c r="L1550" s="8" t="n">
        <v>6.35</v>
      </c>
      <c r="M1550" s="8" t="n">
        <f aca="false">ROUND(J1550+K1550-L1550,2)</f>
        <v>2.02</v>
      </c>
      <c r="N1550" s="8" t="n">
        <f aca="false">ROUND(M1550,2)</f>
        <v>2.02</v>
      </c>
    </row>
    <row r="1551" customFormat="false" ht="13.5" hidden="false" customHeight="false" outlineLevel="0" collapsed="false">
      <c r="A1551" s="5" t="n">
        <v>220234441</v>
      </c>
      <c r="B1551" s="9" t="s">
        <v>406</v>
      </c>
      <c r="C1551" s="5" t="n">
        <v>4</v>
      </c>
      <c r="D1551" s="6" t="n">
        <v>1586</v>
      </c>
      <c r="E1551" s="6" t="n">
        <v>1696</v>
      </c>
      <c r="F1551" s="8" t="n">
        <f aca="false">E1551-D1551</f>
        <v>110</v>
      </c>
      <c r="G1551" s="8" t="n">
        <f aca="false">0.54*F1551</f>
        <v>59.4</v>
      </c>
      <c r="H1551" s="8" t="n">
        <f aca="false">(0.54*12)*C1551</f>
        <v>25.92</v>
      </c>
      <c r="I1551" s="8" t="n">
        <f aca="false">G1551-H1551</f>
        <v>33.48</v>
      </c>
      <c r="J1551" s="8" t="n">
        <f aca="false">I1551/C1551</f>
        <v>8.37</v>
      </c>
      <c r="K1551" s="8" t="n">
        <v>159.38</v>
      </c>
      <c r="L1551" s="8" t="n">
        <v>0</v>
      </c>
      <c r="M1551" s="8" t="n">
        <f aca="false">ROUND(J1551+K1551-L1551,2)</f>
        <v>167.75</v>
      </c>
      <c r="N1551" s="8" t="n">
        <f aca="false">ROUND(M1551,2)</f>
        <v>167.75</v>
      </c>
    </row>
    <row r="1552" customFormat="false" ht="13.5" hidden="false" customHeight="false" outlineLevel="0" collapsed="false">
      <c r="A1552" s="5" t="n">
        <v>220234442</v>
      </c>
      <c r="B1552" s="9" t="s">
        <v>406</v>
      </c>
      <c r="C1552" s="5" t="n">
        <v>4</v>
      </c>
      <c r="D1552" s="6" t="n">
        <v>1586</v>
      </c>
      <c r="E1552" s="6" t="n">
        <v>1696</v>
      </c>
      <c r="F1552" s="8" t="n">
        <f aca="false">E1552-D1552</f>
        <v>110</v>
      </c>
      <c r="G1552" s="8" t="n">
        <f aca="false">0.54*F1552</f>
        <v>59.4</v>
      </c>
      <c r="H1552" s="8" t="n">
        <f aca="false">(0.54*12)*C1552</f>
        <v>25.92</v>
      </c>
      <c r="I1552" s="8" t="n">
        <f aca="false">G1552-H1552</f>
        <v>33.48</v>
      </c>
      <c r="J1552" s="8" t="n">
        <f aca="false">I1552/C1552</f>
        <v>8.37</v>
      </c>
      <c r="K1552" s="8" t="n">
        <v>0</v>
      </c>
      <c r="L1552" s="8" t="n">
        <v>6.35</v>
      </c>
      <c r="M1552" s="8" t="n">
        <f aca="false">ROUND(J1552+K1552-L1552,2)</f>
        <v>2.02</v>
      </c>
      <c r="N1552" s="8" t="n">
        <f aca="false">ROUND(M1552,2)</f>
        <v>2.02</v>
      </c>
    </row>
    <row r="1553" customFormat="false" ht="13.5" hidden="false" customHeight="false" outlineLevel="0" collapsed="false">
      <c r="A1553" s="5" t="n">
        <v>220234443</v>
      </c>
      <c r="B1553" s="9" t="s">
        <v>407</v>
      </c>
      <c r="C1553" s="5" t="n">
        <v>4</v>
      </c>
      <c r="D1553" s="6" t="n">
        <v>1607</v>
      </c>
      <c r="E1553" s="6" t="n">
        <v>1820</v>
      </c>
      <c r="F1553" s="8" t="n">
        <f aca="false">E1553-D1553</f>
        <v>213</v>
      </c>
      <c r="G1553" s="8" t="n">
        <f aca="false">0.54*F1553</f>
        <v>115.02</v>
      </c>
      <c r="H1553" s="8" t="n">
        <f aca="false">(0.54*12)*C1553</f>
        <v>25.92</v>
      </c>
      <c r="I1553" s="8" t="n">
        <f aca="false">G1553-H1553</f>
        <v>89.1</v>
      </c>
      <c r="J1553" s="8" t="n">
        <f aca="false">I1553/C1553</f>
        <v>22.275</v>
      </c>
      <c r="K1553" s="8" t="n">
        <v>149.59</v>
      </c>
      <c r="L1553" s="8" t="n">
        <v>0</v>
      </c>
      <c r="M1553" s="8" t="n">
        <f aca="false">ROUND(J1553+K1553-L1553,2)</f>
        <v>171.87</v>
      </c>
      <c r="N1553" s="8" t="n">
        <f aca="false">ROUND(M1553,2)</f>
        <v>171.87</v>
      </c>
    </row>
    <row r="1554" customFormat="false" ht="13.5" hidden="false" customHeight="false" outlineLevel="0" collapsed="false">
      <c r="A1554" s="5" t="n">
        <v>220234444</v>
      </c>
      <c r="B1554" s="9" t="s">
        <v>407</v>
      </c>
      <c r="C1554" s="5" t="n">
        <v>4</v>
      </c>
      <c r="D1554" s="6" t="n">
        <v>1607</v>
      </c>
      <c r="E1554" s="6" t="n">
        <v>1820</v>
      </c>
      <c r="F1554" s="8" t="n">
        <f aca="false">E1554-D1554</f>
        <v>213</v>
      </c>
      <c r="G1554" s="8" t="n">
        <f aca="false">0.54*F1554</f>
        <v>115.02</v>
      </c>
      <c r="H1554" s="8" t="n">
        <f aca="false">(0.54*12)*C1554</f>
        <v>25.92</v>
      </c>
      <c r="I1554" s="8" t="n">
        <f aca="false">G1554-H1554</f>
        <v>89.1</v>
      </c>
      <c r="J1554" s="8" t="n">
        <f aca="false">I1554/C1554</f>
        <v>22.275</v>
      </c>
      <c r="K1554" s="8" t="n">
        <v>149.59</v>
      </c>
      <c r="L1554" s="8" t="n">
        <v>0</v>
      </c>
      <c r="M1554" s="8" t="n">
        <f aca="false">ROUND(J1554+K1554-L1554,2)</f>
        <v>171.87</v>
      </c>
      <c r="N1554" s="8" t="n">
        <f aca="false">ROUND(M1554,2)</f>
        <v>171.87</v>
      </c>
    </row>
    <row r="1555" customFormat="false" ht="13.5" hidden="false" customHeight="false" outlineLevel="0" collapsed="false">
      <c r="A1555" s="5" t="n">
        <v>220234445</v>
      </c>
      <c r="B1555" s="9" t="s">
        <v>407</v>
      </c>
      <c r="C1555" s="5" t="n">
        <v>4</v>
      </c>
      <c r="D1555" s="6" t="n">
        <v>1607</v>
      </c>
      <c r="E1555" s="6" t="n">
        <v>1820</v>
      </c>
      <c r="F1555" s="8" t="n">
        <f aca="false">E1555-D1555</f>
        <v>213</v>
      </c>
      <c r="G1555" s="8" t="n">
        <f aca="false">0.54*F1555</f>
        <v>115.02</v>
      </c>
      <c r="H1555" s="8" t="n">
        <f aca="false">(0.54*12)*C1555</f>
        <v>25.92</v>
      </c>
      <c r="I1555" s="8" t="n">
        <f aca="false">G1555-H1555</f>
        <v>89.1</v>
      </c>
      <c r="J1555" s="8" t="n">
        <f aca="false">I1555/C1555</f>
        <v>22.275</v>
      </c>
      <c r="K1555" s="8" t="n">
        <v>159.82</v>
      </c>
      <c r="L1555" s="8" t="n">
        <v>0</v>
      </c>
      <c r="M1555" s="8" t="n">
        <f aca="false">ROUND(J1555+K1555-L1555,2)</f>
        <v>182.1</v>
      </c>
      <c r="N1555" s="8" t="n">
        <f aca="false">ROUND(M1555,2)</f>
        <v>182.1</v>
      </c>
    </row>
    <row r="1556" customFormat="false" ht="13.5" hidden="false" customHeight="false" outlineLevel="0" collapsed="false">
      <c r="A1556" s="5" t="n">
        <v>220234446</v>
      </c>
      <c r="B1556" s="9" t="s">
        <v>407</v>
      </c>
      <c r="C1556" s="5" t="n">
        <v>4</v>
      </c>
      <c r="D1556" s="6" t="n">
        <v>1607</v>
      </c>
      <c r="E1556" s="6" t="n">
        <v>1820</v>
      </c>
      <c r="F1556" s="8" t="n">
        <f aca="false">E1556-D1556</f>
        <v>213</v>
      </c>
      <c r="G1556" s="8" t="n">
        <f aca="false">0.54*F1556</f>
        <v>115.02</v>
      </c>
      <c r="H1556" s="8" t="n">
        <f aca="false">(0.54*12)*C1556</f>
        <v>25.92</v>
      </c>
      <c r="I1556" s="8" t="n">
        <f aca="false">G1556-H1556</f>
        <v>89.1</v>
      </c>
      <c r="J1556" s="8" t="n">
        <f aca="false">I1556/C1556</f>
        <v>22.275</v>
      </c>
      <c r="K1556" s="8" t="n">
        <v>0</v>
      </c>
      <c r="L1556" s="8" t="n">
        <v>5.13</v>
      </c>
      <c r="M1556" s="8" t="n">
        <f aca="false">ROUND(J1556+K1556-L1556,2)</f>
        <v>17.15</v>
      </c>
      <c r="N1556" s="8" t="n">
        <f aca="false">ROUND(M1556,2)</f>
        <v>17.15</v>
      </c>
    </row>
    <row r="1557" customFormat="false" ht="13.5" hidden="false" customHeight="false" outlineLevel="0" collapsed="false">
      <c r="A1557" s="5" t="n">
        <v>220234448</v>
      </c>
      <c r="B1557" s="9" t="s">
        <v>408</v>
      </c>
      <c r="C1557" s="5" t="n">
        <v>4</v>
      </c>
      <c r="D1557" s="6" t="n">
        <v>181</v>
      </c>
      <c r="E1557" s="6" t="n">
        <v>254</v>
      </c>
      <c r="F1557" s="8" t="n">
        <f aca="false">E1557-D1557</f>
        <v>73</v>
      </c>
      <c r="G1557" s="8" t="n">
        <f aca="false">0.54*F1557</f>
        <v>39.42</v>
      </c>
      <c r="H1557" s="8" t="n">
        <f aca="false">(0.54*12)*C1557</f>
        <v>25.92</v>
      </c>
      <c r="I1557" s="8" t="n">
        <f aca="false">G1557-H1557</f>
        <v>13.5</v>
      </c>
      <c r="J1557" s="8" t="n">
        <f aca="false">I1557/C1557</f>
        <v>3.375</v>
      </c>
      <c r="K1557" s="8" t="n">
        <v>0</v>
      </c>
      <c r="L1557" s="8" t="n">
        <v>24.46</v>
      </c>
      <c r="M1557" s="8" t="n">
        <f aca="false">ROUND(J1557+K1557-L1557,2)</f>
        <v>-21.09</v>
      </c>
      <c r="N1557" s="8" t="n">
        <v>0</v>
      </c>
    </row>
    <row r="1558" customFormat="false" ht="13.5" hidden="false" customHeight="false" outlineLevel="0" collapsed="false">
      <c r="A1558" s="5" t="n">
        <v>220234449</v>
      </c>
      <c r="B1558" s="9" t="s">
        <v>408</v>
      </c>
      <c r="C1558" s="5" t="n">
        <v>4</v>
      </c>
      <c r="D1558" s="6" t="n">
        <v>181</v>
      </c>
      <c r="E1558" s="6" t="n">
        <v>254</v>
      </c>
      <c r="F1558" s="8" t="n">
        <f aca="false">E1558-D1558</f>
        <v>73</v>
      </c>
      <c r="G1558" s="8" t="n">
        <f aca="false">0.54*F1558</f>
        <v>39.42</v>
      </c>
      <c r="H1558" s="8" t="n">
        <f aca="false">(0.54*12)*C1558</f>
        <v>25.92</v>
      </c>
      <c r="I1558" s="8" t="n">
        <f aca="false">G1558-H1558</f>
        <v>13.5</v>
      </c>
      <c r="J1558" s="8" t="n">
        <f aca="false">I1558/C1558</f>
        <v>3.375</v>
      </c>
      <c r="K1558" s="8" t="n">
        <v>0</v>
      </c>
      <c r="L1558" s="8" t="n">
        <v>24.46</v>
      </c>
      <c r="M1558" s="8" t="n">
        <f aca="false">ROUND(J1558+K1558-L1558,2)</f>
        <v>-21.09</v>
      </c>
      <c r="N1558" s="8" t="n">
        <v>0</v>
      </c>
    </row>
    <row r="1559" customFormat="false" ht="13.5" hidden="false" customHeight="false" outlineLevel="0" collapsed="false">
      <c r="A1559" s="5" t="n">
        <v>220234450</v>
      </c>
      <c r="B1559" s="9" t="s">
        <v>408</v>
      </c>
      <c r="C1559" s="5" t="n">
        <v>4</v>
      </c>
      <c r="D1559" s="6" t="n">
        <v>181</v>
      </c>
      <c r="E1559" s="6" t="n">
        <v>254</v>
      </c>
      <c r="F1559" s="8" t="n">
        <f aca="false">E1559-D1559</f>
        <v>73</v>
      </c>
      <c r="G1559" s="8" t="n">
        <f aca="false">0.54*F1559</f>
        <v>39.42</v>
      </c>
      <c r="H1559" s="8" t="n">
        <f aca="false">(0.54*12)*C1559</f>
        <v>25.92</v>
      </c>
      <c r="I1559" s="8" t="n">
        <f aca="false">G1559-H1559</f>
        <v>13.5</v>
      </c>
      <c r="J1559" s="8" t="n">
        <f aca="false">I1559/C1559</f>
        <v>3.375</v>
      </c>
      <c r="K1559" s="8" t="n">
        <v>0</v>
      </c>
      <c r="L1559" s="8" t="n">
        <v>24.46</v>
      </c>
      <c r="M1559" s="8" t="n">
        <f aca="false">ROUND(J1559+K1559-L1559,2)</f>
        <v>-21.09</v>
      </c>
      <c r="N1559" s="8" t="n">
        <v>0</v>
      </c>
    </row>
    <row r="1560" customFormat="false" ht="13.5" hidden="false" customHeight="false" outlineLevel="0" collapsed="false">
      <c r="A1560" s="5" t="n">
        <v>220234451</v>
      </c>
      <c r="B1560" s="9" t="s">
        <v>408</v>
      </c>
      <c r="C1560" s="5" t="n">
        <v>4</v>
      </c>
      <c r="D1560" s="6" t="n">
        <v>181</v>
      </c>
      <c r="E1560" s="6" t="n">
        <v>254</v>
      </c>
      <c r="F1560" s="8" t="n">
        <f aca="false">E1560-D1560</f>
        <v>73</v>
      </c>
      <c r="G1560" s="8" t="n">
        <f aca="false">0.54*F1560</f>
        <v>39.42</v>
      </c>
      <c r="H1560" s="8" t="n">
        <f aca="false">(0.54*12)*C1560</f>
        <v>25.92</v>
      </c>
      <c r="I1560" s="8" t="n">
        <f aca="false">G1560-H1560</f>
        <v>13.5</v>
      </c>
      <c r="J1560" s="8" t="n">
        <f aca="false">I1560/C1560</f>
        <v>3.375</v>
      </c>
      <c r="K1560" s="8" t="n">
        <v>0</v>
      </c>
      <c r="L1560" s="8" t="n">
        <v>24.46</v>
      </c>
      <c r="M1560" s="8" t="n">
        <f aca="false">ROUND(J1560+K1560-L1560,2)</f>
        <v>-21.09</v>
      </c>
      <c r="N1560" s="8" t="n">
        <v>0</v>
      </c>
    </row>
    <row r="1561" customFormat="false" ht="13.5" hidden="false" customHeight="false" outlineLevel="0" collapsed="false">
      <c r="A1561" s="5" t="n">
        <v>220234452</v>
      </c>
      <c r="B1561" s="9" t="s">
        <v>409</v>
      </c>
      <c r="C1561" s="5" t="n">
        <v>4</v>
      </c>
      <c r="D1561" s="6" t="n">
        <v>1323</v>
      </c>
      <c r="E1561" s="6" t="n">
        <v>1393</v>
      </c>
      <c r="F1561" s="8" t="n">
        <f aca="false">E1561-D1561</f>
        <v>70</v>
      </c>
      <c r="G1561" s="8" t="n">
        <f aca="false">0.54*F1561</f>
        <v>37.8</v>
      </c>
      <c r="H1561" s="8" t="n">
        <f aca="false">(0.54*12)*C1561</f>
        <v>25.92</v>
      </c>
      <c r="I1561" s="8" t="n">
        <f aca="false">G1561-H1561</f>
        <v>11.88</v>
      </c>
      <c r="J1561" s="8" t="n">
        <f aca="false">I1561/C1561</f>
        <v>2.97</v>
      </c>
      <c r="K1561" s="8" t="n">
        <v>89.91</v>
      </c>
      <c r="L1561" s="8" t="n">
        <v>0</v>
      </c>
      <c r="M1561" s="8" t="n">
        <f aca="false">ROUND(J1561+K1561-L1561,2)</f>
        <v>92.88</v>
      </c>
      <c r="N1561" s="8" t="n">
        <f aca="false">ROUND(M1561,2)</f>
        <v>92.88</v>
      </c>
    </row>
    <row r="1562" customFormat="false" ht="13.5" hidden="false" customHeight="false" outlineLevel="0" collapsed="false">
      <c r="A1562" s="5" t="n">
        <v>220234453</v>
      </c>
      <c r="B1562" s="9" t="s">
        <v>409</v>
      </c>
      <c r="C1562" s="5" t="n">
        <v>4</v>
      </c>
      <c r="D1562" s="6" t="n">
        <v>1323</v>
      </c>
      <c r="E1562" s="6" t="n">
        <v>1393</v>
      </c>
      <c r="F1562" s="8" t="n">
        <f aca="false">E1562-D1562</f>
        <v>70</v>
      </c>
      <c r="G1562" s="8" t="n">
        <f aca="false">0.54*F1562</f>
        <v>37.8</v>
      </c>
      <c r="H1562" s="8" t="n">
        <f aca="false">(0.54*12)*C1562</f>
        <v>25.92</v>
      </c>
      <c r="I1562" s="8" t="n">
        <f aca="false">G1562-H1562</f>
        <v>11.88</v>
      </c>
      <c r="J1562" s="8" t="n">
        <f aca="false">I1562/C1562</f>
        <v>2.97</v>
      </c>
      <c r="K1562" s="8" t="n">
        <v>89.91</v>
      </c>
      <c r="L1562" s="8" t="n">
        <v>0</v>
      </c>
      <c r="M1562" s="8" t="n">
        <f aca="false">ROUND(J1562+K1562-L1562,2)</f>
        <v>92.88</v>
      </c>
      <c r="N1562" s="8" t="n">
        <f aca="false">ROUND(M1562,2)</f>
        <v>92.88</v>
      </c>
    </row>
    <row r="1563" customFormat="false" ht="13.5" hidden="false" customHeight="false" outlineLevel="0" collapsed="false">
      <c r="A1563" s="5" t="n">
        <v>220234454</v>
      </c>
      <c r="B1563" s="9" t="s">
        <v>409</v>
      </c>
      <c r="C1563" s="5" t="n">
        <v>4</v>
      </c>
      <c r="D1563" s="6" t="n">
        <v>1323</v>
      </c>
      <c r="E1563" s="6" t="n">
        <v>1393</v>
      </c>
      <c r="F1563" s="8" t="n">
        <f aca="false">E1563-D1563</f>
        <v>70</v>
      </c>
      <c r="G1563" s="8" t="n">
        <f aca="false">0.54*F1563</f>
        <v>37.8</v>
      </c>
      <c r="H1563" s="8" t="n">
        <f aca="false">(0.54*12)*C1563</f>
        <v>25.92</v>
      </c>
      <c r="I1563" s="8" t="n">
        <f aca="false">G1563-H1563</f>
        <v>11.88</v>
      </c>
      <c r="J1563" s="8" t="n">
        <f aca="false">I1563/C1563</f>
        <v>2.97</v>
      </c>
      <c r="K1563" s="8" t="n">
        <v>0</v>
      </c>
      <c r="L1563" s="8" t="n">
        <v>0</v>
      </c>
      <c r="M1563" s="8" t="n">
        <f aca="false">ROUND(J1563+K1563-L1563,2)</f>
        <v>2.97</v>
      </c>
      <c r="N1563" s="8" t="n">
        <f aca="false">ROUND(M1563,2)</f>
        <v>2.97</v>
      </c>
    </row>
    <row r="1564" customFormat="false" ht="13.5" hidden="false" customHeight="false" outlineLevel="0" collapsed="false">
      <c r="A1564" s="5" t="n">
        <v>220234455</v>
      </c>
      <c r="B1564" s="9" t="s">
        <v>409</v>
      </c>
      <c r="C1564" s="5" t="n">
        <v>4</v>
      </c>
      <c r="D1564" s="6" t="n">
        <v>1323</v>
      </c>
      <c r="E1564" s="6" t="n">
        <v>1393</v>
      </c>
      <c r="F1564" s="8" t="n">
        <f aca="false">E1564-D1564</f>
        <v>70</v>
      </c>
      <c r="G1564" s="8" t="n">
        <f aca="false">0.54*F1564</f>
        <v>37.8</v>
      </c>
      <c r="H1564" s="8" t="n">
        <f aca="false">(0.54*12)*C1564</f>
        <v>25.92</v>
      </c>
      <c r="I1564" s="8" t="n">
        <f aca="false">G1564-H1564</f>
        <v>11.88</v>
      </c>
      <c r="J1564" s="8" t="n">
        <f aca="false">I1564/C1564</f>
        <v>2.97</v>
      </c>
      <c r="K1564" s="8" t="n">
        <v>0</v>
      </c>
      <c r="L1564" s="8" t="n">
        <v>4.59</v>
      </c>
      <c r="M1564" s="8" t="n">
        <f aca="false">ROUND(J1564+K1564-L1564,2)</f>
        <v>-1.62</v>
      </c>
      <c r="N1564" s="8" t="n">
        <v>0</v>
      </c>
    </row>
    <row r="1565" customFormat="false" ht="13.5" hidden="false" customHeight="false" outlineLevel="0" collapsed="false">
      <c r="A1565" s="5" t="n">
        <v>220234456</v>
      </c>
      <c r="B1565" s="9" t="s">
        <v>410</v>
      </c>
      <c r="C1565" s="5" t="n">
        <v>4</v>
      </c>
      <c r="D1565" s="6" t="n">
        <v>1686</v>
      </c>
      <c r="E1565" s="6" t="n">
        <v>1814</v>
      </c>
      <c r="F1565" s="8" t="n">
        <f aca="false">E1565-D1565</f>
        <v>128</v>
      </c>
      <c r="G1565" s="8" t="n">
        <f aca="false">0.54*F1565</f>
        <v>69.12</v>
      </c>
      <c r="H1565" s="8" t="n">
        <f aca="false">(0.54*12)*C1565</f>
        <v>25.92</v>
      </c>
      <c r="I1565" s="8" t="n">
        <f aca="false">G1565-H1565</f>
        <v>43.2</v>
      </c>
      <c r="J1565" s="8" t="n">
        <f aca="false">I1565/C1565</f>
        <v>10.8</v>
      </c>
      <c r="K1565" s="8" t="n">
        <v>175.64</v>
      </c>
      <c r="L1565" s="8" t="n">
        <v>0</v>
      </c>
      <c r="M1565" s="8" t="n">
        <f aca="false">ROUND(J1565+K1565-L1565,2)</f>
        <v>186.44</v>
      </c>
      <c r="N1565" s="8" t="n">
        <f aca="false">ROUND(M1565,2)</f>
        <v>186.44</v>
      </c>
    </row>
    <row r="1566" customFormat="false" ht="13.5" hidden="false" customHeight="false" outlineLevel="0" collapsed="false">
      <c r="A1566" s="5" t="n">
        <v>220234457</v>
      </c>
      <c r="B1566" s="9" t="s">
        <v>410</v>
      </c>
      <c r="C1566" s="5" t="n">
        <v>4</v>
      </c>
      <c r="D1566" s="6" t="n">
        <v>1686</v>
      </c>
      <c r="E1566" s="6" t="n">
        <v>1814</v>
      </c>
      <c r="F1566" s="8" t="n">
        <f aca="false">E1566-D1566</f>
        <v>128</v>
      </c>
      <c r="G1566" s="8" t="n">
        <f aca="false">0.54*F1566</f>
        <v>69.12</v>
      </c>
      <c r="H1566" s="8" t="n">
        <f aca="false">(0.54*12)*C1566</f>
        <v>25.92</v>
      </c>
      <c r="I1566" s="8" t="n">
        <f aca="false">G1566-H1566</f>
        <v>43.2</v>
      </c>
      <c r="J1566" s="8" t="n">
        <f aca="false">I1566/C1566</f>
        <v>10.8</v>
      </c>
      <c r="K1566" s="8" t="n">
        <v>175.64</v>
      </c>
      <c r="L1566" s="8" t="n">
        <v>0</v>
      </c>
      <c r="M1566" s="8" t="n">
        <f aca="false">ROUND(J1566+K1566-L1566,2)</f>
        <v>186.44</v>
      </c>
      <c r="N1566" s="8" t="n">
        <f aca="false">ROUND(M1566,2)</f>
        <v>186.44</v>
      </c>
    </row>
    <row r="1567" customFormat="false" ht="13.5" hidden="false" customHeight="false" outlineLevel="0" collapsed="false">
      <c r="A1567" s="5" t="n">
        <v>220234458</v>
      </c>
      <c r="B1567" s="9" t="s">
        <v>410</v>
      </c>
      <c r="C1567" s="5" t="n">
        <v>4</v>
      </c>
      <c r="D1567" s="6" t="n">
        <v>1686</v>
      </c>
      <c r="E1567" s="6" t="n">
        <v>1814</v>
      </c>
      <c r="F1567" s="8" t="n">
        <f aca="false">E1567-D1567</f>
        <v>128</v>
      </c>
      <c r="G1567" s="8" t="n">
        <f aca="false">0.54*F1567</f>
        <v>69.12</v>
      </c>
      <c r="H1567" s="8" t="n">
        <f aca="false">(0.54*12)*C1567</f>
        <v>25.92</v>
      </c>
      <c r="I1567" s="8" t="n">
        <f aca="false">G1567-H1567</f>
        <v>43.2</v>
      </c>
      <c r="J1567" s="8" t="n">
        <f aca="false">I1567/C1567</f>
        <v>10.8</v>
      </c>
      <c r="K1567" s="8" t="n">
        <v>0</v>
      </c>
      <c r="L1567" s="8" t="n">
        <v>1.89</v>
      </c>
      <c r="M1567" s="8" t="n">
        <f aca="false">ROUND(J1567+K1567-L1567,2)</f>
        <v>8.91</v>
      </c>
      <c r="N1567" s="8" t="n">
        <f aca="false">ROUND(M1567,2)</f>
        <v>8.91</v>
      </c>
    </row>
    <row r="1568" customFormat="false" ht="13.5" hidden="false" customHeight="false" outlineLevel="0" collapsed="false">
      <c r="A1568" s="5" t="n">
        <v>220234459</v>
      </c>
      <c r="B1568" s="9" t="s">
        <v>410</v>
      </c>
      <c r="C1568" s="5" t="n">
        <v>4</v>
      </c>
      <c r="D1568" s="6" t="n">
        <v>1686</v>
      </c>
      <c r="E1568" s="6" t="n">
        <v>1814</v>
      </c>
      <c r="F1568" s="8" t="n">
        <f aca="false">E1568-D1568</f>
        <v>128</v>
      </c>
      <c r="G1568" s="8" t="n">
        <f aca="false">0.54*F1568</f>
        <v>69.12</v>
      </c>
      <c r="H1568" s="8" t="n">
        <f aca="false">(0.54*12)*C1568</f>
        <v>25.92</v>
      </c>
      <c r="I1568" s="8" t="n">
        <f aca="false">G1568-H1568</f>
        <v>43.2</v>
      </c>
      <c r="J1568" s="8" t="n">
        <f aca="false">I1568/C1568</f>
        <v>10.8</v>
      </c>
      <c r="K1568" s="8" t="n">
        <v>0</v>
      </c>
      <c r="L1568" s="8" t="n">
        <v>1.89</v>
      </c>
      <c r="M1568" s="8" t="n">
        <f aca="false">ROUND(J1568+K1568-L1568,2)</f>
        <v>8.91</v>
      </c>
      <c r="N1568" s="8" t="n">
        <f aca="false">ROUND(M1568,2)</f>
        <v>8.91</v>
      </c>
    </row>
    <row r="1569" customFormat="false" ht="13.5" hidden="false" customHeight="false" outlineLevel="0" collapsed="false">
      <c r="A1569" s="5" t="n">
        <v>220230335</v>
      </c>
      <c r="B1569" s="9" t="s">
        <v>411</v>
      </c>
      <c r="C1569" s="5" t="n">
        <v>4</v>
      </c>
      <c r="D1569" s="6" t="n">
        <v>908</v>
      </c>
      <c r="E1569" s="6" t="n">
        <v>996</v>
      </c>
      <c r="F1569" s="8" t="n">
        <f aca="false">E1569-D1569</f>
        <v>88</v>
      </c>
      <c r="G1569" s="8" t="n">
        <f aca="false">0.54*F1569</f>
        <v>47.52</v>
      </c>
      <c r="H1569" s="8" t="n">
        <f aca="false">(0.54*12)*C1569</f>
        <v>25.92</v>
      </c>
      <c r="I1569" s="8" t="n">
        <f aca="false">G1569-H1569</f>
        <v>21.6</v>
      </c>
      <c r="J1569" s="8" t="n">
        <f aca="false">I1569/C1569</f>
        <v>5.4</v>
      </c>
      <c r="K1569" s="8" t="n">
        <v>0</v>
      </c>
      <c r="L1569" s="8" t="n">
        <v>3.78</v>
      </c>
      <c r="M1569" s="8" t="n">
        <f aca="false">ROUND(J1569+K1569-L1569,2)</f>
        <v>1.62</v>
      </c>
      <c r="N1569" s="8" t="n">
        <f aca="false">ROUND(M1569,2)</f>
        <v>1.62</v>
      </c>
    </row>
    <row r="1570" customFormat="false" ht="13.5" hidden="false" customHeight="false" outlineLevel="0" collapsed="false">
      <c r="A1570" s="5" t="n">
        <v>220230343</v>
      </c>
      <c r="B1570" s="9" t="s">
        <v>411</v>
      </c>
      <c r="C1570" s="5" t="n">
        <v>4</v>
      </c>
      <c r="D1570" s="6" t="n">
        <v>908</v>
      </c>
      <c r="E1570" s="6" t="n">
        <v>996</v>
      </c>
      <c r="F1570" s="8" t="n">
        <f aca="false">E1570-D1570</f>
        <v>88</v>
      </c>
      <c r="G1570" s="8" t="n">
        <f aca="false">0.54*F1570</f>
        <v>47.52</v>
      </c>
      <c r="H1570" s="8" t="n">
        <f aca="false">(0.54*12)*C1570</f>
        <v>25.92</v>
      </c>
      <c r="I1570" s="8" t="n">
        <f aca="false">G1570-H1570</f>
        <v>21.6</v>
      </c>
      <c r="J1570" s="8" t="n">
        <f aca="false">I1570/C1570</f>
        <v>5.4</v>
      </c>
      <c r="K1570" s="8" t="n">
        <v>0</v>
      </c>
      <c r="L1570" s="8" t="n">
        <v>3.78</v>
      </c>
      <c r="M1570" s="8" t="n">
        <f aca="false">ROUND(J1570+K1570-L1570,2)</f>
        <v>1.62</v>
      </c>
      <c r="N1570" s="8" t="n">
        <f aca="false">ROUND(M1570,2)</f>
        <v>1.62</v>
      </c>
    </row>
    <row r="1571" customFormat="false" ht="13.5" hidden="false" customHeight="false" outlineLevel="0" collapsed="false">
      <c r="A1571" s="5" t="n">
        <v>220230434</v>
      </c>
      <c r="B1571" s="9" t="s">
        <v>411</v>
      </c>
      <c r="C1571" s="5" t="n">
        <v>4</v>
      </c>
      <c r="D1571" s="6" t="n">
        <v>908</v>
      </c>
      <c r="E1571" s="6" t="n">
        <v>996</v>
      </c>
      <c r="F1571" s="8" t="n">
        <f aca="false">E1571-D1571</f>
        <v>88</v>
      </c>
      <c r="G1571" s="8" t="n">
        <f aca="false">0.54*F1571</f>
        <v>47.52</v>
      </c>
      <c r="H1571" s="8" t="n">
        <f aca="false">(0.54*12)*C1571</f>
        <v>25.92</v>
      </c>
      <c r="I1571" s="8" t="n">
        <f aca="false">G1571-H1571</f>
        <v>21.6</v>
      </c>
      <c r="J1571" s="8" t="n">
        <f aca="false">I1571/C1571</f>
        <v>5.4</v>
      </c>
      <c r="K1571" s="8" t="n">
        <v>0</v>
      </c>
      <c r="L1571" s="8" t="n">
        <v>3.78</v>
      </c>
      <c r="M1571" s="8" t="n">
        <f aca="false">ROUND(J1571+K1571-L1571,2)</f>
        <v>1.62</v>
      </c>
      <c r="N1571" s="8" t="n">
        <f aca="false">ROUND(M1571,2)</f>
        <v>1.62</v>
      </c>
    </row>
    <row r="1572" customFormat="false" ht="13.5" hidden="false" customHeight="false" outlineLevel="0" collapsed="false">
      <c r="A1572" s="5" t="n">
        <v>220230442</v>
      </c>
      <c r="B1572" s="9" t="s">
        <v>411</v>
      </c>
      <c r="C1572" s="5" t="n">
        <v>4</v>
      </c>
      <c r="D1572" s="6" t="n">
        <v>908</v>
      </c>
      <c r="E1572" s="6" t="n">
        <v>996</v>
      </c>
      <c r="F1572" s="8" t="n">
        <f aca="false">E1572-D1572</f>
        <v>88</v>
      </c>
      <c r="G1572" s="8" t="n">
        <f aca="false">0.54*F1572</f>
        <v>47.52</v>
      </c>
      <c r="H1572" s="8" t="n">
        <f aca="false">(0.54*12)*C1572</f>
        <v>25.92</v>
      </c>
      <c r="I1572" s="8" t="n">
        <f aca="false">G1572-H1572</f>
        <v>21.6</v>
      </c>
      <c r="J1572" s="8" t="n">
        <f aca="false">I1572/C1572</f>
        <v>5.4</v>
      </c>
      <c r="K1572" s="8" t="n">
        <v>0</v>
      </c>
      <c r="L1572" s="8" t="n">
        <v>3.78</v>
      </c>
      <c r="M1572" s="8" t="n">
        <f aca="false">ROUND(J1572+K1572-L1572,2)</f>
        <v>1.62</v>
      </c>
      <c r="N1572" s="8" t="n">
        <f aca="false">ROUND(M1572,2)</f>
        <v>1.62</v>
      </c>
    </row>
    <row r="1573" customFormat="false" ht="13.5" hidden="false" customHeight="false" outlineLevel="0" collapsed="false">
      <c r="A1573" s="5" t="n">
        <v>220230374</v>
      </c>
      <c r="B1573" s="9" t="s">
        <v>412</v>
      </c>
      <c r="C1573" s="5" t="n">
        <v>4</v>
      </c>
      <c r="D1573" s="6" t="n">
        <v>1434</v>
      </c>
      <c r="E1573" s="6" t="n">
        <v>1472</v>
      </c>
      <c r="F1573" s="8" t="n">
        <f aca="false">E1573-D1573</f>
        <v>38</v>
      </c>
      <c r="G1573" s="8" t="n">
        <f aca="false">0.54*F1573</f>
        <v>20.52</v>
      </c>
      <c r="H1573" s="8" t="n">
        <f aca="false">(0.54*12)*C1573</f>
        <v>25.92</v>
      </c>
      <c r="I1573" s="8" t="n">
        <f aca="false">G1573-H1573</f>
        <v>-5.4</v>
      </c>
      <c r="J1573" s="8" t="n">
        <f aca="false">I1573/C1573</f>
        <v>-1.35</v>
      </c>
      <c r="K1573" s="8" t="n">
        <v>0</v>
      </c>
      <c r="L1573" s="8" t="n">
        <v>0.54</v>
      </c>
      <c r="M1573" s="8" t="n">
        <f aca="false">ROUND(J1573+K1573-L1573,2)</f>
        <v>-1.89</v>
      </c>
      <c r="N1573" s="8" t="n">
        <v>0</v>
      </c>
    </row>
    <row r="1574" customFormat="false" ht="13.5" hidden="false" customHeight="false" outlineLevel="0" collapsed="false">
      <c r="A1574" s="5" t="n">
        <v>220230460</v>
      </c>
      <c r="B1574" s="9" t="s">
        <v>412</v>
      </c>
      <c r="C1574" s="5" t="n">
        <v>4</v>
      </c>
      <c r="D1574" s="6" t="n">
        <v>1434</v>
      </c>
      <c r="E1574" s="6" t="n">
        <v>1472</v>
      </c>
      <c r="F1574" s="8" t="n">
        <f aca="false">E1574-D1574</f>
        <v>38</v>
      </c>
      <c r="G1574" s="8" t="n">
        <f aca="false">0.54*F1574</f>
        <v>20.52</v>
      </c>
      <c r="H1574" s="8" t="n">
        <f aca="false">(0.54*12)*C1574</f>
        <v>25.92</v>
      </c>
      <c r="I1574" s="8" t="n">
        <f aca="false">G1574-H1574</f>
        <v>-5.4</v>
      </c>
      <c r="J1574" s="8" t="n">
        <f aca="false">I1574/C1574</f>
        <v>-1.35</v>
      </c>
      <c r="K1574" s="8" t="n">
        <v>0</v>
      </c>
      <c r="L1574" s="8" t="n">
        <v>0.54</v>
      </c>
      <c r="M1574" s="8" t="n">
        <f aca="false">ROUND(J1574+K1574-L1574,2)</f>
        <v>-1.89</v>
      </c>
      <c r="N1574" s="8" t="n">
        <v>0</v>
      </c>
    </row>
    <row r="1575" customFormat="false" ht="13.5" hidden="false" customHeight="false" outlineLevel="0" collapsed="false">
      <c r="A1575" s="5" t="n">
        <v>220230462</v>
      </c>
      <c r="B1575" s="9" t="s">
        <v>412</v>
      </c>
      <c r="C1575" s="5" t="n">
        <v>4</v>
      </c>
      <c r="D1575" s="6" t="n">
        <v>1434</v>
      </c>
      <c r="E1575" s="6" t="n">
        <v>1472</v>
      </c>
      <c r="F1575" s="8" t="n">
        <f aca="false">E1575-D1575</f>
        <v>38</v>
      </c>
      <c r="G1575" s="8" t="n">
        <f aca="false">0.54*F1575</f>
        <v>20.52</v>
      </c>
      <c r="H1575" s="8" t="n">
        <f aca="false">(0.54*12)*C1575</f>
        <v>25.92</v>
      </c>
      <c r="I1575" s="8" t="n">
        <f aca="false">G1575-H1575</f>
        <v>-5.4</v>
      </c>
      <c r="J1575" s="8" t="n">
        <f aca="false">I1575/C1575</f>
        <v>-1.35</v>
      </c>
      <c r="K1575" s="8" t="n">
        <v>0</v>
      </c>
      <c r="L1575" s="8" t="n">
        <v>0.54</v>
      </c>
      <c r="M1575" s="8" t="n">
        <f aca="false">ROUND(J1575+K1575-L1575,2)</f>
        <v>-1.89</v>
      </c>
      <c r="N1575" s="8" t="n">
        <v>0</v>
      </c>
    </row>
    <row r="1576" customFormat="false" ht="13.5" hidden="false" customHeight="false" outlineLevel="0" collapsed="false">
      <c r="A1576" s="5" t="n">
        <v>220230463</v>
      </c>
      <c r="B1576" s="9" t="s">
        <v>412</v>
      </c>
      <c r="C1576" s="5" t="n">
        <v>4</v>
      </c>
      <c r="D1576" s="6" t="n">
        <v>1434</v>
      </c>
      <c r="E1576" s="6" t="n">
        <v>1472</v>
      </c>
      <c r="F1576" s="8" t="n">
        <f aca="false">E1576-D1576</f>
        <v>38</v>
      </c>
      <c r="G1576" s="8" t="n">
        <f aca="false">0.54*F1576</f>
        <v>20.52</v>
      </c>
      <c r="H1576" s="8" t="n">
        <f aca="false">(0.54*12)*C1576</f>
        <v>25.92</v>
      </c>
      <c r="I1576" s="8" t="n">
        <f aca="false">G1576-H1576</f>
        <v>-5.4</v>
      </c>
      <c r="J1576" s="8" t="n">
        <f aca="false">I1576/C1576</f>
        <v>-1.35</v>
      </c>
      <c r="K1576" s="8" t="n">
        <v>58.02</v>
      </c>
      <c r="L1576" s="8" t="n">
        <v>0</v>
      </c>
      <c r="M1576" s="8" t="n">
        <f aca="false">ROUND(J1576+K1576-L1576,2)</f>
        <v>56.67</v>
      </c>
      <c r="N1576" s="8" t="n">
        <f aca="false">ROUND(M1576,2)</f>
        <v>56.67</v>
      </c>
    </row>
    <row r="1577" customFormat="false" ht="13.5" hidden="false" customHeight="false" outlineLevel="0" collapsed="false">
      <c r="A1577" s="5" t="n">
        <v>220230330</v>
      </c>
      <c r="B1577" s="9" t="s">
        <v>413</v>
      </c>
      <c r="C1577" s="5" t="n">
        <v>4</v>
      </c>
      <c r="D1577" s="6" t="n">
        <v>2046</v>
      </c>
      <c r="E1577" s="6" t="n">
        <v>2182</v>
      </c>
      <c r="F1577" s="8" t="n">
        <f aca="false">E1577-D1577</f>
        <v>136</v>
      </c>
      <c r="G1577" s="8" t="n">
        <f aca="false">0.54*F1577</f>
        <v>73.44</v>
      </c>
      <c r="H1577" s="8" t="n">
        <f aca="false">(0.54*12)*C1577</f>
        <v>25.92</v>
      </c>
      <c r="I1577" s="8" t="n">
        <f aca="false">G1577-H1577</f>
        <v>47.52</v>
      </c>
      <c r="J1577" s="8" t="n">
        <f aca="false">I1577/C1577</f>
        <v>11.88</v>
      </c>
      <c r="K1577" s="8" t="n">
        <v>86.14</v>
      </c>
      <c r="L1577" s="8" t="n">
        <v>0</v>
      </c>
      <c r="M1577" s="8" t="n">
        <f aca="false">ROUND(J1577+K1577-L1577,2)</f>
        <v>98.02</v>
      </c>
      <c r="N1577" s="8" t="n">
        <f aca="false">ROUND(M1577,2)</f>
        <v>98.02</v>
      </c>
    </row>
    <row r="1578" customFormat="false" ht="13.5" hidden="false" customHeight="false" outlineLevel="0" collapsed="false">
      <c r="A1578" s="5" t="n">
        <v>220230392</v>
      </c>
      <c r="B1578" s="9" t="s">
        <v>413</v>
      </c>
      <c r="C1578" s="5" t="n">
        <v>4</v>
      </c>
      <c r="D1578" s="6" t="n">
        <v>2046</v>
      </c>
      <c r="E1578" s="6" t="n">
        <v>2182</v>
      </c>
      <c r="F1578" s="8" t="n">
        <f aca="false">E1578-D1578</f>
        <v>136</v>
      </c>
      <c r="G1578" s="8" t="n">
        <f aca="false">0.54*F1578</f>
        <v>73.44</v>
      </c>
      <c r="H1578" s="8" t="n">
        <f aca="false">(0.54*12)*C1578</f>
        <v>25.92</v>
      </c>
      <c r="I1578" s="8" t="n">
        <f aca="false">G1578-H1578</f>
        <v>47.52</v>
      </c>
      <c r="J1578" s="8" t="n">
        <f aca="false">I1578/C1578</f>
        <v>11.88</v>
      </c>
      <c r="K1578" s="8" t="n">
        <v>86.14</v>
      </c>
      <c r="L1578" s="8" t="n">
        <v>0</v>
      </c>
      <c r="M1578" s="8" t="n">
        <f aca="false">ROUND(J1578+K1578-L1578,2)</f>
        <v>98.02</v>
      </c>
      <c r="N1578" s="8" t="n">
        <f aca="false">ROUND(M1578,2)</f>
        <v>98.02</v>
      </c>
    </row>
    <row r="1579" customFormat="false" ht="13.5" hidden="false" customHeight="false" outlineLevel="0" collapsed="false">
      <c r="A1579" s="5" t="n">
        <v>220230393</v>
      </c>
      <c r="B1579" s="9" t="s">
        <v>413</v>
      </c>
      <c r="C1579" s="5" t="n">
        <v>4</v>
      </c>
      <c r="D1579" s="6" t="n">
        <v>2046</v>
      </c>
      <c r="E1579" s="6" t="n">
        <v>2182</v>
      </c>
      <c r="F1579" s="8" t="n">
        <f aca="false">E1579-D1579</f>
        <v>136</v>
      </c>
      <c r="G1579" s="8" t="n">
        <f aca="false">0.54*F1579</f>
        <v>73.44</v>
      </c>
      <c r="H1579" s="8" t="n">
        <f aca="false">(0.54*12)*C1579</f>
        <v>25.92</v>
      </c>
      <c r="I1579" s="8" t="n">
        <f aca="false">G1579-H1579</f>
        <v>47.52</v>
      </c>
      <c r="J1579" s="8" t="n">
        <f aca="false">I1579/C1579</f>
        <v>11.88</v>
      </c>
      <c r="K1579" s="8" t="n">
        <v>86.14</v>
      </c>
      <c r="L1579" s="8" t="n">
        <v>0</v>
      </c>
      <c r="M1579" s="8" t="n">
        <f aca="false">ROUND(J1579+K1579-L1579,2)</f>
        <v>98.02</v>
      </c>
      <c r="N1579" s="8" t="n">
        <f aca="false">ROUND(M1579,2)</f>
        <v>98.02</v>
      </c>
    </row>
    <row r="1580" customFormat="false" ht="13.5" hidden="false" customHeight="false" outlineLevel="0" collapsed="false">
      <c r="A1580" s="5" t="n">
        <v>220230399</v>
      </c>
      <c r="B1580" s="9" t="s">
        <v>413</v>
      </c>
      <c r="C1580" s="5" t="n">
        <v>4</v>
      </c>
      <c r="D1580" s="6" t="n">
        <v>2046</v>
      </c>
      <c r="E1580" s="6" t="n">
        <v>2182</v>
      </c>
      <c r="F1580" s="8" t="n">
        <f aca="false">E1580-D1580</f>
        <v>136</v>
      </c>
      <c r="G1580" s="8" t="n">
        <f aca="false">0.54*F1580</f>
        <v>73.44</v>
      </c>
      <c r="H1580" s="8" t="n">
        <f aca="false">(0.54*12)*C1580</f>
        <v>25.92</v>
      </c>
      <c r="I1580" s="8" t="n">
        <f aca="false">G1580-H1580</f>
        <v>47.52</v>
      </c>
      <c r="J1580" s="8" t="n">
        <f aca="false">I1580/C1580</f>
        <v>11.88</v>
      </c>
      <c r="K1580" s="8" t="n">
        <v>0</v>
      </c>
      <c r="L1580" s="8" t="n">
        <v>0</v>
      </c>
      <c r="M1580" s="8" t="n">
        <f aca="false">ROUND(J1580+K1580-L1580,2)</f>
        <v>11.88</v>
      </c>
      <c r="N1580" s="8" t="n">
        <f aca="false">ROUND(M1580,2)</f>
        <v>11.88</v>
      </c>
    </row>
    <row r="1581" customFormat="false" ht="13.5" hidden="false" customHeight="false" outlineLevel="0" collapsed="false">
      <c r="A1581" s="5" t="n">
        <v>220230313</v>
      </c>
      <c r="B1581" s="9" t="s">
        <v>414</v>
      </c>
      <c r="C1581" s="5" t="n">
        <v>4</v>
      </c>
      <c r="D1581" s="6" t="n">
        <v>1905</v>
      </c>
      <c r="E1581" s="6" t="n">
        <v>1975</v>
      </c>
      <c r="F1581" s="8" t="n">
        <f aca="false">E1581-D1581</f>
        <v>70</v>
      </c>
      <c r="G1581" s="8" t="n">
        <f aca="false">0.54*F1581</f>
        <v>37.8</v>
      </c>
      <c r="H1581" s="8" t="n">
        <f aca="false">(0.54*12)*C1581</f>
        <v>25.92</v>
      </c>
      <c r="I1581" s="8" t="n">
        <f aca="false">G1581-H1581</f>
        <v>11.88</v>
      </c>
      <c r="J1581" s="8" t="n">
        <f aca="false">I1581/C1581</f>
        <v>2.97</v>
      </c>
      <c r="K1581" s="8" t="n">
        <v>0</v>
      </c>
      <c r="L1581" s="8" t="n">
        <v>0</v>
      </c>
      <c r="M1581" s="8" t="n">
        <f aca="false">ROUND(J1581+K1581-L1581,2)</f>
        <v>2.97</v>
      </c>
      <c r="N1581" s="8" t="n">
        <f aca="false">ROUND(M1581,2)</f>
        <v>2.97</v>
      </c>
    </row>
    <row r="1582" customFormat="false" ht="13.5" hidden="false" customHeight="false" outlineLevel="0" collapsed="false">
      <c r="A1582" s="5" t="n">
        <v>220230333</v>
      </c>
      <c r="B1582" s="9" t="s">
        <v>414</v>
      </c>
      <c r="C1582" s="5" t="n">
        <v>4</v>
      </c>
      <c r="D1582" s="6" t="n">
        <v>1905</v>
      </c>
      <c r="E1582" s="6" t="n">
        <v>1975</v>
      </c>
      <c r="F1582" s="8" t="n">
        <f aca="false">E1582-D1582</f>
        <v>70</v>
      </c>
      <c r="G1582" s="8" t="n">
        <f aca="false">0.54*F1582</f>
        <v>37.8</v>
      </c>
      <c r="H1582" s="8" t="n">
        <f aca="false">(0.54*12)*C1582</f>
        <v>25.92</v>
      </c>
      <c r="I1582" s="8" t="n">
        <f aca="false">G1582-H1582</f>
        <v>11.88</v>
      </c>
      <c r="J1582" s="8" t="n">
        <f aca="false">I1582/C1582</f>
        <v>2.97</v>
      </c>
      <c r="K1582" s="8" t="n">
        <v>0</v>
      </c>
      <c r="L1582" s="8" t="n">
        <v>0</v>
      </c>
      <c r="M1582" s="8" t="n">
        <f aca="false">ROUND(J1582+K1582-L1582,2)</f>
        <v>2.97</v>
      </c>
      <c r="N1582" s="8" t="n">
        <f aca="false">ROUND(M1582,2)</f>
        <v>2.97</v>
      </c>
    </row>
    <row r="1583" customFormat="false" ht="13.5" hidden="false" customHeight="false" outlineLevel="0" collapsed="false">
      <c r="A1583" s="5" t="n">
        <v>220230406</v>
      </c>
      <c r="B1583" s="9" t="s">
        <v>414</v>
      </c>
      <c r="C1583" s="5" t="n">
        <v>4</v>
      </c>
      <c r="D1583" s="6" t="n">
        <v>1905</v>
      </c>
      <c r="E1583" s="6" t="n">
        <v>1975</v>
      </c>
      <c r="F1583" s="8" t="n">
        <f aca="false">E1583-D1583</f>
        <v>70</v>
      </c>
      <c r="G1583" s="8" t="n">
        <f aca="false">0.54*F1583</f>
        <v>37.8</v>
      </c>
      <c r="H1583" s="8" t="n">
        <f aca="false">(0.54*12)*C1583</f>
        <v>25.92</v>
      </c>
      <c r="I1583" s="8" t="n">
        <f aca="false">G1583-H1583</f>
        <v>11.88</v>
      </c>
      <c r="J1583" s="8" t="n">
        <f aca="false">I1583/C1583</f>
        <v>2.97</v>
      </c>
      <c r="K1583" s="8" t="n">
        <v>66.57</v>
      </c>
      <c r="L1583" s="8" t="n">
        <v>0</v>
      </c>
      <c r="M1583" s="8" t="n">
        <f aca="false">ROUND(J1583+K1583-L1583,2)</f>
        <v>69.54</v>
      </c>
      <c r="N1583" s="8" t="n">
        <f aca="false">ROUND(M1583,2)</f>
        <v>69.54</v>
      </c>
    </row>
    <row r="1584" customFormat="false" ht="13.5" hidden="false" customHeight="false" outlineLevel="0" collapsed="false">
      <c r="A1584" s="5" t="n">
        <v>220230422</v>
      </c>
      <c r="B1584" s="9" t="s">
        <v>414</v>
      </c>
      <c r="C1584" s="5" t="n">
        <v>4</v>
      </c>
      <c r="D1584" s="6" t="n">
        <v>1905</v>
      </c>
      <c r="E1584" s="6" t="n">
        <v>1975</v>
      </c>
      <c r="F1584" s="8" t="n">
        <f aca="false">E1584-D1584</f>
        <v>70</v>
      </c>
      <c r="G1584" s="8" t="n">
        <f aca="false">0.54*F1584</f>
        <v>37.8</v>
      </c>
      <c r="H1584" s="8" t="n">
        <f aca="false">(0.54*12)*C1584</f>
        <v>25.92</v>
      </c>
      <c r="I1584" s="8" t="n">
        <f aca="false">G1584-H1584</f>
        <v>11.88</v>
      </c>
      <c r="J1584" s="8" t="n">
        <f aca="false">I1584/C1584</f>
        <v>2.97</v>
      </c>
      <c r="K1584" s="8" t="n">
        <v>0</v>
      </c>
      <c r="L1584" s="8" t="n">
        <v>0</v>
      </c>
      <c r="M1584" s="8" t="n">
        <f aca="false">ROUND(J1584+K1584-L1584,2)</f>
        <v>2.97</v>
      </c>
      <c r="N1584" s="8" t="n">
        <f aca="false">ROUND(M1584,2)</f>
        <v>2.97</v>
      </c>
    </row>
    <row r="1585" customFormat="false" ht="13.5" hidden="false" customHeight="false" outlineLevel="0" collapsed="false">
      <c r="A1585" s="5" t="n">
        <v>220230336</v>
      </c>
      <c r="B1585" s="9" t="s">
        <v>415</v>
      </c>
      <c r="C1585" s="5" t="n">
        <v>3</v>
      </c>
      <c r="D1585" s="6" t="n">
        <v>1612</v>
      </c>
      <c r="E1585" s="6" t="n">
        <v>1680</v>
      </c>
      <c r="F1585" s="8" t="n">
        <f aca="false">E1585-D1585</f>
        <v>68</v>
      </c>
      <c r="G1585" s="8" t="n">
        <f aca="false">0.54*F1585</f>
        <v>36.72</v>
      </c>
      <c r="H1585" s="8" t="n">
        <f aca="false">(0.54*12)*C1585</f>
        <v>19.44</v>
      </c>
      <c r="I1585" s="8" t="n">
        <f aca="false">G1585-H1585</f>
        <v>17.28</v>
      </c>
      <c r="J1585" s="8" t="n">
        <f aca="false">I1585/C1585</f>
        <v>5.76</v>
      </c>
      <c r="K1585" s="8" t="n">
        <v>0</v>
      </c>
      <c r="L1585" s="8" t="n">
        <v>0</v>
      </c>
      <c r="M1585" s="8" t="n">
        <f aca="false">ROUND(J1585+K1585-L1585,2)</f>
        <v>5.76</v>
      </c>
      <c r="N1585" s="8" t="n">
        <f aca="false">ROUND(M1585,2)</f>
        <v>5.76</v>
      </c>
    </row>
    <row r="1586" customFormat="false" ht="13.5" hidden="false" customHeight="false" outlineLevel="0" collapsed="false">
      <c r="A1586" s="5" t="n">
        <v>220230348</v>
      </c>
      <c r="B1586" s="9" t="s">
        <v>415</v>
      </c>
      <c r="C1586" s="5" t="n">
        <v>3</v>
      </c>
      <c r="D1586" s="6" t="n">
        <v>1612</v>
      </c>
      <c r="E1586" s="6" t="n">
        <v>1680</v>
      </c>
      <c r="F1586" s="8" t="n">
        <f aca="false">E1586-D1586</f>
        <v>68</v>
      </c>
      <c r="G1586" s="8" t="n">
        <f aca="false">0.54*F1586</f>
        <v>36.72</v>
      </c>
      <c r="H1586" s="8" t="n">
        <f aca="false">(0.54*12)*C1586</f>
        <v>19.44</v>
      </c>
      <c r="I1586" s="8" t="n">
        <f aca="false">G1586-H1586</f>
        <v>17.28</v>
      </c>
      <c r="J1586" s="8" t="n">
        <f aca="false">I1586/C1586</f>
        <v>5.76</v>
      </c>
      <c r="K1586" s="8" t="n">
        <v>0</v>
      </c>
      <c r="L1586" s="8" t="n">
        <v>0</v>
      </c>
      <c r="M1586" s="8" t="n">
        <f aca="false">ROUND(J1586+K1586-L1586,2)</f>
        <v>5.76</v>
      </c>
      <c r="N1586" s="8" t="n">
        <f aca="false">ROUND(M1586,2)</f>
        <v>5.76</v>
      </c>
    </row>
    <row r="1587" customFormat="false" ht="13.5" hidden="false" customHeight="false" outlineLevel="0" collapsed="false">
      <c r="A1587" s="5" t="n">
        <v>220230363</v>
      </c>
      <c r="B1587" s="9" t="s">
        <v>415</v>
      </c>
      <c r="C1587" s="5" t="n">
        <v>3</v>
      </c>
      <c r="D1587" s="6" t="n">
        <v>1612</v>
      </c>
      <c r="E1587" s="6" t="n">
        <v>1680</v>
      </c>
      <c r="F1587" s="8" t="n">
        <f aca="false">E1587-D1587</f>
        <v>68</v>
      </c>
      <c r="G1587" s="8" t="n">
        <f aca="false">0.54*F1587</f>
        <v>36.72</v>
      </c>
      <c r="H1587" s="8" t="n">
        <f aca="false">(0.54*12)*C1587</f>
        <v>19.44</v>
      </c>
      <c r="I1587" s="8" t="n">
        <f aca="false">G1587-H1587</f>
        <v>17.28</v>
      </c>
      <c r="J1587" s="8" t="n">
        <f aca="false">I1587/C1587</f>
        <v>5.76</v>
      </c>
      <c r="K1587" s="8" t="n">
        <v>0</v>
      </c>
      <c r="L1587" s="8" t="n">
        <v>0</v>
      </c>
      <c r="M1587" s="8" t="n">
        <f aca="false">ROUND(J1587+K1587-L1587,2)</f>
        <v>5.76</v>
      </c>
      <c r="N1587" s="8" t="n">
        <f aca="false">ROUND(M1587,2)</f>
        <v>5.76</v>
      </c>
    </row>
    <row r="1588" customFormat="false" ht="13.5" hidden="false" customHeight="false" outlineLevel="0" collapsed="false">
      <c r="A1588" s="5" t="n">
        <v>220230388</v>
      </c>
      <c r="B1588" s="9" t="s">
        <v>416</v>
      </c>
      <c r="C1588" s="5" t="n">
        <v>4</v>
      </c>
      <c r="D1588" s="6" t="n">
        <v>707</v>
      </c>
      <c r="E1588" s="6" t="n">
        <v>741</v>
      </c>
      <c r="F1588" s="8" t="n">
        <f aca="false">E1588-D1588</f>
        <v>34</v>
      </c>
      <c r="G1588" s="8" t="n">
        <f aca="false">0.54*F1588</f>
        <v>18.36</v>
      </c>
      <c r="H1588" s="8" t="n">
        <f aca="false">(0.54*12)*C1588</f>
        <v>25.92</v>
      </c>
      <c r="I1588" s="8" t="n">
        <f aca="false">G1588-H1588</f>
        <v>-7.56</v>
      </c>
      <c r="J1588" s="8" t="n">
        <f aca="false">I1588/C1588</f>
        <v>-1.89</v>
      </c>
      <c r="K1588" s="8" t="n">
        <v>0</v>
      </c>
      <c r="L1588" s="8" t="n">
        <v>5.68</v>
      </c>
      <c r="M1588" s="8" t="n">
        <f aca="false">ROUND(J1588+K1588-L1588,2)</f>
        <v>-7.57</v>
      </c>
      <c r="N1588" s="8" t="n">
        <v>0</v>
      </c>
    </row>
    <row r="1589" customFormat="false" ht="13.5" hidden="false" customHeight="false" outlineLevel="0" collapsed="false">
      <c r="A1589" s="5" t="n">
        <v>220230389</v>
      </c>
      <c r="B1589" s="9" t="s">
        <v>416</v>
      </c>
      <c r="C1589" s="5" t="n">
        <v>4</v>
      </c>
      <c r="D1589" s="6" t="n">
        <v>707</v>
      </c>
      <c r="E1589" s="6" t="n">
        <v>741</v>
      </c>
      <c r="F1589" s="8" t="n">
        <f aca="false">E1589-D1589</f>
        <v>34</v>
      </c>
      <c r="G1589" s="8" t="n">
        <f aca="false">0.54*F1589</f>
        <v>18.36</v>
      </c>
      <c r="H1589" s="8" t="n">
        <f aca="false">(0.54*12)*C1589</f>
        <v>25.92</v>
      </c>
      <c r="I1589" s="8" t="n">
        <f aca="false">G1589-H1589</f>
        <v>-7.56</v>
      </c>
      <c r="J1589" s="8" t="n">
        <f aca="false">I1589/C1589</f>
        <v>-1.89</v>
      </c>
      <c r="K1589" s="8" t="n">
        <v>0</v>
      </c>
      <c r="L1589" s="8" t="n">
        <v>5.68</v>
      </c>
      <c r="M1589" s="8" t="n">
        <f aca="false">ROUND(J1589+K1589-L1589,2)</f>
        <v>-7.57</v>
      </c>
      <c r="N1589" s="8" t="n">
        <v>0</v>
      </c>
    </row>
    <row r="1590" customFormat="false" ht="13.5" hidden="false" customHeight="false" outlineLevel="0" collapsed="false">
      <c r="A1590" s="5" t="n">
        <v>220230391</v>
      </c>
      <c r="B1590" s="9" t="s">
        <v>416</v>
      </c>
      <c r="C1590" s="5" t="n">
        <v>4</v>
      </c>
      <c r="D1590" s="6" t="n">
        <v>707</v>
      </c>
      <c r="E1590" s="6" t="n">
        <v>741</v>
      </c>
      <c r="F1590" s="8" t="n">
        <f aca="false">E1590-D1590</f>
        <v>34</v>
      </c>
      <c r="G1590" s="8" t="n">
        <f aca="false">0.54*F1590</f>
        <v>18.36</v>
      </c>
      <c r="H1590" s="8" t="n">
        <f aca="false">(0.54*12)*C1590</f>
        <v>25.92</v>
      </c>
      <c r="I1590" s="8" t="n">
        <f aca="false">G1590-H1590</f>
        <v>-7.56</v>
      </c>
      <c r="J1590" s="8" t="n">
        <f aca="false">I1590/C1590</f>
        <v>-1.89</v>
      </c>
      <c r="K1590" s="8" t="n">
        <v>0</v>
      </c>
      <c r="L1590" s="8" t="n">
        <v>5.68</v>
      </c>
      <c r="M1590" s="8" t="n">
        <f aca="false">ROUND(J1590+K1590-L1590,2)</f>
        <v>-7.57</v>
      </c>
      <c r="N1590" s="8" t="n">
        <v>0</v>
      </c>
    </row>
    <row r="1591" customFormat="false" ht="13.5" hidden="false" customHeight="false" outlineLevel="0" collapsed="false">
      <c r="A1591" s="5" t="n">
        <v>220230433</v>
      </c>
      <c r="B1591" s="9" t="s">
        <v>416</v>
      </c>
      <c r="C1591" s="5" t="n">
        <v>4</v>
      </c>
      <c r="D1591" s="6" t="n">
        <v>707</v>
      </c>
      <c r="E1591" s="6" t="n">
        <v>741</v>
      </c>
      <c r="F1591" s="8" t="n">
        <f aca="false">E1591-D1591</f>
        <v>34</v>
      </c>
      <c r="G1591" s="8" t="n">
        <f aca="false">0.54*F1591</f>
        <v>18.36</v>
      </c>
      <c r="H1591" s="8" t="n">
        <f aca="false">(0.54*12)*C1591</f>
        <v>25.92</v>
      </c>
      <c r="I1591" s="8" t="n">
        <f aca="false">G1591-H1591</f>
        <v>-7.56</v>
      </c>
      <c r="J1591" s="8" t="n">
        <f aca="false">I1591/C1591</f>
        <v>-1.89</v>
      </c>
      <c r="K1591" s="8" t="n">
        <v>0</v>
      </c>
      <c r="L1591" s="8" t="n">
        <v>5.68</v>
      </c>
      <c r="M1591" s="8" t="n">
        <f aca="false">ROUND(J1591+K1591-L1591,2)</f>
        <v>-7.57</v>
      </c>
      <c r="N1591" s="8" t="n">
        <v>0</v>
      </c>
    </row>
    <row r="1592" customFormat="false" ht="13.5" hidden="false" customHeight="false" outlineLevel="0" collapsed="false">
      <c r="A1592" s="5" t="n">
        <v>220230382</v>
      </c>
      <c r="B1592" s="9" t="s">
        <v>417</v>
      </c>
      <c r="C1592" s="5" t="n">
        <v>4</v>
      </c>
      <c r="D1592" s="6" t="n">
        <v>1444</v>
      </c>
      <c r="E1592" s="6" t="n">
        <v>1606</v>
      </c>
      <c r="F1592" s="8" t="n">
        <f aca="false">E1592-D1592</f>
        <v>162</v>
      </c>
      <c r="G1592" s="8" t="n">
        <f aca="false">0.54*F1592</f>
        <v>87.48</v>
      </c>
      <c r="H1592" s="8" t="n">
        <f aca="false">(0.54*12)*C1592</f>
        <v>25.92</v>
      </c>
      <c r="I1592" s="8" t="n">
        <f aca="false">G1592-H1592</f>
        <v>61.56</v>
      </c>
      <c r="J1592" s="8" t="n">
        <f aca="false">I1592/C1592</f>
        <v>15.39</v>
      </c>
      <c r="K1592" s="8" t="n">
        <v>21.6</v>
      </c>
      <c r="L1592" s="8" t="n">
        <v>0</v>
      </c>
      <c r="M1592" s="8" t="n">
        <f aca="false">ROUND(J1592+K1592-L1592,2)</f>
        <v>36.99</v>
      </c>
      <c r="N1592" s="8" t="n">
        <f aca="false">ROUND(M1592,2)</f>
        <v>36.99</v>
      </c>
    </row>
    <row r="1593" customFormat="false" ht="13.5" hidden="false" customHeight="false" outlineLevel="0" collapsed="false">
      <c r="A1593" s="5" t="n">
        <v>220230383</v>
      </c>
      <c r="B1593" s="9" t="s">
        <v>417</v>
      </c>
      <c r="C1593" s="5" t="n">
        <v>4</v>
      </c>
      <c r="D1593" s="6" t="n">
        <v>1444</v>
      </c>
      <c r="E1593" s="6" t="n">
        <v>1606</v>
      </c>
      <c r="F1593" s="8" t="n">
        <f aca="false">E1593-D1593</f>
        <v>162</v>
      </c>
      <c r="G1593" s="8" t="n">
        <f aca="false">0.54*F1593</f>
        <v>87.48</v>
      </c>
      <c r="H1593" s="8" t="n">
        <f aca="false">(0.54*12)*C1593</f>
        <v>25.92</v>
      </c>
      <c r="I1593" s="8" t="n">
        <f aca="false">G1593-H1593</f>
        <v>61.56</v>
      </c>
      <c r="J1593" s="8" t="n">
        <f aca="false">I1593/C1593</f>
        <v>15.39</v>
      </c>
      <c r="K1593" s="8" t="n">
        <v>0</v>
      </c>
      <c r="L1593" s="8" t="n">
        <v>0</v>
      </c>
      <c r="M1593" s="8" t="n">
        <f aca="false">ROUND(J1593+K1593-L1593,2)</f>
        <v>15.39</v>
      </c>
      <c r="N1593" s="8" t="n">
        <f aca="false">ROUND(M1593,2)</f>
        <v>15.39</v>
      </c>
    </row>
    <row r="1594" customFormat="false" ht="13.5" hidden="false" customHeight="false" outlineLevel="0" collapsed="false">
      <c r="A1594" s="5" t="n">
        <v>220230384</v>
      </c>
      <c r="B1594" s="9" t="s">
        <v>417</v>
      </c>
      <c r="C1594" s="5" t="n">
        <v>4</v>
      </c>
      <c r="D1594" s="6" t="n">
        <v>1444</v>
      </c>
      <c r="E1594" s="6" t="n">
        <v>1606</v>
      </c>
      <c r="F1594" s="8" t="n">
        <f aca="false">E1594-D1594</f>
        <v>162</v>
      </c>
      <c r="G1594" s="8" t="n">
        <f aca="false">0.54*F1594</f>
        <v>87.48</v>
      </c>
      <c r="H1594" s="8" t="n">
        <f aca="false">(0.54*12)*C1594</f>
        <v>25.92</v>
      </c>
      <c r="I1594" s="8" t="n">
        <f aca="false">G1594-H1594</f>
        <v>61.56</v>
      </c>
      <c r="J1594" s="8" t="n">
        <f aca="false">I1594/C1594</f>
        <v>15.39</v>
      </c>
      <c r="K1594" s="8" t="n">
        <v>0</v>
      </c>
      <c r="L1594" s="8" t="n">
        <v>0</v>
      </c>
      <c r="M1594" s="8" t="n">
        <f aca="false">ROUND(J1594+K1594-L1594,2)</f>
        <v>15.39</v>
      </c>
      <c r="N1594" s="8" t="n">
        <f aca="false">ROUND(M1594,2)</f>
        <v>15.39</v>
      </c>
    </row>
    <row r="1595" customFormat="false" ht="13.5" hidden="false" customHeight="false" outlineLevel="0" collapsed="false">
      <c r="A1595" s="5" t="n">
        <v>220230451</v>
      </c>
      <c r="B1595" s="9" t="s">
        <v>417</v>
      </c>
      <c r="C1595" s="5" t="n">
        <v>4</v>
      </c>
      <c r="D1595" s="6" t="n">
        <v>1444</v>
      </c>
      <c r="E1595" s="6" t="n">
        <v>1606</v>
      </c>
      <c r="F1595" s="8" t="n">
        <f aca="false">E1595-D1595</f>
        <v>162</v>
      </c>
      <c r="G1595" s="8" t="n">
        <f aca="false">0.54*F1595</f>
        <v>87.48</v>
      </c>
      <c r="H1595" s="8" t="n">
        <f aca="false">(0.54*12)*C1595</f>
        <v>25.92</v>
      </c>
      <c r="I1595" s="8" t="n">
        <f aca="false">G1595-H1595</f>
        <v>61.56</v>
      </c>
      <c r="J1595" s="8" t="n">
        <f aca="false">I1595/C1595</f>
        <v>15.39</v>
      </c>
      <c r="K1595" s="8" t="n">
        <v>0</v>
      </c>
      <c r="L1595" s="8" t="n">
        <v>0</v>
      </c>
      <c r="M1595" s="8" t="n">
        <f aca="false">ROUND(J1595+K1595-L1595,2)</f>
        <v>15.39</v>
      </c>
      <c r="N1595" s="8" t="n">
        <f aca="false">ROUND(M1595,2)</f>
        <v>15.39</v>
      </c>
    </row>
    <row r="1596" customFormat="false" ht="13.5" hidden="false" customHeight="false" outlineLevel="0" collapsed="false">
      <c r="A1596" s="5" t="n">
        <v>220230301</v>
      </c>
      <c r="B1596" s="9" t="s">
        <v>418</v>
      </c>
      <c r="C1596" s="5" t="n">
        <v>4</v>
      </c>
      <c r="D1596" s="6" t="n">
        <v>2119</v>
      </c>
      <c r="E1596" s="6" t="n">
        <v>2167</v>
      </c>
      <c r="F1596" s="8" t="n">
        <f aca="false">E1596-D1596</f>
        <v>48</v>
      </c>
      <c r="G1596" s="8" t="n">
        <f aca="false">0.54*F1596</f>
        <v>25.92</v>
      </c>
      <c r="H1596" s="8" t="n">
        <f aca="false">(0.54*12)*C1596</f>
        <v>25.92</v>
      </c>
      <c r="I1596" s="8" t="n">
        <f aca="false">G1596-H1596</f>
        <v>0</v>
      </c>
      <c r="J1596" s="8" t="n">
        <f aca="false">I1596/C1596</f>
        <v>0</v>
      </c>
      <c r="K1596" s="8" t="n">
        <v>74.09</v>
      </c>
      <c r="L1596" s="8" t="n">
        <v>0</v>
      </c>
      <c r="M1596" s="8" t="n">
        <f aca="false">ROUND(J1596+K1596-L1596,2)</f>
        <v>74.09</v>
      </c>
      <c r="N1596" s="8" t="n">
        <f aca="false">ROUND(M1596,2)</f>
        <v>74.09</v>
      </c>
    </row>
    <row r="1597" customFormat="false" ht="13.5" hidden="false" customHeight="false" outlineLevel="0" collapsed="false">
      <c r="A1597" s="5" t="n">
        <v>220230345</v>
      </c>
      <c r="B1597" s="9" t="s">
        <v>418</v>
      </c>
      <c r="C1597" s="5" t="n">
        <v>4</v>
      </c>
      <c r="D1597" s="6" t="n">
        <v>2119</v>
      </c>
      <c r="E1597" s="6" t="n">
        <v>2167</v>
      </c>
      <c r="F1597" s="8" t="n">
        <f aca="false">E1597-D1597</f>
        <v>48</v>
      </c>
      <c r="G1597" s="8" t="n">
        <f aca="false">0.54*F1597</f>
        <v>25.92</v>
      </c>
      <c r="H1597" s="8" t="n">
        <f aca="false">(0.54*12)*C1597</f>
        <v>25.92</v>
      </c>
      <c r="I1597" s="8" t="n">
        <f aca="false">G1597-H1597</f>
        <v>0</v>
      </c>
      <c r="J1597" s="8" t="n">
        <f aca="false">I1597/C1597</f>
        <v>0</v>
      </c>
      <c r="K1597" s="8" t="n">
        <v>74.09</v>
      </c>
      <c r="L1597" s="8" t="n">
        <v>0</v>
      </c>
      <c r="M1597" s="8" t="n">
        <f aca="false">ROUND(J1597+K1597-L1597,2)</f>
        <v>74.09</v>
      </c>
      <c r="N1597" s="8" t="n">
        <f aca="false">ROUND(M1597,2)</f>
        <v>74.09</v>
      </c>
    </row>
    <row r="1598" customFormat="false" ht="13.5" hidden="false" customHeight="false" outlineLevel="0" collapsed="false">
      <c r="A1598" s="5" t="n">
        <v>220230411</v>
      </c>
      <c r="B1598" s="9" t="s">
        <v>418</v>
      </c>
      <c r="C1598" s="5" t="n">
        <v>4</v>
      </c>
      <c r="D1598" s="6" t="n">
        <v>2119</v>
      </c>
      <c r="E1598" s="6" t="n">
        <v>2167</v>
      </c>
      <c r="F1598" s="8" t="n">
        <f aca="false">E1598-D1598</f>
        <v>48</v>
      </c>
      <c r="G1598" s="8" t="n">
        <f aca="false">0.54*F1598</f>
        <v>25.92</v>
      </c>
      <c r="H1598" s="8" t="n">
        <f aca="false">(0.54*12)*C1598</f>
        <v>25.92</v>
      </c>
      <c r="I1598" s="8" t="n">
        <f aca="false">G1598-H1598</f>
        <v>0</v>
      </c>
      <c r="J1598" s="8" t="n">
        <f aca="false">I1598/C1598</f>
        <v>0</v>
      </c>
      <c r="K1598" s="8" t="n">
        <v>0</v>
      </c>
      <c r="L1598" s="8" t="n">
        <v>3.92</v>
      </c>
      <c r="M1598" s="8" t="n">
        <f aca="false">ROUND(J1598+K1598-L1598,2)</f>
        <v>-3.92</v>
      </c>
      <c r="N1598" s="8" t="n">
        <v>0</v>
      </c>
    </row>
    <row r="1599" customFormat="false" ht="13.5" hidden="false" customHeight="false" outlineLevel="0" collapsed="false">
      <c r="A1599" s="5" t="n">
        <v>220230412</v>
      </c>
      <c r="B1599" s="9" t="s">
        <v>418</v>
      </c>
      <c r="C1599" s="5" t="n">
        <v>4</v>
      </c>
      <c r="D1599" s="6" t="n">
        <v>2119</v>
      </c>
      <c r="E1599" s="6" t="n">
        <v>2167</v>
      </c>
      <c r="F1599" s="8" t="n">
        <f aca="false">E1599-D1599</f>
        <v>48</v>
      </c>
      <c r="G1599" s="8" t="n">
        <f aca="false">0.54*F1599</f>
        <v>25.92</v>
      </c>
      <c r="H1599" s="8" t="n">
        <f aca="false">(0.54*12)*C1599</f>
        <v>25.92</v>
      </c>
      <c r="I1599" s="8" t="n">
        <f aca="false">G1599-H1599</f>
        <v>0</v>
      </c>
      <c r="J1599" s="8" t="n">
        <f aca="false">I1599/C1599</f>
        <v>0</v>
      </c>
      <c r="K1599" s="8" t="n">
        <v>0</v>
      </c>
      <c r="L1599" s="8" t="n">
        <v>3.92</v>
      </c>
      <c r="M1599" s="8" t="n">
        <f aca="false">ROUND(J1599+K1599-L1599,2)</f>
        <v>-3.92</v>
      </c>
      <c r="N1599" s="8" t="n">
        <v>0</v>
      </c>
    </row>
    <row r="1600" customFormat="false" ht="13.5" hidden="false" customHeight="false" outlineLevel="0" collapsed="false">
      <c r="A1600" s="5" t="n">
        <v>220230306</v>
      </c>
      <c r="B1600" s="9" t="s">
        <v>419</v>
      </c>
      <c r="C1600" s="5" t="n">
        <v>4</v>
      </c>
      <c r="D1600" s="6" t="n">
        <v>2242</v>
      </c>
      <c r="E1600" s="6" t="n">
        <v>2411</v>
      </c>
      <c r="F1600" s="8" t="n">
        <f aca="false">E1600-D1600</f>
        <v>169</v>
      </c>
      <c r="G1600" s="8" t="n">
        <f aca="false">0.54*F1600</f>
        <v>91.26</v>
      </c>
      <c r="H1600" s="8" t="n">
        <f aca="false">(0.54*12)*C1600</f>
        <v>25.92</v>
      </c>
      <c r="I1600" s="8" t="n">
        <f aca="false">G1600-H1600</f>
        <v>65.34</v>
      </c>
      <c r="J1600" s="8" t="n">
        <f aca="false">I1600/C1600</f>
        <v>16.335</v>
      </c>
      <c r="K1600" s="8" t="n">
        <v>0</v>
      </c>
      <c r="L1600" s="8" t="n">
        <v>0</v>
      </c>
      <c r="M1600" s="8" t="n">
        <f aca="false">ROUND(J1600+K1600-L1600,2)</f>
        <v>16.34</v>
      </c>
      <c r="N1600" s="8" t="n">
        <f aca="false">ROUND(M1600,2)</f>
        <v>16.34</v>
      </c>
    </row>
    <row r="1601" customFormat="false" ht="13.5" hidden="false" customHeight="false" outlineLevel="0" collapsed="false">
      <c r="A1601" s="5" t="n">
        <v>220230347</v>
      </c>
      <c r="B1601" s="9" t="s">
        <v>419</v>
      </c>
      <c r="C1601" s="5" t="n">
        <v>4</v>
      </c>
      <c r="D1601" s="6" t="n">
        <v>2242</v>
      </c>
      <c r="E1601" s="6" t="n">
        <v>2411</v>
      </c>
      <c r="F1601" s="8" t="n">
        <f aca="false">E1601-D1601</f>
        <v>169</v>
      </c>
      <c r="G1601" s="8" t="n">
        <f aca="false">0.54*F1601</f>
        <v>91.26</v>
      </c>
      <c r="H1601" s="8" t="n">
        <f aca="false">(0.54*12)*C1601</f>
        <v>25.92</v>
      </c>
      <c r="I1601" s="8" t="n">
        <f aca="false">G1601-H1601</f>
        <v>65.34</v>
      </c>
      <c r="J1601" s="8" t="n">
        <f aca="false">I1601/C1601</f>
        <v>16.335</v>
      </c>
      <c r="K1601" s="8" t="n">
        <v>0</v>
      </c>
      <c r="L1601" s="8" t="n">
        <v>0</v>
      </c>
      <c r="M1601" s="8" t="n">
        <f aca="false">ROUND(J1601+K1601-L1601,2)</f>
        <v>16.34</v>
      </c>
      <c r="N1601" s="8" t="n">
        <f aca="false">ROUND(M1601,2)</f>
        <v>16.34</v>
      </c>
    </row>
    <row r="1602" customFormat="false" ht="13.5" hidden="false" customHeight="false" outlineLevel="0" collapsed="false">
      <c r="A1602" s="5" t="n">
        <v>220230350</v>
      </c>
      <c r="B1602" s="9" t="s">
        <v>419</v>
      </c>
      <c r="C1602" s="5" t="n">
        <v>4</v>
      </c>
      <c r="D1602" s="6" t="n">
        <v>2242</v>
      </c>
      <c r="E1602" s="6" t="n">
        <v>2411</v>
      </c>
      <c r="F1602" s="8" t="n">
        <f aca="false">E1602-D1602</f>
        <v>169</v>
      </c>
      <c r="G1602" s="8" t="n">
        <f aca="false">0.54*F1602</f>
        <v>91.26</v>
      </c>
      <c r="H1602" s="8" t="n">
        <f aca="false">(0.54*12)*C1602</f>
        <v>25.92</v>
      </c>
      <c r="I1602" s="8" t="n">
        <f aca="false">G1602-H1602</f>
        <v>65.34</v>
      </c>
      <c r="J1602" s="8" t="n">
        <f aca="false">I1602/C1602</f>
        <v>16.335</v>
      </c>
      <c r="K1602" s="8" t="n">
        <v>0</v>
      </c>
      <c r="L1602" s="8" t="n">
        <v>0</v>
      </c>
      <c r="M1602" s="8" t="n">
        <f aca="false">ROUND(J1602+K1602-L1602,2)</f>
        <v>16.34</v>
      </c>
      <c r="N1602" s="8" t="n">
        <f aca="false">ROUND(M1602,2)</f>
        <v>16.34</v>
      </c>
    </row>
    <row r="1603" customFormat="false" ht="13.5" hidden="false" customHeight="false" outlineLevel="0" collapsed="false">
      <c r="A1603" s="5" t="n">
        <v>220230377</v>
      </c>
      <c r="B1603" s="9" t="s">
        <v>419</v>
      </c>
      <c r="C1603" s="5" t="n">
        <v>4</v>
      </c>
      <c r="D1603" s="6" t="n">
        <v>2242</v>
      </c>
      <c r="E1603" s="6" t="n">
        <v>2411</v>
      </c>
      <c r="F1603" s="8" t="n">
        <f aca="false">E1603-D1603</f>
        <v>169</v>
      </c>
      <c r="G1603" s="8" t="n">
        <f aca="false">0.54*F1603</f>
        <v>91.26</v>
      </c>
      <c r="H1603" s="8" t="n">
        <f aca="false">(0.54*12)*C1603</f>
        <v>25.92</v>
      </c>
      <c r="I1603" s="8" t="n">
        <f aca="false">G1603-H1603</f>
        <v>65.34</v>
      </c>
      <c r="J1603" s="8" t="n">
        <f aca="false">I1603/C1603</f>
        <v>16.335</v>
      </c>
      <c r="K1603" s="8" t="n">
        <v>92.08</v>
      </c>
      <c r="L1603" s="8" t="n">
        <v>0</v>
      </c>
      <c r="M1603" s="8" t="n">
        <f aca="false">ROUND(J1603+K1603-L1603,2)</f>
        <v>108.42</v>
      </c>
      <c r="N1603" s="8" t="n">
        <f aca="false">ROUND(M1603,2)</f>
        <v>108.42</v>
      </c>
    </row>
    <row r="1604" customFormat="false" ht="13.5" hidden="false" customHeight="false" outlineLevel="0" collapsed="false">
      <c r="A1604" s="5" t="n">
        <v>220230317</v>
      </c>
      <c r="B1604" s="9" t="s">
        <v>420</v>
      </c>
      <c r="C1604" s="5" t="n">
        <v>4</v>
      </c>
      <c r="D1604" s="6" t="n">
        <v>924</v>
      </c>
      <c r="E1604" s="6" t="n">
        <v>956</v>
      </c>
      <c r="F1604" s="8" t="n">
        <f aca="false">E1604-D1604</f>
        <v>32</v>
      </c>
      <c r="G1604" s="8" t="n">
        <f aca="false">0.54*F1604</f>
        <v>17.28</v>
      </c>
      <c r="H1604" s="8" t="n">
        <f aca="false">(0.54*12)*C1604</f>
        <v>25.92</v>
      </c>
      <c r="I1604" s="8" t="n">
        <f aca="false">G1604-H1604</f>
        <v>-8.64</v>
      </c>
      <c r="J1604" s="8" t="n">
        <f aca="false">I1604/C1604</f>
        <v>-2.16</v>
      </c>
      <c r="K1604" s="8" t="n">
        <v>0</v>
      </c>
      <c r="L1604" s="8" t="n">
        <v>6.62</v>
      </c>
      <c r="M1604" s="8" t="n">
        <f aca="false">ROUND(J1604+K1604-L1604,2)</f>
        <v>-8.78</v>
      </c>
      <c r="N1604" s="8" t="n">
        <v>0</v>
      </c>
    </row>
    <row r="1605" customFormat="false" ht="13.5" hidden="false" customHeight="false" outlineLevel="0" collapsed="false">
      <c r="A1605" s="5" t="n">
        <v>220230385</v>
      </c>
      <c r="B1605" s="9" t="s">
        <v>420</v>
      </c>
      <c r="C1605" s="5" t="n">
        <v>4</v>
      </c>
      <c r="D1605" s="6" t="n">
        <v>924</v>
      </c>
      <c r="E1605" s="6" t="n">
        <v>956</v>
      </c>
      <c r="F1605" s="8" t="n">
        <f aca="false">E1605-D1605</f>
        <v>32</v>
      </c>
      <c r="G1605" s="8" t="n">
        <f aca="false">0.54*F1605</f>
        <v>17.28</v>
      </c>
      <c r="H1605" s="8" t="n">
        <f aca="false">(0.54*12)*C1605</f>
        <v>25.92</v>
      </c>
      <c r="I1605" s="8" t="n">
        <f aca="false">G1605-H1605</f>
        <v>-8.64</v>
      </c>
      <c r="J1605" s="8" t="n">
        <f aca="false">I1605/C1605</f>
        <v>-2.16</v>
      </c>
      <c r="K1605" s="8" t="n">
        <v>0</v>
      </c>
      <c r="L1605" s="8" t="n">
        <v>6.62</v>
      </c>
      <c r="M1605" s="8" t="n">
        <f aca="false">ROUND(J1605+K1605-L1605,2)</f>
        <v>-8.78</v>
      </c>
      <c r="N1605" s="8" t="n">
        <v>0</v>
      </c>
    </row>
    <row r="1606" customFormat="false" ht="13.5" hidden="false" customHeight="false" outlineLevel="0" collapsed="false">
      <c r="A1606" s="5" t="n">
        <v>220230386</v>
      </c>
      <c r="B1606" s="9" t="s">
        <v>420</v>
      </c>
      <c r="C1606" s="5" t="n">
        <v>4</v>
      </c>
      <c r="D1606" s="6" t="n">
        <v>924</v>
      </c>
      <c r="E1606" s="6" t="n">
        <v>956</v>
      </c>
      <c r="F1606" s="8" t="n">
        <f aca="false">E1606-D1606</f>
        <v>32</v>
      </c>
      <c r="G1606" s="8" t="n">
        <f aca="false">0.54*F1606</f>
        <v>17.28</v>
      </c>
      <c r="H1606" s="8" t="n">
        <f aca="false">(0.54*12)*C1606</f>
        <v>25.92</v>
      </c>
      <c r="I1606" s="8" t="n">
        <f aca="false">G1606-H1606</f>
        <v>-8.64</v>
      </c>
      <c r="J1606" s="8" t="n">
        <f aca="false">I1606/C1606</f>
        <v>-2.16</v>
      </c>
      <c r="K1606" s="8" t="n">
        <v>0</v>
      </c>
      <c r="L1606" s="8" t="n">
        <v>6.62</v>
      </c>
      <c r="M1606" s="8" t="n">
        <f aca="false">ROUND(J1606+K1606-L1606,2)</f>
        <v>-8.78</v>
      </c>
      <c r="N1606" s="8" t="n">
        <v>0</v>
      </c>
    </row>
    <row r="1607" customFormat="false" ht="13.5" hidden="false" customHeight="false" outlineLevel="0" collapsed="false">
      <c r="A1607" s="5" t="n">
        <v>220230387</v>
      </c>
      <c r="B1607" s="9" t="s">
        <v>420</v>
      </c>
      <c r="C1607" s="5" t="n">
        <v>4</v>
      </c>
      <c r="D1607" s="6" t="n">
        <v>924</v>
      </c>
      <c r="E1607" s="6" t="n">
        <v>956</v>
      </c>
      <c r="F1607" s="8" t="n">
        <f aca="false">E1607-D1607</f>
        <v>32</v>
      </c>
      <c r="G1607" s="8" t="n">
        <f aca="false">0.54*F1607</f>
        <v>17.28</v>
      </c>
      <c r="H1607" s="8" t="n">
        <f aca="false">(0.54*12)*C1607</f>
        <v>25.92</v>
      </c>
      <c r="I1607" s="8" t="n">
        <f aca="false">G1607-H1607</f>
        <v>-8.64</v>
      </c>
      <c r="J1607" s="8" t="n">
        <f aca="false">I1607/C1607</f>
        <v>-2.16</v>
      </c>
      <c r="K1607" s="8" t="n">
        <v>0</v>
      </c>
      <c r="L1607" s="8" t="n">
        <v>6.62</v>
      </c>
      <c r="M1607" s="8" t="n">
        <f aca="false">ROUND(J1607+K1607-L1607,2)</f>
        <v>-8.78</v>
      </c>
      <c r="N1607" s="8" t="n">
        <v>0</v>
      </c>
    </row>
    <row r="1608" customFormat="false" ht="13.5" hidden="false" customHeight="false" outlineLevel="0" collapsed="false">
      <c r="A1608" s="5" t="n">
        <v>220230302</v>
      </c>
      <c r="B1608" s="9" t="s">
        <v>421</v>
      </c>
      <c r="C1608" s="5" t="n">
        <v>4</v>
      </c>
      <c r="D1608" s="6" t="n">
        <v>3042</v>
      </c>
      <c r="E1608" s="6" t="n">
        <v>3115</v>
      </c>
      <c r="F1608" s="8" t="n">
        <f aca="false">E1608-D1608</f>
        <v>73</v>
      </c>
      <c r="G1608" s="8" t="n">
        <f aca="false">0.54*F1608</f>
        <v>39.42</v>
      </c>
      <c r="H1608" s="8" t="n">
        <f aca="false">(0.54*12)*C1608</f>
        <v>25.92</v>
      </c>
      <c r="I1608" s="8" t="n">
        <f aca="false">G1608-H1608</f>
        <v>13.5</v>
      </c>
      <c r="J1608" s="8" t="n">
        <f aca="false">I1608/C1608</f>
        <v>3.375</v>
      </c>
      <c r="K1608" s="8" t="n">
        <v>0</v>
      </c>
      <c r="L1608" s="8" t="n">
        <v>0</v>
      </c>
      <c r="M1608" s="8" t="n">
        <f aca="false">ROUND(J1608+K1608-L1608,2)</f>
        <v>3.38</v>
      </c>
      <c r="N1608" s="8" t="n">
        <f aca="false">ROUND(M1608,2)</f>
        <v>3.38</v>
      </c>
    </row>
    <row r="1609" customFormat="false" ht="13.5" hidden="false" customHeight="false" outlineLevel="0" collapsed="false">
      <c r="A1609" s="5" t="n">
        <v>220230307</v>
      </c>
      <c r="B1609" s="9" t="s">
        <v>421</v>
      </c>
      <c r="C1609" s="5" t="n">
        <v>4</v>
      </c>
      <c r="D1609" s="6" t="n">
        <v>3042</v>
      </c>
      <c r="E1609" s="6" t="n">
        <v>3115</v>
      </c>
      <c r="F1609" s="8" t="n">
        <f aca="false">E1609-D1609</f>
        <v>73</v>
      </c>
      <c r="G1609" s="8" t="n">
        <f aca="false">0.54*F1609</f>
        <v>39.42</v>
      </c>
      <c r="H1609" s="8" t="n">
        <f aca="false">(0.54*12)*C1609</f>
        <v>25.92</v>
      </c>
      <c r="I1609" s="8" t="n">
        <f aca="false">G1609-H1609</f>
        <v>13.5</v>
      </c>
      <c r="J1609" s="8" t="n">
        <f aca="false">I1609/C1609</f>
        <v>3.375</v>
      </c>
      <c r="K1609" s="8" t="n">
        <v>0</v>
      </c>
      <c r="L1609" s="8" t="n">
        <v>0</v>
      </c>
      <c r="M1609" s="8" t="n">
        <f aca="false">ROUND(J1609+K1609-L1609,2)</f>
        <v>3.38</v>
      </c>
      <c r="N1609" s="8" t="n">
        <f aca="false">ROUND(M1609,2)</f>
        <v>3.38</v>
      </c>
    </row>
    <row r="1610" customFormat="false" ht="13.5" hidden="false" customHeight="false" outlineLevel="0" collapsed="false">
      <c r="A1610" s="5" t="n">
        <v>220230365</v>
      </c>
      <c r="B1610" s="9" t="s">
        <v>421</v>
      </c>
      <c r="C1610" s="5" t="n">
        <v>4</v>
      </c>
      <c r="D1610" s="6" t="n">
        <v>3042</v>
      </c>
      <c r="E1610" s="6" t="n">
        <v>3115</v>
      </c>
      <c r="F1610" s="8" t="n">
        <f aca="false">E1610-D1610</f>
        <v>73</v>
      </c>
      <c r="G1610" s="8" t="n">
        <f aca="false">0.54*F1610</f>
        <v>39.42</v>
      </c>
      <c r="H1610" s="8" t="n">
        <f aca="false">(0.54*12)*C1610</f>
        <v>25.92</v>
      </c>
      <c r="I1610" s="8" t="n">
        <f aca="false">G1610-H1610</f>
        <v>13.5</v>
      </c>
      <c r="J1610" s="8" t="n">
        <f aca="false">I1610/C1610</f>
        <v>3.375</v>
      </c>
      <c r="K1610" s="8" t="n">
        <v>0</v>
      </c>
      <c r="L1610" s="8" t="n">
        <v>0</v>
      </c>
      <c r="M1610" s="8" t="n">
        <f aca="false">ROUND(J1610+K1610-L1610,2)</f>
        <v>3.38</v>
      </c>
      <c r="N1610" s="8" t="n">
        <f aca="false">ROUND(M1610,2)</f>
        <v>3.38</v>
      </c>
    </row>
    <row r="1611" customFormat="false" ht="13.5" hidden="false" customHeight="false" outlineLevel="0" collapsed="false">
      <c r="A1611" s="5" t="n">
        <v>220230368</v>
      </c>
      <c r="B1611" s="9" t="s">
        <v>421</v>
      </c>
      <c r="C1611" s="5" t="n">
        <v>4</v>
      </c>
      <c r="D1611" s="6" t="n">
        <v>3042</v>
      </c>
      <c r="E1611" s="6" t="n">
        <v>3115</v>
      </c>
      <c r="F1611" s="8" t="n">
        <f aca="false">E1611-D1611</f>
        <v>73</v>
      </c>
      <c r="G1611" s="8" t="n">
        <f aca="false">0.54*F1611</f>
        <v>39.42</v>
      </c>
      <c r="H1611" s="8" t="n">
        <f aca="false">(0.54*12)*C1611</f>
        <v>25.92</v>
      </c>
      <c r="I1611" s="8" t="n">
        <f aca="false">G1611-H1611</f>
        <v>13.5</v>
      </c>
      <c r="J1611" s="8" t="n">
        <f aca="false">I1611/C1611</f>
        <v>3.375</v>
      </c>
      <c r="K1611" s="8" t="n">
        <v>0</v>
      </c>
      <c r="L1611" s="8" t="n">
        <v>0</v>
      </c>
      <c r="M1611" s="8" t="n">
        <f aca="false">ROUND(J1611+K1611-L1611,2)</f>
        <v>3.38</v>
      </c>
      <c r="N1611" s="8" t="n">
        <f aca="false">ROUND(M1611,2)</f>
        <v>3.38</v>
      </c>
    </row>
    <row r="1612" customFormat="false" ht="13.5" hidden="false" customHeight="false" outlineLevel="0" collapsed="false">
      <c r="A1612" s="5" t="n">
        <v>220230414</v>
      </c>
      <c r="B1612" s="9" t="s">
        <v>422</v>
      </c>
      <c r="C1612" s="5" t="n">
        <v>4</v>
      </c>
      <c r="D1612" s="6" t="n">
        <v>1639</v>
      </c>
      <c r="E1612" s="6" t="n">
        <v>1712</v>
      </c>
      <c r="F1612" s="8" t="n">
        <f aca="false">E1612-D1612</f>
        <v>73</v>
      </c>
      <c r="G1612" s="8" t="n">
        <f aca="false">0.54*F1612</f>
        <v>39.42</v>
      </c>
      <c r="H1612" s="8" t="n">
        <f aca="false">(0.54*12)*C1612</f>
        <v>25.92</v>
      </c>
      <c r="I1612" s="8" t="n">
        <f aca="false">G1612-H1612</f>
        <v>13.5</v>
      </c>
      <c r="J1612" s="8" t="n">
        <f aca="false">I1612/C1612</f>
        <v>3.375</v>
      </c>
      <c r="K1612" s="8" t="n">
        <v>0</v>
      </c>
      <c r="L1612" s="8" t="n">
        <v>0</v>
      </c>
      <c r="M1612" s="8" t="n">
        <f aca="false">ROUND(J1612+K1612-L1612,2)</f>
        <v>3.38</v>
      </c>
      <c r="N1612" s="8" t="n">
        <f aca="false">ROUND(M1612,2)</f>
        <v>3.38</v>
      </c>
    </row>
    <row r="1613" customFormat="false" ht="13.5" hidden="false" customHeight="false" outlineLevel="0" collapsed="false">
      <c r="A1613" s="5" t="n">
        <v>220230438</v>
      </c>
      <c r="B1613" s="9" t="s">
        <v>422</v>
      </c>
      <c r="C1613" s="5" t="n">
        <v>4</v>
      </c>
      <c r="D1613" s="6" t="n">
        <v>1639</v>
      </c>
      <c r="E1613" s="6" t="n">
        <v>1712</v>
      </c>
      <c r="F1613" s="8" t="n">
        <f aca="false">E1613-D1613</f>
        <v>73</v>
      </c>
      <c r="G1613" s="8" t="n">
        <f aca="false">0.54*F1613</f>
        <v>39.42</v>
      </c>
      <c r="H1613" s="8" t="n">
        <f aca="false">(0.54*12)*C1613</f>
        <v>25.92</v>
      </c>
      <c r="I1613" s="8" t="n">
        <f aca="false">G1613-H1613</f>
        <v>13.5</v>
      </c>
      <c r="J1613" s="8" t="n">
        <f aca="false">I1613/C1613</f>
        <v>3.375</v>
      </c>
      <c r="K1613" s="8" t="n">
        <v>0</v>
      </c>
      <c r="L1613" s="8" t="n">
        <v>0</v>
      </c>
      <c r="M1613" s="8" t="n">
        <f aca="false">ROUND(J1613+K1613-L1613,2)</f>
        <v>3.38</v>
      </c>
      <c r="N1613" s="8" t="n">
        <f aca="false">ROUND(M1613,2)</f>
        <v>3.38</v>
      </c>
    </row>
    <row r="1614" customFormat="false" ht="13.5" hidden="false" customHeight="false" outlineLevel="0" collapsed="false">
      <c r="A1614" s="5" t="n">
        <v>220230444</v>
      </c>
      <c r="B1614" s="9" t="s">
        <v>422</v>
      </c>
      <c r="C1614" s="5" t="n">
        <v>4</v>
      </c>
      <c r="D1614" s="6" t="n">
        <v>1639</v>
      </c>
      <c r="E1614" s="6" t="n">
        <v>1712</v>
      </c>
      <c r="F1614" s="8" t="n">
        <f aca="false">E1614-D1614</f>
        <v>73</v>
      </c>
      <c r="G1614" s="8" t="n">
        <f aca="false">0.54*F1614</f>
        <v>39.42</v>
      </c>
      <c r="H1614" s="8" t="n">
        <f aca="false">(0.54*12)*C1614</f>
        <v>25.92</v>
      </c>
      <c r="I1614" s="8" t="n">
        <f aca="false">G1614-H1614</f>
        <v>13.5</v>
      </c>
      <c r="J1614" s="8" t="n">
        <f aca="false">I1614/C1614</f>
        <v>3.375</v>
      </c>
      <c r="K1614" s="8" t="n">
        <v>0</v>
      </c>
      <c r="L1614" s="8" t="n">
        <v>0</v>
      </c>
      <c r="M1614" s="8" t="n">
        <f aca="false">ROUND(J1614+K1614-L1614,2)</f>
        <v>3.38</v>
      </c>
      <c r="N1614" s="8" t="n">
        <f aca="false">ROUND(M1614,2)</f>
        <v>3.38</v>
      </c>
    </row>
    <row r="1615" customFormat="false" ht="13.5" hidden="false" customHeight="false" outlineLevel="0" collapsed="false">
      <c r="A1615" s="5" t="n">
        <v>220230448</v>
      </c>
      <c r="B1615" s="9" t="s">
        <v>422</v>
      </c>
      <c r="C1615" s="5" t="n">
        <v>4</v>
      </c>
      <c r="D1615" s="6" t="n">
        <v>1639</v>
      </c>
      <c r="E1615" s="6" t="n">
        <v>1712</v>
      </c>
      <c r="F1615" s="8" t="n">
        <f aca="false">E1615-D1615</f>
        <v>73</v>
      </c>
      <c r="G1615" s="8" t="n">
        <f aca="false">0.54*F1615</f>
        <v>39.42</v>
      </c>
      <c r="H1615" s="8" t="n">
        <f aca="false">(0.54*12)*C1615</f>
        <v>25.92</v>
      </c>
      <c r="I1615" s="8" t="n">
        <f aca="false">G1615-H1615</f>
        <v>13.5</v>
      </c>
      <c r="J1615" s="8" t="n">
        <f aca="false">I1615/C1615</f>
        <v>3.375</v>
      </c>
      <c r="K1615" s="8" t="n">
        <v>0</v>
      </c>
      <c r="L1615" s="8" t="n">
        <v>0</v>
      </c>
      <c r="M1615" s="8" t="n">
        <f aca="false">ROUND(J1615+K1615-L1615,2)</f>
        <v>3.38</v>
      </c>
      <c r="N1615" s="8" t="n">
        <f aca="false">ROUND(M1615,2)</f>
        <v>3.38</v>
      </c>
    </row>
    <row r="1616" customFormat="false" ht="13.5" hidden="false" customHeight="false" outlineLevel="0" collapsed="false">
      <c r="A1616" s="5" t="n">
        <v>220230308</v>
      </c>
      <c r="B1616" s="9" t="s">
        <v>423</v>
      </c>
      <c r="C1616" s="5" t="n">
        <v>4</v>
      </c>
      <c r="D1616" s="6" t="n">
        <v>1722</v>
      </c>
      <c r="E1616" s="6" t="n">
        <v>1766</v>
      </c>
      <c r="F1616" s="8" t="n">
        <f aca="false">E1616-D1616</f>
        <v>44</v>
      </c>
      <c r="G1616" s="8" t="n">
        <f aca="false">0.54*F1616</f>
        <v>23.76</v>
      </c>
      <c r="H1616" s="8" t="n">
        <f aca="false">(0.54*12)*C1616</f>
        <v>25.92</v>
      </c>
      <c r="I1616" s="8" t="n">
        <f aca="false">G1616-H1616</f>
        <v>-2.16</v>
      </c>
      <c r="J1616" s="8" t="n">
        <f aca="false">I1616/C1616</f>
        <v>-0.54</v>
      </c>
      <c r="K1616" s="8" t="n">
        <v>0</v>
      </c>
      <c r="L1616" s="8" t="n">
        <v>0.68</v>
      </c>
      <c r="M1616" s="8" t="n">
        <f aca="false">ROUND(J1616+K1616-L1616,2)</f>
        <v>-1.22</v>
      </c>
      <c r="N1616" s="8" t="n">
        <v>0</v>
      </c>
    </row>
    <row r="1617" customFormat="false" ht="13.5" hidden="false" customHeight="false" outlineLevel="0" collapsed="false">
      <c r="A1617" s="5" t="n">
        <v>220230324</v>
      </c>
      <c r="B1617" s="9" t="s">
        <v>423</v>
      </c>
      <c r="C1617" s="5" t="n">
        <v>4</v>
      </c>
      <c r="D1617" s="6" t="n">
        <v>1722</v>
      </c>
      <c r="E1617" s="6" t="n">
        <v>1766</v>
      </c>
      <c r="F1617" s="8" t="n">
        <f aca="false">E1617-D1617</f>
        <v>44</v>
      </c>
      <c r="G1617" s="8" t="n">
        <f aca="false">0.54*F1617</f>
        <v>23.76</v>
      </c>
      <c r="H1617" s="8" t="n">
        <f aca="false">(0.54*12)*C1617</f>
        <v>25.92</v>
      </c>
      <c r="I1617" s="8" t="n">
        <f aca="false">G1617-H1617</f>
        <v>-2.16</v>
      </c>
      <c r="J1617" s="8" t="n">
        <f aca="false">I1617/C1617</f>
        <v>-0.54</v>
      </c>
      <c r="K1617" s="8" t="n">
        <v>0</v>
      </c>
      <c r="L1617" s="8" t="n">
        <v>0.68</v>
      </c>
      <c r="M1617" s="8" t="n">
        <f aca="false">ROUND(J1617+K1617-L1617,2)</f>
        <v>-1.22</v>
      </c>
      <c r="N1617" s="8" t="n">
        <v>0</v>
      </c>
    </row>
    <row r="1618" customFormat="false" ht="13.5" hidden="false" customHeight="false" outlineLevel="0" collapsed="false">
      <c r="A1618" s="5" t="n">
        <v>220230417</v>
      </c>
      <c r="B1618" s="9" t="s">
        <v>423</v>
      </c>
      <c r="C1618" s="5" t="n">
        <v>4</v>
      </c>
      <c r="D1618" s="6" t="n">
        <v>1722</v>
      </c>
      <c r="E1618" s="6" t="n">
        <v>1766</v>
      </c>
      <c r="F1618" s="8" t="n">
        <f aca="false">E1618-D1618</f>
        <v>44</v>
      </c>
      <c r="G1618" s="8" t="n">
        <f aca="false">0.54*F1618</f>
        <v>23.76</v>
      </c>
      <c r="H1618" s="8" t="n">
        <f aca="false">(0.54*12)*C1618</f>
        <v>25.92</v>
      </c>
      <c r="I1618" s="8" t="n">
        <f aca="false">G1618-H1618</f>
        <v>-2.16</v>
      </c>
      <c r="J1618" s="8" t="n">
        <f aca="false">I1618/C1618</f>
        <v>-0.54</v>
      </c>
      <c r="K1618" s="8" t="n">
        <v>0</v>
      </c>
      <c r="L1618" s="8" t="n">
        <v>0.68</v>
      </c>
      <c r="M1618" s="8" t="n">
        <f aca="false">ROUND(J1618+K1618-L1618,2)</f>
        <v>-1.22</v>
      </c>
      <c r="N1618" s="8" t="n">
        <v>0</v>
      </c>
    </row>
    <row r="1619" customFormat="false" ht="13.5" hidden="false" customHeight="false" outlineLevel="0" collapsed="false">
      <c r="A1619" s="5" t="n">
        <v>220230439</v>
      </c>
      <c r="B1619" s="9" t="s">
        <v>423</v>
      </c>
      <c r="C1619" s="5" t="n">
        <v>4</v>
      </c>
      <c r="D1619" s="6" t="n">
        <v>1722</v>
      </c>
      <c r="E1619" s="6" t="n">
        <v>1766</v>
      </c>
      <c r="F1619" s="8" t="n">
        <f aca="false">E1619-D1619</f>
        <v>44</v>
      </c>
      <c r="G1619" s="8" t="n">
        <f aca="false">0.54*F1619</f>
        <v>23.76</v>
      </c>
      <c r="H1619" s="8" t="n">
        <f aca="false">(0.54*12)*C1619</f>
        <v>25.92</v>
      </c>
      <c r="I1619" s="8" t="n">
        <f aca="false">G1619-H1619</f>
        <v>-2.16</v>
      </c>
      <c r="J1619" s="8" t="n">
        <f aca="false">I1619/C1619</f>
        <v>-0.54</v>
      </c>
      <c r="K1619" s="8" t="n">
        <v>0</v>
      </c>
      <c r="L1619" s="8" t="n">
        <v>0.68</v>
      </c>
      <c r="M1619" s="8" t="n">
        <f aca="false">ROUND(J1619+K1619-L1619,2)</f>
        <v>-1.22</v>
      </c>
      <c r="N1619" s="8" t="n">
        <v>0</v>
      </c>
    </row>
    <row r="1620" customFormat="false" ht="13.5" hidden="false" customHeight="false" outlineLevel="0" collapsed="false">
      <c r="A1620" s="5" t="n">
        <v>220230331</v>
      </c>
      <c r="B1620" s="9" t="s">
        <v>424</v>
      </c>
      <c r="C1620" s="5" t="n">
        <v>4</v>
      </c>
      <c r="D1620" s="6" t="n">
        <v>553</v>
      </c>
      <c r="E1620" s="6" t="n">
        <v>624</v>
      </c>
      <c r="F1620" s="8" t="n">
        <f aca="false">E1620-D1620</f>
        <v>71</v>
      </c>
      <c r="G1620" s="8" t="n">
        <f aca="false">0.54*F1620</f>
        <v>38.34</v>
      </c>
      <c r="H1620" s="8" t="n">
        <f aca="false">(0.54*12)*C1620</f>
        <v>25.92</v>
      </c>
      <c r="I1620" s="8" t="n">
        <f aca="false">G1620-H1620</f>
        <v>12.42</v>
      </c>
      <c r="J1620" s="8" t="n">
        <f aca="false">I1620/C1620</f>
        <v>3.105</v>
      </c>
      <c r="K1620" s="8" t="n">
        <v>0</v>
      </c>
      <c r="L1620" s="8" t="n">
        <v>5.95</v>
      </c>
      <c r="M1620" s="8" t="n">
        <f aca="false">ROUND(J1620+K1620-L1620,2)</f>
        <v>-2.85</v>
      </c>
      <c r="N1620" s="8" t="n">
        <v>0</v>
      </c>
    </row>
    <row r="1621" customFormat="false" ht="13.5" hidden="false" customHeight="false" outlineLevel="0" collapsed="false">
      <c r="A1621" s="5" t="n">
        <v>220230332</v>
      </c>
      <c r="B1621" s="9" t="s">
        <v>424</v>
      </c>
      <c r="C1621" s="5" t="n">
        <v>4</v>
      </c>
      <c r="D1621" s="6" t="n">
        <v>553</v>
      </c>
      <c r="E1621" s="6" t="n">
        <v>624</v>
      </c>
      <c r="F1621" s="8" t="n">
        <f aca="false">E1621-D1621</f>
        <v>71</v>
      </c>
      <c r="G1621" s="8" t="n">
        <f aca="false">0.54*F1621</f>
        <v>38.34</v>
      </c>
      <c r="H1621" s="8" t="n">
        <f aca="false">(0.54*12)*C1621</f>
        <v>25.92</v>
      </c>
      <c r="I1621" s="8" t="n">
        <f aca="false">G1621-H1621</f>
        <v>12.42</v>
      </c>
      <c r="J1621" s="8" t="n">
        <f aca="false">I1621/C1621</f>
        <v>3.105</v>
      </c>
      <c r="K1621" s="8" t="n">
        <v>0</v>
      </c>
      <c r="L1621" s="8" t="n">
        <v>3.38</v>
      </c>
      <c r="M1621" s="8" t="n">
        <f aca="false">ROUND(J1621+K1621-L1621,2)</f>
        <v>-0.27</v>
      </c>
      <c r="N1621" s="8" t="n">
        <v>0</v>
      </c>
    </row>
    <row r="1622" customFormat="false" ht="13.5" hidden="false" customHeight="false" outlineLevel="0" collapsed="false">
      <c r="A1622" s="5" t="n">
        <v>220230405</v>
      </c>
      <c r="B1622" s="9" t="s">
        <v>424</v>
      </c>
      <c r="C1622" s="5" t="n">
        <v>4</v>
      </c>
      <c r="D1622" s="6" t="n">
        <v>553</v>
      </c>
      <c r="E1622" s="6" t="n">
        <v>624</v>
      </c>
      <c r="F1622" s="8" t="n">
        <f aca="false">E1622-D1622</f>
        <v>71</v>
      </c>
      <c r="G1622" s="8" t="n">
        <f aca="false">0.54*F1622</f>
        <v>38.34</v>
      </c>
      <c r="H1622" s="8" t="n">
        <f aca="false">(0.54*12)*C1622</f>
        <v>25.92</v>
      </c>
      <c r="I1622" s="8" t="n">
        <f aca="false">G1622-H1622</f>
        <v>12.42</v>
      </c>
      <c r="J1622" s="8" t="n">
        <f aca="false">I1622/C1622</f>
        <v>3.105</v>
      </c>
      <c r="K1622" s="8" t="n">
        <v>14.83</v>
      </c>
      <c r="L1622" s="8" t="n">
        <v>0</v>
      </c>
      <c r="M1622" s="8" t="n">
        <f aca="false">ROUND(J1622+K1622-L1622,2)</f>
        <v>17.94</v>
      </c>
      <c r="N1622" s="8" t="n">
        <f aca="false">ROUND(M1622,2)</f>
        <v>17.94</v>
      </c>
    </row>
    <row r="1623" customFormat="false" ht="13.5" hidden="false" customHeight="false" outlineLevel="0" collapsed="false">
      <c r="A1623" s="5" t="n">
        <v>220230421</v>
      </c>
      <c r="B1623" s="9" t="s">
        <v>424</v>
      </c>
      <c r="C1623" s="5" t="n">
        <v>4</v>
      </c>
      <c r="D1623" s="6" t="n">
        <v>553</v>
      </c>
      <c r="E1623" s="6" t="n">
        <v>624</v>
      </c>
      <c r="F1623" s="8" t="n">
        <f aca="false">E1623-D1623</f>
        <v>71</v>
      </c>
      <c r="G1623" s="8" t="n">
        <f aca="false">0.54*F1623</f>
        <v>38.34</v>
      </c>
      <c r="H1623" s="8" t="n">
        <f aca="false">(0.54*12)*C1623</f>
        <v>25.92</v>
      </c>
      <c r="I1623" s="8" t="n">
        <f aca="false">G1623-H1623</f>
        <v>12.42</v>
      </c>
      <c r="J1623" s="8" t="n">
        <f aca="false">I1623/C1623</f>
        <v>3.105</v>
      </c>
      <c r="K1623" s="8" t="n">
        <v>0</v>
      </c>
      <c r="L1623" s="8" t="n">
        <v>5.95</v>
      </c>
      <c r="M1623" s="8" t="n">
        <f aca="false">ROUND(J1623+K1623-L1623,2)</f>
        <v>-2.85</v>
      </c>
      <c r="N1623" s="8" t="n">
        <v>0</v>
      </c>
    </row>
    <row r="1624" customFormat="false" ht="13.5" hidden="false" customHeight="false" outlineLevel="0" collapsed="false">
      <c r="A1624" s="5" t="n">
        <v>220230364</v>
      </c>
      <c r="B1624" s="9" t="s">
        <v>425</v>
      </c>
      <c r="C1624" s="5" t="n">
        <v>3</v>
      </c>
      <c r="D1624" s="6" t="n">
        <v>1068</v>
      </c>
      <c r="E1624" s="6" t="n">
        <v>1100</v>
      </c>
      <c r="F1624" s="8" t="n">
        <f aca="false">E1624-D1624</f>
        <v>32</v>
      </c>
      <c r="G1624" s="8" t="n">
        <f aca="false">0.54*F1624</f>
        <v>17.28</v>
      </c>
      <c r="H1624" s="8" t="n">
        <f aca="false">(0.54*12)*C1624</f>
        <v>19.44</v>
      </c>
      <c r="I1624" s="8" t="n">
        <f aca="false">G1624-H1624</f>
        <v>-2.16</v>
      </c>
      <c r="J1624" s="8" t="n">
        <f aca="false">I1624/C1624</f>
        <v>-0.72</v>
      </c>
      <c r="K1624" s="8" t="n">
        <v>96</v>
      </c>
      <c r="L1624" s="8" t="n">
        <v>0</v>
      </c>
      <c r="M1624" s="8" t="n">
        <f aca="false">ROUND(J1624+K1624-L1624,2)</f>
        <v>95.28</v>
      </c>
      <c r="N1624" s="8" t="n">
        <f aca="false">ROUND(M1624,2)</f>
        <v>95.28</v>
      </c>
    </row>
    <row r="1625" customFormat="false" ht="13.5" hidden="false" customHeight="false" outlineLevel="0" collapsed="false">
      <c r="A1625" s="5" t="n">
        <v>220230371</v>
      </c>
      <c r="B1625" s="9" t="s">
        <v>425</v>
      </c>
      <c r="C1625" s="5" t="n">
        <v>3</v>
      </c>
      <c r="D1625" s="6" t="n">
        <v>1068</v>
      </c>
      <c r="E1625" s="6" t="n">
        <v>1100</v>
      </c>
      <c r="F1625" s="8" t="n">
        <f aca="false">E1625-D1625</f>
        <v>32</v>
      </c>
      <c r="G1625" s="8" t="n">
        <f aca="false">0.54*F1625</f>
        <v>17.28</v>
      </c>
      <c r="H1625" s="8" t="n">
        <f aca="false">(0.54*12)*C1625</f>
        <v>19.44</v>
      </c>
      <c r="I1625" s="8" t="n">
        <f aca="false">G1625-H1625</f>
        <v>-2.16</v>
      </c>
      <c r="J1625" s="8" t="n">
        <f aca="false">I1625/C1625</f>
        <v>-0.72</v>
      </c>
      <c r="K1625" s="8" t="n">
        <v>0</v>
      </c>
      <c r="L1625" s="8" t="n">
        <v>1.8</v>
      </c>
      <c r="M1625" s="8" t="n">
        <f aca="false">ROUND(J1625+K1625-L1625,2)</f>
        <v>-2.52</v>
      </c>
      <c r="N1625" s="8" t="n">
        <v>0</v>
      </c>
    </row>
    <row r="1626" customFormat="false" ht="13.5" hidden="false" customHeight="false" outlineLevel="0" collapsed="false">
      <c r="A1626" s="5" t="n">
        <v>220230395</v>
      </c>
      <c r="B1626" s="9" t="s">
        <v>425</v>
      </c>
      <c r="C1626" s="5" t="n">
        <v>3</v>
      </c>
      <c r="D1626" s="6" t="n">
        <v>1068</v>
      </c>
      <c r="E1626" s="6" t="n">
        <v>1100</v>
      </c>
      <c r="F1626" s="8" t="n">
        <f aca="false">E1626-D1626</f>
        <v>32</v>
      </c>
      <c r="G1626" s="8" t="n">
        <f aca="false">0.54*F1626</f>
        <v>17.28</v>
      </c>
      <c r="H1626" s="8" t="n">
        <f aca="false">(0.54*12)*C1626</f>
        <v>19.44</v>
      </c>
      <c r="I1626" s="8" t="n">
        <f aca="false">G1626-H1626</f>
        <v>-2.16</v>
      </c>
      <c r="J1626" s="8" t="n">
        <f aca="false">I1626/C1626</f>
        <v>-0.72</v>
      </c>
      <c r="K1626" s="8" t="n">
        <v>0</v>
      </c>
      <c r="L1626" s="8" t="n">
        <v>1.8</v>
      </c>
      <c r="M1626" s="8" t="n">
        <f aca="false">ROUND(J1626+K1626-L1626,2)</f>
        <v>-2.52</v>
      </c>
      <c r="N1626" s="8" t="n">
        <v>0</v>
      </c>
    </row>
    <row r="1627" customFormat="false" ht="13.5" hidden="false" customHeight="false" outlineLevel="0" collapsed="false">
      <c r="A1627" s="5" t="n">
        <v>220230300</v>
      </c>
      <c r="B1627" s="9" t="s">
        <v>426</v>
      </c>
      <c r="C1627" s="5" t="n">
        <v>4</v>
      </c>
      <c r="D1627" s="6" t="n">
        <v>449</v>
      </c>
      <c r="E1627" s="6" t="n">
        <v>471</v>
      </c>
      <c r="F1627" s="8" t="n">
        <f aca="false">E1627-D1627</f>
        <v>22</v>
      </c>
      <c r="G1627" s="8" t="n">
        <f aca="false">0.54*F1627</f>
        <v>11.88</v>
      </c>
      <c r="H1627" s="8" t="n">
        <f aca="false">(0.54*12)*C1627</f>
        <v>25.92</v>
      </c>
      <c r="I1627" s="8" t="n">
        <f aca="false">G1627-H1627</f>
        <v>-14.04</v>
      </c>
      <c r="J1627" s="8" t="n">
        <f aca="false">I1627/C1627</f>
        <v>-3.51</v>
      </c>
      <c r="K1627" s="8" t="n">
        <v>0</v>
      </c>
      <c r="L1627" s="8" t="n">
        <v>2.43</v>
      </c>
      <c r="M1627" s="8" t="n">
        <f aca="false">ROUND(J1627+K1627-L1627,2)</f>
        <v>-5.94</v>
      </c>
      <c r="N1627" s="8" t="n">
        <v>0</v>
      </c>
    </row>
    <row r="1628" customFormat="false" ht="13.5" hidden="false" customHeight="false" outlineLevel="0" collapsed="false">
      <c r="A1628" s="5" t="n">
        <v>220230381</v>
      </c>
      <c r="B1628" s="9" t="s">
        <v>426</v>
      </c>
      <c r="C1628" s="5" t="n">
        <v>4</v>
      </c>
      <c r="D1628" s="6" t="n">
        <v>449</v>
      </c>
      <c r="E1628" s="6" t="n">
        <v>471</v>
      </c>
      <c r="F1628" s="8" t="n">
        <f aca="false">E1628-D1628</f>
        <v>22</v>
      </c>
      <c r="G1628" s="8" t="n">
        <f aca="false">0.54*F1628</f>
        <v>11.88</v>
      </c>
      <c r="H1628" s="8" t="n">
        <f aca="false">(0.54*12)*C1628</f>
        <v>25.92</v>
      </c>
      <c r="I1628" s="8" t="n">
        <f aca="false">G1628-H1628</f>
        <v>-14.04</v>
      </c>
      <c r="J1628" s="8" t="n">
        <f aca="false">I1628/C1628</f>
        <v>-3.51</v>
      </c>
      <c r="K1628" s="8" t="n">
        <v>0</v>
      </c>
      <c r="L1628" s="8" t="n">
        <v>2.43</v>
      </c>
      <c r="M1628" s="8" t="n">
        <f aca="false">ROUND(J1628+K1628-L1628,2)</f>
        <v>-5.94</v>
      </c>
      <c r="N1628" s="8" t="n">
        <v>0</v>
      </c>
    </row>
    <row r="1629" customFormat="false" ht="13.5" hidden="false" customHeight="false" outlineLevel="0" collapsed="false">
      <c r="A1629" s="5" t="n">
        <v>220230418</v>
      </c>
      <c r="B1629" s="9" t="s">
        <v>426</v>
      </c>
      <c r="C1629" s="5" t="n">
        <v>4</v>
      </c>
      <c r="D1629" s="6" t="n">
        <v>449</v>
      </c>
      <c r="E1629" s="6" t="n">
        <v>471</v>
      </c>
      <c r="F1629" s="8" t="n">
        <f aca="false">E1629-D1629</f>
        <v>22</v>
      </c>
      <c r="G1629" s="8" t="n">
        <f aca="false">0.54*F1629</f>
        <v>11.88</v>
      </c>
      <c r="H1629" s="8" t="n">
        <f aca="false">(0.54*12)*C1629</f>
        <v>25.92</v>
      </c>
      <c r="I1629" s="8" t="n">
        <f aca="false">G1629-H1629</f>
        <v>-14.04</v>
      </c>
      <c r="J1629" s="8" t="n">
        <f aca="false">I1629/C1629</f>
        <v>-3.51</v>
      </c>
      <c r="K1629" s="8" t="n">
        <v>0</v>
      </c>
      <c r="L1629" s="8" t="n">
        <v>2.43</v>
      </c>
      <c r="M1629" s="8" t="n">
        <f aca="false">ROUND(J1629+K1629-L1629,2)</f>
        <v>-5.94</v>
      </c>
      <c r="N1629" s="8" t="n">
        <v>0</v>
      </c>
    </row>
    <row r="1630" customFormat="false" ht="13.5" hidden="false" customHeight="false" outlineLevel="0" collapsed="false">
      <c r="A1630" s="5" t="n">
        <v>220230419</v>
      </c>
      <c r="B1630" s="9" t="s">
        <v>426</v>
      </c>
      <c r="C1630" s="5" t="n">
        <v>4</v>
      </c>
      <c r="D1630" s="6" t="n">
        <v>449</v>
      </c>
      <c r="E1630" s="6" t="n">
        <v>471</v>
      </c>
      <c r="F1630" s="8" t="n">
        <f aca="false">E1630-D1630</f>
        <v>22</v>
      </c>
      <c r="G1630" s="8" t="n">
        <f aca="false">0.54*F1630</f>
        <v>11.88</v>
      </c>
      <c r="H1630" s="8" t="n">
        <f aca="false">(0.54*12)*C1630</f>
        <v>25.92</v>
      </c>
      <c r="I1630" s="8" t="n">
        <f aca="false">G1630-H1630</f>
        <v>-14.04</v>
      </c>
      <c r="J1630" s="8" t="n">
        <f aca="false">I1630/C1630</f>
        <v>-3.51</v>
      </c>
      <c r="K1630" s="8" t="n">
        <v>0</v>
      </c>
      <c r="L1630" s="8" t="n">
        <v>2.43</v>
      </c>
      <c r="M1630" s="8" t="n">
        <f aca="false">ROUND(J1630+K1630-L1630,2)</f>
        <v>-5.94</v>
      </c>
      <c r="N1630" s="8" t="n">
        <v>0</v>
      </c>
    </row>
    <row r="1631" customFormat="false" ht="13.5" hidden="false" customHeight="false" outlineLevel="0" collapsed="false">
      <c r="A1631" s="5" t="n">
        <v>220230452</v>
      </c>
      <c r="B1631" s="9" t="s">
        <v>427</v>
      </c>
      <c r="C1631" s="5" t="n">
        <v>4</v>
      </c>
      <c r="D1631" s="6" t="n">
        <v>283</v>
      </c>
      <c r="E1631" s="6" t="n">
        <v>314</v>
      </c>
      <c r="F1631" s="8" t="n">
        <f aca="false">E1631-D1631</f>
        <v>31</v>
      </c>
      <c r="G1631" s="8" t="n">
        <f aca="false">0.54*F1631</f>
        <v>16.74</v>
      </c>
      <c r="H1631" s="8" t="n">
        <f aca="false">(0.54*12)*C1631</f>
        <v>25.92</v>
      </c>
      <c r="I1631" s="8" t="n">
        <f aca="false">G1631-H1631</f>
        <v>-9.18</v>
      </c>
      <c r="J1631" s="8" t="n">
        <f aca="false">I1631/C1631</f>
        <v>-2.295</v>
      </c>
      <c r="K1631" s="8" t="n">
        <v>0</v>
      </c>
      <c r="L1631" s="8" t="n">
        <v>7.29</v>
      </c>
      <c r="M1631" s="8" t="n">
        <f aca="false">ROUND(J1631+K1631-L1631,2)</f>
        <v>-9.59</v>
      </c>
      <c r="N1631" s="8" t="n">
        <v>0</v>
      </c>
    </row>
    <row r="1632" customFormat="false" ht="13.5" hidden="false" customHeight="false" outlineLevel="0" collapsed="false">
      <c r="A1632" s="5" t="n">
        <v>220230453</v>
      </c>
      <c r="B1632" s="9" t="s">
        <v>427</v>
      </c>
      <c r="C1632" s="5" t="n">
        <v>4</v>
      </c>
      <c r="D1632" s="6" t="n">
        <v>283</v>
      </c>
      <c r="E1632" s="6" t="n">
        <v>314</v>
      </c>
      <c r="F1632" s="8" t="n">
        <f aca="false">E1632-D1632</f>
        <v>31</v>
      </c>
      <c r="G1632" s="8" t="n">
        <f aca="false">0.54*F1632</f>
        <v>16.74</v>
      </c>
      <c r="H1632" s="8" t="n">
        <f aca="false">(0.54*12)*C1632</f>
        <v>25.92</v>
      </c>
      <c r="I1632" s="8" t="n">
        <f aca="false">G1632-H1632</f>
        <v>-9.18</v>
      </c>
      <c r="J1632" s="8" t="n">
        <f aca="false">I1632/C1632</f>
        <v>-2.295</v>
      </c>
      <c r="K1632" s="8" t="n">
        <v>0</v>
      </c>
      <c r="L1632" s="8" t="n">
        <v>7.29</v>
      </c>
      <c r="M1632" s="8" t="n">
        <f aca="false">ROUND(J1632+K1632-L1632,2)</f>
        <v>-9.59</v>
      </c>
      <c r="N1632" s="8" t="n">
        <v>0</v>
      </c>
    </row>
    <row r="1633" customFormat="false" ht="13.5" hidden="false" customHeight="false" outlineLevel="0" collapsed="false">
      <c r="A1633" s="5" t="n">
        <v>220230454</v>
      </c>
      <c r="B1633" s="9" t="s">
        <v>427</v>
      </c>
      <c r="C1633" s="5" t="n">
        <v>4</v>
      </c>
      <c r="D1633" s="6" t="n">
        <v>283</v>
      </c>
      <c r="E1633" s="6" t="n">
        <v>314</v>
      </c>
      <c r="F1633" s="8" t="n">
        <f aca="false">E1633-D1633</f>
        <v>31</v>
      </c>
      <c r="G1633" s="8" t="n">
        <f aca="false">0.54*F1633</f>
        <v>16.74</v>
      </c>
      <c r="H1633" s="8" t="n">
        <f aca="false">(0.54*12)*C1633</f>
        <v>25.92</v>
      </c>
      <c r="I1633" s="8" t="n">
        <f aca="false">G1633-H1633</f>
        <v>-9.18</v>
      </c>
      <c r="J1633" s="8" t="n">
        <f aca="false">I1633/C1633</f>
        <v>-2.295</v>
      </c>
      <c r="K1633" s="8" t="n">
        <v>0</v>
      </c>
      <c r="L1633" s="8" t="n">
        <v>7.29</v>
      </c>
      <c r="M1633" s="8" t="n">
        <f aca="false">ROUND(J1633+K1633-L1633,2)</f>
        <v>-9.59</v>
      </c>
      <c r="N1633" s="8" t="n">
        <v>0</v>
      </c>
    </row>
    <row r="1634" customFormat="false" ht="13.5" hidden="false" customHeight="false" outlineLevel="0" collapsed="false">
      <c r="A1634" s="5" t="n">
        <v>220230455</v>
      </c>
      <c r="B1634" s="9" t="s">
        <v>427</v>
      </c>
      <c r="C1634" s="5" t="n">
        <v>4</v>
      </c>
      <c r="D1634" s="6" t="n">
        <v>283</v>
      </c>
      <c r="E1634" s="6" t="n">
        <v>314</v>
      </c>
      <c r="F1634" s="8" t="n">
        <f aca="false">E1634-D1634</f>
        <v>31</v>
      </c>
      <c r="G1634" s="8" t="n">
        <f aca="false">0.54*F1634</f>
        <v>16.74</v>
      </c>
      <c r="H1634" s="8" t="n">
        <f aca="false">(0.54*12)*C1634</f>
        <v>25.92</v>
      </c>
      <c r="I1634" s="8" t="n">
        <f aca="false">G1634-H1634</f>
        <v>-9.18</v>
      </c>
      <c r="J1634" s="8" t="n">
        <f aca="false">I1634/C1634</f>
        <v>-2.295</v>
      </c>
      <c r="K1634" s="8" t="n">
        <v>0</v>
      </c>
      <c r="L1634" s="8" t="n">
        <v>7.29</v>
      </c>
      <c r="M1634" s="8" t="n">
        <f aca="false">ROUND(J1634+K1634-L1634,2)</f>
        <v>-9.59</v>
      </c>
      <c r="N1634" s="8" t="n">
        <v>0</v>
      </c>
    </row>
    <row r="1635" customFormat="false" ht="13.5" hidden="false" customHeight="false" outlineLevel="0" collapsed="false">
      <c r="A1635" s="5" t="n">
        <v>220230357</v>
      </c>
      <c r="B1635" s="9" t="s">
        <v>428</v>
      </c>
      <c r="C1635" s="5" t="n">
        <v>4</v>
      </c>
      <c r="D1635" s="6" t="n">
        <v>1150</v>
      </c>
      <c r="E1635" s="6" t="n">
        <v>1367</v>
      </c>
      <c r="F1635" s="8" t="n">
        <f aca="false">E1635-D1635</f>
        <v>217</v>
      </c>
      <c r="G1635" s="8" t="n">
        <f aca="false">0.54*F1635</f>
        <v>117.18</v>
      </c>
      <c r="H1635" s="8" t="n">
        <f aca="false">(0.54*12)*C1635</f>
        <v>25.92</v>
      </c>
      <c r="I1635" s="8" t="n">
        <f aca="false">G1635-H1635</f>
        <v>91.26</v>
      </c>
      <c r="J1635" s="8" t="n">
        <f aca="false">I1635/C1635</f>
        <v>22.815</v>
      </c>
      <c r="K1635" s="8" t="n">
        <v>0</v>
      </c>
      <c r="L1635" s="8" t="n">
        <v>0</v>
      </c>
      <c r="M1635" s="8" t="n">
        <f aca="false">ROUND(J1635+K1635-L1635,2)</f>
        <v>22.82</v>
      </c>
      <c r="N1635" s="8" t="n">
        <f aca="false">ROUND(M1635,2)</f>
        <v>22.82</v>
      </c>
    </row>
    <row r="1636" customFormat="false" ht="13.5" hidden="false" customHeight="false" outlineLevel="0" collapsed="false">
      <c r="A1636" s="5" t="n">
        <v>220230362</v>
      </c>
      <c r="B1636" s="9" t="s">
        <v>428</v>
      </c>
      <c r="C1636" s="5" t="n">
        <v>4</v>
      </c>
      <c r="D1636" s="6" t="n">
        <v>1150</v>
      </c>
      <c r="E1636" s="6" t="n">
        <v>1367</v>
      </c>
      <c r="F1636" s="8" t="n">
        <f aca="false">E1636-D1636</f>
        <v>217</v>
      </c>
      <c r="G1636" s="8" t="n">
        <f aca="false">0.54*F1636</f>
        <v>117.18</v>
      </c>
      <c r="H1636" s="8" t="n">
        <f aca="false">(0.54*12)*C1636</f>
        <v>25.92</v>
      </c>
      <c r="I1636" s="8" t="n">
        <f aca="false">G1636-H1636</f>
        <v>91.26</v>
      </c>
      <c r="J1636" s="8" t="n">
        <f aca="false">I1636/C1636</f>
        <v>22.815</v>
      </c>
      <c r="K1636" s="8" t="n">
        <v>0</v>
      </c>
      <c r="L1636" s="8" t="n">
        <v>0</v>
      </c>
      <c r="M1636" s="8" t="n">
        <f aca="false">ROUND(J1636+K1636-L1636,2)</f>
        <v>22.82</v>
      </c>
      <c r="N1636" s="8" t="n">
        <f aca="false">ROUND(M1636,2)</f>
        <v>22.82</v>
      </c>
    </row>
    <row r="1637" customFormat="false" ht="13.5" hidden="false" customHeight="false" outlineLevel="0" collapsed="false">
      <c r="A1637" s="5" t="n">
        <v>220230369</v>
      </c>
      <c r="B1637" s="9" t="s">
        <v>428</v>
      </c>
      <c r="C1637" s="5" t="n">
        <v>4</v>
      </c>
      <c r="D1637" s="6" t="n">
        <v>1150</v>
      </c>
      <c r="E1637" s="6" t="n">
        <v>1367</v>
      </c>
      <c r="F1637" s="8" t="n">
        <f aca="false">E1637-D1637</f>
        <v>217</v>
      </c>
      <c r="G1637" s="8" t="n">
        <f aca="false">0.54*F1637</f>
        <v>117.18</v>
      </c>
      <c r="H1637" s="8" t="n">
        <f aca="false">(0.54*12)*C1637</f>
        <v>25.92</v>
      </c>
      <c r="I1637" s="8" t="n">
        <f aca="false">G1637-H1637</f>
        <v>91.26</v>
      </c>
      <c r="J1637" s="8" t="n">
        <f aca="false">I1637/C1637</f>
        <v>22.815</v>
      </c>
      <c r="K1637" s="8" t="n">
        <v>0</v>
      </c>
      <c r="L1637" s="8" t="n">
        <v>0</v>
      </c>
      <c r="M1637" s="8" t="n">
        <f aca="false">ROUND(J1637+K1637-L1637,2)</f>
        <v>22.82</v>
      </c>
      <c r="N1637" s="8" t="n">
        <f aca="false">ROUND(M1637,2)</f>
        <v>22.82</v>
      </c>
    </row>
    <row r="1638" customFormat="false" ht="13.5" hidden="false" customHeight="false" outlineLevel="0" collapsed="false">
      <c r="A1638" s="5" t="n">
        <v>220230428</v>
      </c>
      <c r="B1638" s="9" t="s">
        <v>428</v>
      </c>
      <c r="C1638" s="5" t="n">
        <v>4</v>
      </c>
      <c r="D1638" s="6" t="n">
        <v>1150</v>
      </c>
      <c r="E1638" s="6" t="n">
        <v>1367</v>
      </c>
      <c r="F1638" s="8" t="n">
        <f aca="false">E1638-D1638</f>
        <v>217</v>
      </c>
      <c r="G1638" s="8" t="n">
        <f aca="false">0.54*F1638</f>
        <v>117.18</v>
      </c>
      <c r="H1638" s="8" t="n">
        <f aca="false">(0.54*12)*C1638</f>
        <v>25.92</v>
      </c>
      <c r="I1638" s="8" t="n">
        <f aca="false">G1638-H1638</f>
        <v>91.26</v>
      </c>
      <c r="J1638" s="8" t="n">
        <f aca="false">I1638/C1638</f>
        <v>22.815</v>
      </c>
      <c r="K1638" s="8" t="n">
        <v>0</v>
      </c>
      <c r="L1638" s="8" t="n">
        <v>0</v>
      </c>
      <c r="M1638" s="8" t="n">
        <f aca="false">ROUND(J1638+K1638-L1638,2)</f>
        <v>22.82</v>
      </c>
      <c r="N1638" s="8" t="n">
        <f aca="false">ROUND(M1638,2)</f>
        <v>22.82</v>
      </c>
    </row>
    <row r="1639" customFormat="false" ht="13.5" hidden="false" customHeight="false" outlineLevel="0" collapsed="false">
      <c r="A1639" s="5" t="n">
        <v>220230312</v>
      </c>
      <c r="B1639" s="9" t="s">
        <v>429</v>
      </c>
      <c r="C1639" s="5" t="n">
        <v>4</v>
      </c>
      <c r="D1639" s="6" t="n">
        <v>491</v>
      </c>
      <c r="E1639" s="6" t="n">
        <v>541</v>
      </c>
      <c r="F1639" s="8" t="n">
        <f aca="false">E1639-D1639</f>
        <v>50</v>
      </c>
      <c r="G1639" s="8" t="n">
        <f aca="false">0.54*F1639</f>
        <v>27</v>
      </c>
      <c r="H1639" s="8" t="n">
        <f aca="false">(0.54*12)*C1639</f>
        <v>25.92</v>
      </c>
      <c r="I1639" s="8" t="n">
        <f aca="false">G1639-H1639</f>
        <v>1.08</v>
      </c>
      <c r="J1639" s="8" t="n">
        <f aca="false">I1639/C1639</f>
        <v>0.27</v>
      </c>
      <c r="K1639" s="8" t="n">
        <v>0</v>
      </c>
      <c r="L1639" s="8" t="n">
        <v>0.14</v>
      </c>
      <c r="M1639" s="8" t="n">
        <f aca="false">ROUND(J1639+K1639-L1639,2)</f>
        <v>0.13</v>
      </c>
      <c r="N1639" s="8" t="n">
        <f aca="false">ROUND(M1639,2)</f>
        <v>0.13</v>
      </c>
    </row>
    <row r="1640" customFormat="false" ht="13.5" hidden="false" customHeight="false" outlineLevel="0" collapsed="false">
      <c r="A1640" s="5" t="n">
        <v>220230318</v>
      </c>
      <c r="B1640" s="9" t="s">
        <v>429</v>
      </c>
      <c r="C1640" s="5" t="n">
        <v>4</v>
      </c>
      <c r="D1640" s="6" t="n">
        <v>491</v>
      </c>
      <c r="E1640" s="6" t="n">
        <v>541</v>
      </c>
      <c r="F1640" s="8" t="n">
        <f aca="false">E1640-D1640</f>
        <v>50</v>
      </c>
      <c r="G1640" s="8" t="n">
        <f aca="false">0.54*F1640</f>
        <v>27</v>
      </c>
      <c r="H1640" s="8" t="n">
        <f aca="false">(0.54*12)*C1640</f>
        <v>25.92</v>
      </c>
      <c r="I1640" s="8" t="n">
        <f aca="false">G1640-H1640</f>
        <v>1.08</v>
      </c>
      <c r="J1640" s="8" t="n">
        <f aca="false">I1640/C1640</f>
        <v>0.27</v>
      </c>
      <c r="K1640" s="8" t="n">
        <v>0</v>
      </c>
      <c r="L1640" s="8" t="n">
        <v>0.14</v>
      </c>
      <c r="M1640" s="8" t="n">
        <f aca="false">ROUND(J1640+K1640-L1640,2)</f>
        <v>0.13</v>
      </c>
      <c r="N1640" s="8" t="n">
        <f aca="false">ROUND(M1640,2)</f>
        <v>0.13</v>
      </c>
    </row>
    <row r="1641" customFormat="false" ht="13.5" hidden="false" customHeight="false" outlineLevel="0" collapsed="false">
      <c r="A1641" s="5" t="n">
        <v>220230435</v>
      </c>
      <c r="B1641" s="9" t="s">
        <v>429</v>
      </c>
      <c r="C1641" s="5" t="n">
        <v>4</v>
      </c>
      <c r="D1641" s="6" t="n">
        <v>491</v>
      </c>
      <c r="E1641" s="6" t="n">
        <v>541</v>
      </c>
      <c r="F1641" s="8" t="n">
        <f aca="false">E1641-D1641</f>
        <v>50</v>
      </c>
      <c r="G1641" s="8" t="n">
        <f aca="false">0.54*F1641</f>
        <v>27</v>
      </c>
      <c r="H1641" s="8" t="n">
        <f aca="false">(0.54*12)*C1641</f>
        <v>25.92</v>
      </c>
      <c r="I1641" s="8" t="n">
        <f aca="false">G1641-H1641</f>
        <v>1.08</v>
      </c>
      <c r="J1641" s="8" t="n">
        <f aca="false">I1641/C1641</f>
        <v>0.27</v>
      </c>
      <c r="K1641" s="8" t="n">
        <v>0</v>
      </c>
      <c r="L1641" s="8" t="n">
        <v>0.14</v>
      </c>
      <c r="M1641" s="8" t="n">
        <f aca="false">ROUND(J1641+K1641-L1641,2)</f>
        <v>0.13</v>
      </c>
      <c r="N1641" s="8" t="n">
        <f aca="false">ROUND(M1641,2)</f>
        <v>0.13</v>
      </c>
    </row>
    <row r="1642" customFormat="false" ht="13.5" hidden="false" customHeight="false" outlineLevel="0" collapsed="false">
      <c r="A1642" s="5" t="n">
        <v>220230437</v>
      </c>
      <c r="B1642" s="9" t="s">
        <v>429</v>
      </c>
      <c r="C1642" s="5" t="n">
        <v>4</v>
      </c>
      <c r="D1642" s="6" t="n">
        <v>491</v>
      </c>
      <c r="E1642" s="6" t="n">
        <v>541</v>
      </c>
      <c r="F1642" s="8" t="n">
        <f aca="false">E1642-D1642</f>
        <v>50</v>
      </c>
      <c r="G1642" s="8" t="n">
        <f aca="false">0.54*F1642</f>
        <v>27</v>
      </c>
      <c r="H1642" s="8" t="n">
        <f aca="false">(0.54*12)*C1642</f>
        <v>25.92</v>
      </c>
      <c r="I1642" s="8" t="n">
        <f aca="false">G1642-H1642</f>
        <v>1.08</v>
      </c>
      <c r="J1642" s="8" t="n">
        <f aca="false">I1642/C1642</f>
        <v>0.27</v>
      </c>
      <c r="K1642" s="8" t="n">
        <v>0</v>
      </c>
      <c r="L1642" s="8" t="n">
        <v>0.14</v>
      </c>
      <c r="M1642" s="8" t="n">
        <f aca="false">ROUND(J1642+K1642-L1642,2)</f>
        <v>0.13</v>
      </c>
      <c r="N1642" s="8" t="n">
        <f aca="false">ROUND(M1642,2)</f>
        <v>0.13</v>
      </c>
    </row>
    <row r="1643" customFormat="false" ht="13.5" hidden="false" customHeight="false" outlineLevel="0" collapsed="false">
      <c r="A1643" s="5" t="n">
        <v>220230315</v>
      </c>
      <c r="B1643" s="9" t="s">
        <v>430</v>
      </c>
      <c r="C1643" s="5" t="n">
        <v>4</v>
      </c>
      <c r="D1643" s="6" t="n">
        <v>1715</v>
      </c>
      <c r="E1643" s="6" t="n">
        <v>1862</v>
      </c>
      <c r="F1643" s="8" t="n">
        <f aca="false">E1643-D1643</f>
        <v>147</v>
      </c>
      <c r="G1643" s="8" t="n">
        <f aca="false">0.54*F1643</f>
        <v>79.38</v>
      </c>
      <c r="H1643" s="8" t="n">
        <f aca="false">(0.54*12)*C1643</f>
        <v>25.92</v>
      </c>
      <c r="I1643" s="8" t="n">
        <f aca="false">G1643-H1643</f>
        <v>53.46</v>
      </c>
      <c r="J1643" s="8" t="n">
        <f aca="false">I1643/C1643</f>
        <v>13.365</v>
      </c>
      <c r="K1643" s="8" t="n">
        <v>21.88</v>
      </c>
      <c r="L1643" s="8" t="n">
        <v>0</v>
      </c>
      <c r="M1643" s="8" t="n">
        <f aca="false">ROUND(J1643+K1643-L1643,2)</f>
        <v>35.25</v>
      </c>
      <c r="N1643" s="8" t="n">
        <f aca="false">ROUND(M1643,2)</f>
        <v>35.25</v>
      </c>
    </row>
    <row r="1644" customFormat="false" ht="13.5" hidden="false" customHeight="false" outlineLevel="0" collapsed="false">
      <c r="A1644" s="5" t="n">
        <v>220230320</v>
      </c>
      <c r="B1644" s="9" t="s">
        <v>430</v>
      </c>
      <c r="C1644" s="5" t="n">
        <v>4</v>
      </c>
      <c r="D1644" s="6" t="n">
        <v>1715</v>
      </c>
      <c r="E1644" s="6" t="n">
        <v>1862</v>
      </c>
      <c r="F1644" s="8" t="n">
        <f aca="false">E1644-D1644</f>
        <v>147</v>
      </c>
      <c r="G1644" s="8" t="n">
        <f aca="false">0.54*F1644</f>
        <v>79.38</v>
      </c>
      <c r="H1644" s="8" t="n">
        <f aca="false">(0.54*12)*C1644</f>
        <v>25.92</v>
      </c>
      <c r="I1644" s="8" t="n">
        <f aca="false">G1644-H1644</f>
        <v>53.46</v>
      </c>
      <c r="J1644" s="8" t="n">
        <f aca="false">I1644/C1644</f>
        <v>13.365</v>
      </c>
      <c r="K1644" s="8" t="n">
        <v>0</v>
      </c>
      <c r="L1644" s="8" t="n">
        <v>0</v>
      </c>
      <c r="M1644" s="8" t="n">
        <f aca="false">ROUND(J1644+K1644-L1644,2)</f>
        <v>13.37</v>
      </c>
      <c r="N1644" s="8" t="n">
        <f aca="false">ROUND(M1644,2)</f>
        <v>13.37</v>
      </c>
    </row>
    <row r="1645" customFormat="false" ht="13.5" hidden="false" customHeight="false" outlineLevel="0" collapsed="false">
      <c r="A1645" s="5" t="n">
        <v>220230380</v>
      </c>
      <c r="B1645" s="9" t="s">
        <v>430</v>
      </c>
      <c r="C1645" s="5" t="n">
        <v>4</v>
      </c>
      <c r="D1645" s="6" t="n">
        <v>1715</v>
      </c>
      <c r="E1645" s="6" t="n">
        <v>1862</v>
      </c>
      <c r="F1645" s="8" t="n">
        <f aca="false">E1645-D1645</f>
        <v>147</v>
      </c>
      <c r="G1645" s="8" t="n">
        <f aca="false">0.54*F1645</f>
        <v>79.38</v>
      </c>
      <c r="H1645" s="8" t="n">
        <f aca="false">(0.54*12)*C1645</f>
        <v>25.92</v>
      </c>
      <c r="I1645" s="8" t="n">
        <f aca="false">G1645-H1645</f>
        <v>53.46</v>
      </c>
      <c r="J1645" s="8" t="n">
        <f aca="false">I1645/C1645</f>
        <v>13.365</v>
      </c>
      <c r="K1645" s="8" t="n">
        <v>0</v>
      </c>
      <c r="L1645" s="8" t="n">
        <v>0</v>
      </c>
      <c r="M1645" s="8" t="n">
        <f aca="false">ROUND(J1645+K1645-L1645,2)</f>
        <v>13.37</v>
      </c>
      <c r="N1645" s="8" t="n">
        <f aca="false">ROUND(M1645,2)</f>
        <v>13.37</v>
      </c>
    </row>
    <row r="1646" customFormat="false" ht="13.5" hidden="false" customHeight="false" outlineLevel="0" collapsed="false">
      <c r="A1646" s="5" t="n">
        <v>220230426</v>
      </c>
      <c r="B1646" s="9" t="s">
        <v>430</v>
      </c>
      <c r="C1646" s="5" t="n">
        <v>4</v>
      </c>
      <c r="D1646" s="6" t="n">
        <v>1715</v>
      </c>
      <c r="E1646" s="6" t="n">
        <v>1862</v>
      </c>
      <c r="F1646" s="8" t="n">
        <f aca="false">E1646-D1646</f>
        <v>147</v>
      </c>
      <c r="G1646" s="8" t="n">
        <f aca="false">0.54*F1646</f>
        <v>79.38</v>
      </c>
      <c r="H1646" s="8" t="n">
        <f aca="false">(0.54*12)*C1646</f>
        <v>25.92</v>
      </c>
      <c r="I1646" s="8" t="n">
        <f aca="false">G1646-H1646</f>
        <v>53.46</v>
      </c>
      <c r="J1646" s="8" t="n">
        <f aca="false">I1646/C1646</f>
        <v>13.365</v>
      </c>
      <c r="K1646" s="8" t="n">
        <v>58.97</v>
      </c>
      <c r="L1646" s="8" t="n">
        <v>0</v>
      </c>
      <c r="M1646" s="8" t="n">
        <f aca="false">ROUND(J1646+K1646-L1646,2)</f>
        <v>72.34</v>
      </c>
      <c r="N1646" s="8" t="n">
        <f aca="false">ROUND(M1646,2)</f>
        <v>72.34</v>
      </c>
    </row>
    <row r="1647" customFormat="false" ht="13.5" hidden="false" customHeight="false" outlineLevel="0" collapsed="false">
      <c r="A1647" s="5" t="n">
        <v>220230305</v>
      </c>
      <c r="B1647" s="9" t="s">
        <v>431</v>
      </c>
      <c r="C1647" s="5" t="n">
        <v>4</v>
      </c>
      <c r="D1647" s="6" t="n">
        <v>1382</v>
      </c>
      <c r="E1647" s="6" t="n">
        <v>1422</v>
      </c>
      <c r="F1647" s="8" t="n">
        <f aca="false">E1647-D1647</f>
        <v>40</v>
      </c>
      <c r="G1647" s="8" t="n">
        <f aca="false">0.54*F1647</f>
        <v>21.6</v>
      </c>
      <c r="H1647" s="8" t="n">
        <f aca="false">(0.54*12)*C1647</f>
        <v>25.92</v>
      </c>
      <c r="I1647" s="8" t="n">
        <f aca="false">G1647-H1647</f>
        <v>-4.32</v>
      </c>
      <c r="J1647" s="8" t="n">
        <f aca="false">I1647/C1647</f>
        <v>-1.08</v>
      </c>
      <c r="K1647" s="8" t="n">
        <v>0</v>
      </c>
      <c r="L1647" s="8" t="n">
        <v>4.32</v>
      </c>
      <c r="M1647" s="8" t="n">
        <f aca="false">ROUND(J1647+K1647-L1647,2)</f>
        <v>-5.4</v>
      </c>
      <c r="N1647" s="8" t="n">
        <v>0</v>
      </c>
    </row>
    <row r="1648" customFormat="false" ht="13.5" hidden="false" customHeight="false" outlineLevel="0" collapsed="false">
      <c r="A1648" s="5" t="n">
        <v>220230358</v>
      </c>
      <c r="B1648" s="9" t="s">
        <v>431</v>
      </c>
      <c r="C1648" s="5" t="n">
        <v>4</v>
      </c>
      <c r="D1648" s="6" t="n">
        <v>1382</v>
      </c>
      <c r="E1648" s="6" t="n">
        <v>1422</v>
      </c>
      <c r="F1648" s="8" t="n">
        <f aca="false">E1648-D1648</f>
        <v>40</v>
      </c>
      <c r="G1648" s="8" t="n">
        <f aca="false">0.54*F1648</f>
        <v>21.6</v>
      </c>
      <c r="H1648" s="8" t="n">
        <f aca="false">(0.54*12)*C1648</f>
        <v>25.92</v>
      </c>
      <c r="I1648" s="8" t="n">
        <f aca="false">G1648-H1648</f>
        <v>-4.32</v>
      </c>
      <c r="J1648" s="8" t="n">
        <f aca="false">I1648/C1648</f>
        <v>-1.08</v>
      </c>
      <c r="K1648" s="8" t="n">
        <v>0</v>
      </c>
      <c r="L1648" s="8" t="n">
        <v>4.32</v>
      </c>
      <c r="M1648" s="8" t="n">
        <f aca="false">ROUND(J1648+K1648-L1648,2)</f>
        <v>-5.4</v>
      </c>
      <c r="N1648" s="8" t="n">
        <v>0</v>
      </c>
    </row>
    <row r="1649" customFormat="false" ht="13.5" hidden="false" customHeight="false" outlineLevel="0" collapsed="false">
      <c r="A1649" s="5" t="n">
        <v>220230378</v>
      </c>
      <c r="B1649" s="9" t="s">
        <v>431</v>
      </c>
      <c r="C1649" s="5" t="n">
        <v>4</v>
      </c>
      <c r="D1649" s="6" t="n">
        <v>1382</v>
      </c>
      <c r="E1649" s="6" t="n">
        <v>1422</v>
      </c>
      <c r="F1649" s="8" t="n">
        <f aca="false">E1649-D1649</f>
        <v>40</v>
      </c>
      <c r="G1649" s="8" t="n">
        <f aca="false">0.54*F1649</f>
        <v>21.6</v>
      </c>
      <c r="H1649" s="8" t="n">
        <f aca="false">(0.54*12)*C1649</f>
        <v>25.92</v>
      </c>
      <c r="I1649" s="8" t="n">
        <f aca="false">G1649-H1649</f>
        <v>-4.32</v>
      </c>
      <c r="J1649" s="8" t="n">
        <f aca="false">I1649/C1649</f>
        <v>-1.08</v>
      </c>
      <c r="K1649" s="8" t="n">
        <v>0</v>
      </c>
      <c r="L1649" s="8" t="n">
        <v>4.32</v>
      </c>
      <c r="M1649" s="8" t="n">
        <f aca="false">ROUND(J1649+K1649-L1649,2)</f>
        <v>-5.4</v>
      </c>
      <c r="N1649" s="8" t="n">
        <v>0</v>
      </c>
    </row>
    <row r="1650" customFormat="false" ht="13.5" hidden="false" customHeight="false" outlineLevel="0" collapsed="false">
      <c r="A1650" s="5" t="n">
        <v>220230407</v>
      </c>
      <c r="B1650" s="9" t="s">
        <v>431</v>
      </c>
      <c r="C1650" s="5" t="n">
        <v>4</v>
      </c>
      <c r="D1650" s="6" t="n">
        <v>1382</v>
      </c>
      <c r="E1650" s="6" t="n">
        <v>1422</v>
      </c>
      <c r="F1650" s="8" t="n">
        <f aca="false">E1650-D1650</f>
        <v>40</v>
      </c>
      <c r="G1650" s="8" t="n">
        <f aca="false">0.54*F1650</f>
        <v>21.6</v>
      </c>
      <c r="H1650" s="8" t="n">
        <f aca="false">(0.54*12)*C1650</f>
        <v>25.92</v>
      </c>
      <c r="I1650" s="8" t="n">
        <f aca="false">G1650-H1650</f>
        <v>-4.32</v>
      </c>
      <c r="J1650" s="8" t="n">
        <f aca="false">I1650/C1650</f>
        <v>-1.08</v>
      </c>
      <c r="K1650" s="8" t="n">
        <v>0</v>
      </c>
      <c r="L1650" s="8" t="n">
        <v>4.32</v>
      </c>
      <c r="M1650" s="8" t="n">
        <f aca="false">ROUND(J1650+K1650-L1650,2)</f>
        <v>-5.4</v>
      </c>
      <c r="N1650" s="8" t="n">
        <v>0</v>
      </c>
    </row>
    <row r="1651" customFormat="false" ht="13.5" hidden="false" customHeight="false" outlineLevel="0" collapsed="false">
      <c r="A1651" s="5" t="n">
        <v>220230339</v>
      </c>
      <c r="B1651" s="9" t="s">
        <v>432</v>
      </c>
      <c r="C1651" s="5" t="n">
        <v>4</v>
      </c>
      <c r="D1651" s="6" t="n">
        <v>2089</v>
      </c>
      <c r="E1651" s="6" t="n">
        <v>2165</v>
      </c>
      <c r="F1651" s="8" t="n">
        <f aca="false">E1651-D1651</f>
        <v>76</v>
      </c>
      <c r="G1651" s="8" t="n">
        <f aca="false">0.54*F1651</f>
        <v>41.04</v>
      </c>
      <c r="H1651" s="8" t="n">
        <f aca="false">(0.54*12)*C1651</f>
        <v>25.92</v>
      </c>
      <c r="I1651" s="8" t="n">
        <f aca="false">G1651-H1651</f>
        <v>15.12</v>
      </c>
      <c r="J1651" s="8" t="n">
        <f aca="false">I1651/C1651</f>
        <v>3.78</v>
      </c>
      <c r="K1651" s="8" t="n">
        <v>0</v>
      </c>
      <c r="L1651" s="8" t="n">
        <v>0.14</v>
      </c>
      <c r="M1651" s="8" t="n">
        <f aca="false">ROUND(J1651+K1651-L1651,2)</f>
        <v>3.64</v>
      </c>
      <c r="N1651" s="8" t="n">
        <f aca="false">ROUND(M1651,2)</f>
        <v>3.64</v>
      </c>
    </row>
    <row r="1652" customFormat="false" ht="13.5" hidden="false" customHeight="false" outlineLevel="0" collapsed="false">
      <c r="A1652" s="5" t="n">
        <v>220230340</v>
      </c>
      <c r="B1652" s="9" t="s">
        <v>432</v>
      </c>
      <c r="C1652" s="5" t="n">
        <v>4</v>
      </c>
      <c r="D1652" s="6" t="n">
        <v>2089</v>
      </c>
      <c r="E1652" s="6" t="n">
        <v>2165</v>
      </c>
      <c r="F1652" s="8" t="n">
        <f aca="false">E1652-D1652</f>
        <v>76</v>
      </c>
      <c r="G1652" s="8" t="n">
        <f aca="false">0.54*F1652</f>
        <v>41.04</v>
      </c>
      <c r="H1652" s="8" t="n">
        <f aca="false">(0.54*12)*C1652</f>
        <v>25.92</v>
      </c>
      <c r="I1652" s="8" t="n">
        <f aca="false">G1652-H1652</f>
        <v>15.12</v>
      </c>
      <c r="J1652" s="8" t="n">
        <f aca="false">I1652/C1652</f>
        <v>3.78</v>
      </c>
      <c r="K1652" s="8" t="n">
        <v>0</v>
      </c>
      <c r="L1652" s="8" t="n">
        <v>0.14</v>
      </c>
      <c r="M1652" s="8" t="n">
        <f aca="false">ROUND(J1652+K1652-L1652,2)</f>
        <v>3.64</v>
      </c>
      <c r="N1652" s="8" t="n">
        <f aca="false">ROUND(M1652,2)</f>
        <v>3.64</v>
      </c>
    </row>
    <row r="1653" customFormat="false" ht="13.5" hidden="false" customHeight="false" outlineLevel="0" collapsed="false">
      <c r="A1653" s="5" t="n">
        <v>220230429</v>
      </c>
      <c r="B1653" s="9" t="s">
        <v>432</v>
      </c>
      <c r="C1653" s="5" t="n">
        <v>4</v>
      </c>
      <c r="D1653" s="6" t="n">
        <v>2089</v>
      </c>
      <c r="E1653" s="6" t="n">
        <v>2165</v>
      </c>
      <c r="F1653" s="8" t="n">
        <f aca="false">E1653-D1653</f>
        <v>76</v>
      </c>
      <c r="G1653" s="8" t="n">
        <f aca="false">0.54*F1653</f>
        <v>41.04</v>
      </c>
      <c r="H1653" s="8" t="n">
        <f aca="false">(0.54*12)*C1653</f>
        <v>25.92</v>
      </c>
      <c r="I1653" s="8" t="n">
        <f aca="false">G1653-H1653</f>
        <v>15.12</v>
      </c>
      <c r="J1653" s="8" t="n">
        <f aca="false">I1653/C1653</f>
        <v>3.78</v>
      </c>
      <c r="K1653" s="8" t="n">
        <v>0</v>
      </c>
      <c r="L1653" s="8" t="n">
        <v>0</v>
      </c>
      <c r="M1653" s="8" t="n">
        <f aca="false">ROUND(J1653+K1653-L1653,2)</f>
        <v>3.78</v>
      </c>
      <c r="N1653" s="8" t="n">
        <f aca="false">ROUND(M1653,2)</f>
        <v>3.78</v>
      </c>
    </row>
    <row r="1654" customFormat="false" ht="13.5" hidden="false" customHeight="false" outlineLevel="0" collapsed="false">
      <c r="A1654" s="5" t="n">
        <v>220230441</v>
      </c>
      <c r="B1654" s="9" t="s">
        <v>432</v>
      </c>
      <c r="C1654" s="5" t="n">
        <v>4</v>
      </c>
      <c r="D1654" s="6" t="n">
        <v>2089</v>
      </c>
      <c r="E1654" s="6" t="n">
        <v>2165</v>
      </c>
      <c r="F1654" s="8" t="n">
        <f aca="false">E1654-D1654</f>
        <v>76</v>
      </c>
      <c r="G1654" s="8" t="n">
        <f aca="false">0.54*F1654</f>
        <v>41.04</v>
      </c>
      <c r="H1654" s="8" t="n">
        <f aca="false">(0.54*12)*C1654</f>
        <v>25.92</v>
      </c>
      <c r="I1654" s="8" t="n">
        <f aca="false">G1654-H1654</f>
        <v>15.12</v>
      </c>
      <c r="J1654" s="8" t="n">
        <f aca="false">I1654/C1654</f>
        <v>3.78</v>
      </c>
      <c r="K1654" s="8" t="n">
        <v>0</v>
      </c>
      <c r="L1654" s="8" t="n">
        <v>0.14</v>
      </c>
      <c r="M1654" s="8" t="n">
        <f aca="false">ROUND(J1654+K1654-L1654,2)</f>
        <v>3.64</v>
      </c>
      <c r="N1654" s="8" t="n">
        <f aca="false">ROUND(M1654,2)</f>
        <v>3.64</v>
      </c>
    </row>
    <row r="1655" customFormat="false" ht="13.5" hidden="false" customHeight="false" outlineLevel="0" collapsed="false">
      <c r="A1655" s="5" t="n">
        <v>220230309</v>
      </c>
      <c r="B1655" s="9" t="s">
        <v>433</v>
      </c>
      <c r="C1655" s="5" t="n">
        <v>4</v>
      </c>
      <c r="D1655" s="6" t="n">
        <v>963</v>
      </c>
      <c r="E1655" s="6" t="n">
        <v>1000</v>
      </c>
      <c r="F1655" s="8" t="n">
        <f aca="false">E1655-D1655</f>
        <v>37</v>
      </c>
      <c r="G1655" s="8" t="n">
        <f aca="false">0.54*F1655</f>
        <v>19.98</v>
      </c>
      <c r="H1655" s="8" t="n">
        <f aca="false">(0.54*12)*C1655</f>
        <v>25.92</v>
      </c>
      <c r="I1655" s="8" t="n">
        <f aca="false">G1655-H1655</f>
        <v>-5.94</v>
      </c>
      <c r="J1655" s="8" t="n">
        <f aca="false">I1655/C1655</f>
        <v>-1.485</v>
      </c>
      <c r="K1655" s="8" t="n">
        <v>0</v>
      </c>
      <c r="L1655" s="8" t="n">
        <v>11.35</v>
      </c>
      <c r="M1655" s="8" t="n">
        <f aca="false">ROUND(J1655+K1655-L1655,2)</f>
        <v>-12.84</v>
      </c>
      <c r="N1655" s="8" t="n">
        <v>0</v>
      </c>
    </row>
    <row r="1656" customFormat="false" ht="13.5" hidden="false" customHeight="false" outlineLevel="0" collapsed="false">
      <c r="A1656" s="5" t="n">
        <v>220230310</v>
      </c>
      <c r="B1656" s="9" t="s">
        <v>433</v>
      </c>
      <c r="C1656" s="5" t="n">
        <v>4</v>
      </c>
      <c r="D1656" s="6" t="n">
        <v>963</v>
      </c>
      <c r="E1656" s="6" t="n">
        <v>1000</v>
      </c>
      <c r="F1656" s="8" t="n">
        <f aca="false">E1656-D1656</f>
        <v>37</v>
      </c>
      <c r="G1656" s="8" t="n">
        <f aca="false">0.54*F1656</f>
        <v>19.98</v>
      </c>
      <c r="H1656" s="8" t="n">
        <f aca="false">(0.54*12)*C1656</f>
        <v>25.92</v>
      </c>
      <c r="I1656" s="8" t="n">
        <f aca="false">G1656-H1656</f>
        <v>-5.94</v>
      </c>
      <c r="J1656" s="8" t="n">
        <f aca="false">I1656/C1656</f>
        <v>-1.485</v>
      </c>
      <c r="K1656" s="8" t="n">
        <v>0</v>
      </c>
      <c r="L1656" s="8" t="n">
        <v>11.35</v>
      </c>
      <c r="M1656" s="8" t="n">
        <f aca="false">ROUND(J1656+K1656-L1656,2)</f>
        <v>-12.84</v>
      </c>
      <c r="N1656" s="8" t="n">
        <v>0</v>
      </c>
    </row>
    <row r="1657" customFormat="false" ht="13.5" hidden="false" customHeight="false" outlineLevel="0" collapsed="false">
      <c r="A1657" s="5" t="n">
        <v>220230356</v>
      </c>
      <c r="B1657" s="9" t="s">
        <v>433</v>
      </c>
      <c r="C1657" s="5" t="n">
        <v>4</v>
      </c>
      <c r="D1657" s="6" t="n">
        <v>963</v>
      </c>
      <c r="E1657" s="6" t="n">
        <v>1000</v>
      </c>
      <c r="F1657" s="8" t="n">
        <f aca="false">E1657-D1657</f>
        <v>37</v>
      </c>
      <c r="G1657" s="8" t="n">
        <f aca="false">0.54*F1657</f>
        <v>19.98</v>
      </c>
      <c r="H1657" s="8" t="n">
        <f aca="false">(0.54*12)*C1657</f>
        <v>25.92</v>
      </c>
      <c r="I1657" s="8" t="n">
        <f aca="false">G1657-H1657</f>
        <v>-5.94</v>
      </c>
      <c r="J1657" s="8" t="n">
        <f aca="false">I1657/C1657</f>
        <v>-1.485</v>
      </c>
      <c r="K1657" s="8" t="n">
        <v>0</v>
      </c>
      <c r="L1657" s="8" t="n">
        <v>11.35</v>
      </c>
      <c r="M1657" s="8" t="n">
        <f aca="false">ROUND(J1657+K1657-L1657,2)</f>
        <v>-12.84</v>
      </c>
      <c r="N1657" s="8" t="n">
        <v>0</v>
      </c>
    </row>
    <row r="1658" customFormat="false" ht="13.5" hidden="false" customHeight="false" outlineLevel="0" collapsed="false">
      <c r="A1658" s="5" t="n">
        <v>220230450</v>
      </c>
      <c r="B1658" s="9" t="s">
        <v>433</v>
      </c>
      <c r="C1658" s="5" t="n">
        <v>4</v>
      </c>
      <c r="D1658" s="6" t="n">
        <v>963</v>
      </c>
      <c r="E1658" s="6" t="n">
        <v>1000</v>
      </c>
      <c r="F1658" s="8" t="n">
        <f aca="false">E1658-D1658</f>
        <v>37</v>
      </c>
      <c r="G1658" s="8" t="n">
        <f aca="false">0.54*F1658</f>
        <v>19.98</v>
      </c>
      <c r="H1658" s="8" t="n">
        <f aca="false">(0.54*12)*C1658</f>
        <v>25.92</v>
      </c>
      <c r="I1658" s="8" t="n">
        <f aca="false">G1658-H1658</f>
        <v>-5.94</v>
      </c>
      <c r="J1658" s="8" t="n">
        <f aca="false">I1658/C1658</f>
        <v>-1.485</v>
      </c>
      <c r="K1658" s="8" t="n">
        <v>0</v>
      </c>
      <c r="L1658" s="8" t="n">
        <v>11.35</v>
      </c>
      <c r="M1658" s="8" t="n">
        <f aca="false">ROUND(J1658+K1658-L1658,2)</f>
        <v>-12.84</v>
      </c>
      <c r="N1658" s="8" t="n">
        <v>0</v>
      </c>
    </row>
    <row r="1659" customFormat="false" ht="13.5" hidden="false" customHeight="false" outlineLevel="0" collapsed="false">
      <c r="A1659" s="5" t="n">
        <v>220230354</v>
      </c>
      <c r="B1659" s="9" t="s">
        <v>434</v>
      </c>
      <c r="C1659" s="5" t="n">
        <v>4</v>
      </c>
      <c r="D1659" s="6" t="n">
        <v>160</v>
      </c>
      <c r="E1659" s="6" t="n">
        <v>177</v>
      </c>
      <c r="F1659" s="8" t="n">
        <f aca="false">E1659-D1659</f>
        <v>17</v>
      </c>
      <c r="G1659" s="8" t="n">
        <f aca="false">0.54*F1659</f>
        <v>9.18</v>
      </c>
      <c r="H1659" s="8" t="n">
        <f aca="false">(0.54*12)*C1659</f>
        <v>25.92</v>
      </c>
      <c r="I1659" s="8" t="n">
        <f aca="false">G1659-H1659</f>
        <v>-16.74</v>
      </c>
      <c r="J1659" s="8" t="n">
        <f aca="false">I1659/C1659</f>
        <v>-4.185</v>
      </c>
      <c r="K1659" s="8" t="n">
        <v>0</v>
      </c>
      <c r="L1659" s="8" t="n">
        <v>9.46</v>
      </c>
      <c r="M1659" s="8" t="n">
        <f aca="false">ROUND(J1659+K1659-L1659,2)</f>
        <v>-13.65</v>
      </c>
      <c r="N1659" s="8" t="n">
        <v>0</v>
      </c>
    </row>
    <row r="1660" customFormat="false" ht="13.5" hidden="false" customHeight="false" outlineLevel="0" collapsed="false">
      <c r="A1660" s="5" t="n">
        <v>220230366</v>
      </c>
      <c r="B1660" s="9" t="s">
        <v>434</v>
      </c>
      <c r="C1660" s="5" t="n">
        <v>4</v>
      </c>
      <c r="D1660" s="6" t="n">
        <v>160</v>
      </c>
      <c r="E1660" s="6" t="n">
        <v>177</v>
      </c>
      <c r="F1660" s="8" t="n">
        <f aca="false">E1660-D1660</f>
        <v>17</v>
      </c>
      <c r="G1660" s="8" t="n">
        <f aca="false">0.54*F1660</f>
        <v>9.18</v>
      </c>
      <c r="H1660" s="8" t="n">
        <f aca="false">(0.54*12)*C1660</f>
        <v>25.92</v>
      </c>
      <c r="I1660" s="8" t="n">
        <f aca="false">G1660-H1660</f>
        <v>-16.74</v>
      </c>
      <c r="J1660" s="8" t="n">
        <f aca="false">I1660/C1660</f>
        <v>-4.185</v>
      </c>
      <c r="K1660" s="8" t="n">
        <v>0</v>
      </c>
      <c r="L1660" s="8" t="n">
        <v>9.46</v>
      </c>
      <c r="M1660" s="8" t="n">
        <f aca="false">ROUND(J1660+K1660-L1660,2)</f>
        <v>-13.65</v>
      </c>
      <c r="N1660" s="8" t="n">
        <v>0</v>
      </c>
    </row>
    <row r="1661" customFormat="false" ht="13.5" hidden="false" customHeight="false" outlineLevel="0" collapsed="false">
      <c r="A1661" s="5" t="n">
        <v>220230402</v>
      </c>
      <c r="B1661" s="9" t="s">
        <v>434</v>
      </c>
      <c r="C1661" s="5" t="n">
        <v>4</v>
      </c>
      <c r="D1661" s="6" t="n">
        <v>160</v>
      </c>
      <c r="E1661" s="6" t="n">
        <v>177</v>
      </c>
      <c r="F1661" s="8" t="n">
        <f aca="false">E1661-D1661</f>
        <v>17</v>
      </c>
      <c r="G1661" s="8" t="n">
        <f aca="false">0.54*F1661</f>
        <v>9.18</v>
      </c>
      <c r="H1661" s="8" t="n">
        <f aca="false">(0.54*12)*C1661</f>
        <v>25.92</v>
      </c>
      <c r="I1661" s="8" t="n">
        <f aca="false">G1661-H1661</f>
        <v>-16.74</v>
      </c>
      <c r="J1661" s="8" t="n">
        <f aca="false">I1661/C1661</f>
        <v>-4.185</v>
      </c>
      <c r="K1661" s="8" t="n">
        <v>0</v>
      </c>
      <c r="L1661" s="8" t="n">
        <v>9.46</v>
      </c>
      <c r="M1661" s="8" t="n">
        <f aca="false">ROUND(J1661+K1661-L1661,2)</f>
        <v>-13.65</v>
      </c>
      <c r="N1661" s="8" t="n">
        <v>0</v>
      </c>
    </row>
    <row r="1662" customFormat="false" ht="13.5" hidden="false" customHeight="false" outlineLevel="0" collapsed="false">
      <c r="A1662" s="5" t="n">
        <v>220230449</v>
      </c>
      <c r="B1662" s="9" t="s">
        <v>434</v>
      </c>
      <c r="C1662" s="5" t="n">
        <v>4</v>
      </c>
      <c r="D1662" s="6" t="n">
        <v>160</v>
      </c>
      <c r="E1662" s="6" t="n">
        <v>177</v>
      </c>
      <c r="F1662" s="8" t="n">
        <f aca="false">E1662-D1662</f>
        <v>17</v>
      </c>
      <c r="G1662" s="8" t="n">
        <f aca="false">0.54*F1662</f>
        <v>9.18</v>
      </c>
      <c r="H1662" s="8" t="n">
        <f aca="false">(0.54*12)*C1662</f>
        <v>25.92</v>
      </c>
      <c r="I1662" s="8" t="n">
        <f aca="false">G1662-H1662</f>
        <v>-16.74</v>
      </c>
      <c r="J1662" s="8" t="n">
        <f aca="false">I1662/C1662</f>
        <v>-4.185</v>
      </c>
      <c r="K1662" s="8" t="n">
        <v>0</v>
      </c>
      <c r="L1662" s="8" t="n">
        <v>9.46</v>
      </c>
      <c r="M1662" s="8" t="n">
        <f aca="false">ROUND(J1662+K1662-L1662,2)</f>
        <v>-13.65</v>
      </c>
      <c r="N1662" s="8" t="n">
        <v>0</v>
      </c>
    </row>
    <row r="1663" customFormat="false" ht="13.5" hidden="false" customHeight="false" outlineLevel="0" collapsed="false">
      <c r="A1663" s="5" t="n">
        <v>220230325</v>
      </c>
      <c r="B1663" s="9" t="s">
        <v>435</v>
      </c>
      <c r="C1663" s="5" t="n">
        <v>4</v>
      </c>
      <c r="D1663" s="6" t="n">
        <v>1187</v>
      </c>
      <c r="E1663" s="6" t="n">
        <v>1223</v>
      </c>
      <c r="F1663" s="8" t="n">
        <f aca="false">E1663-D1663</f>
        <v>36</v>
      </c>
      <c r="G1663" s="8" t="n">
        <f aca="false">0.54*F1663</f>
        <v>19.44</v>
      </c>
      <c r="H1663" s="8" t="n">
        <f aca="false">(0.54*12)*C1663</f>
        <v>25.92</v>
      </c>
      <c r="I1663" s="8" t="n">
        <f aca="false">G1663-H1663</f>
        <v>-6.48</v>
      </c>
      <c r="J1663" s="8" t="n">
        <f aca="false">I1663/C1663</f>
        <v>-1.62</v>
      </c>
      <c r="K1663" s="8" t="n">
        <v>0</v>
      </c>
      <c r="L1663" s="8" t="n">
        <v>0</v>
      </c>
      <c r="M1663" s="8" t="n">
        <f aca="false">ROUND(J1663+K1663-L1663,2)</f>
        <v>-1.62</v>
      </c>
      <c r="N1663" s="8" t="n">
        <v>0</v>
      </c>
    </row>
    <row r="1664" customFormat="false" ht="13.5" hidden="false" customHeight="false" outlineLevel="0" collapsed="false">
      <c r="A1664" s="5" t="n">
        <v>220230328</v>
      </c>
      <c r="B1664" s="9" t="s">
        <v>435</v>
      </c>
      <c r="C1664" s="5" t="n">
        <v>4</v>
      </c>
      <c r="D1664" s="6" t="n">
        <v>1187</v>
      </c>
      <c r="E1664" s="6" t="n">
        <v>1223</v>
      </c>
      <c r="F1664" s="8" t="n">
        <f aca="false">E1664-D1664</f>
        <v>36</v>
      </c>
      <c r="G1664" s="8" t="n">
        <f aca="false">0.54*F1664</f>
        <v>19.44</v>
      </c>
      <c r="H1664" s="8" t="n">
        <f aca="false">(0.54*12)*C1664</f>
        <v>25.92</v>
      </c>
      <c r="I1664" s="8" t="n">
        <f aca="false">G1664-H1664</f>
        <v>-6.48</v>
      </c>
      <c r="J1664" s="8" t="n">
        <f aca="false">I1664/C1664</f>
        <v>-1.62</v>
      </c>
      <c r="K1664" s="8" t="n">
        <v>0</v>
      </c>
      <c r="L1664" s="8" t="n">
        <v>0.27</v>
      </c>
      <c r="M1664" s="8" t="n">
        <f aca="false">ROUND(J1664+K1664-L1664,2)</f>
        <v>-1.89</v>
      </c>
      <c r="N1664" s="8" t="n">
        <v>0</v>
      </c>
    </row>
    <row r="1665" customFormat="false" ht="13.5" hidden="false" customHeight="false" outlineLevel="0" collapsed="false">
      <c r="A1665" s="5" t="n">
        <v>220230403</v>
      </c>
      <c r="B1665" s="9" t="s">
        <v>435</v>
      </c>
      <c r="C1665" s="5" t="n">
        <v>4</v>
      </c>
      <c r="D1665" s="6" t="n">
        <v>1187</v>
      </c>
      <c r="E1665" s="6" t="n">
        <v>1223</v>
      </c>
      <c r="F1665" s="8" t="n">
        <f aca="false">E1665-D1665</f>
        <v>36</v>
      </c>
      <c r="G1665" s="8" t="n">
        <f aca="false">0.54*F1665</f>
        <v>19.44</v>
      </c>
      <c r="H1665" s="8" t="n">
        <f aca="false">(0.54*12)*C1665</f>
        <v>25.92</v>
      </c>
      <c r="I1665" s="8" t="n">
        <f aca="false">G1665-H1665</f>
        <v>-6.48</v>
      </c>
      <c r="J1665" s="8" t="n">
        <f aca="false">I1665/C1665</f>
        <v>-1.62</v>
      </c>
      <c r="K1665" s="8" t="n">
        <v>51.84</v>
      </c>
      <c r="L1665" s="8" t="n">
        <v>0</v>
      </c>
      <c r="M1665" s="8" t="n">
        <f aca="false">ROUND(J1665+K1665-L1665,2)</f>
        <v>50.22</v>
      </c>
      <c r="N1665" s="8" t="n">
        <f aca="false">ROUND(M1665,2)</f>
        <v>50.22</v>
      </c>
    </row>
    <row r="1666" customFormat="false" ht="13.5" hidden="false" customHeight="false" outlineLevel="0" collapsed="false">
      <c r="A1666" s="5" t="n">
        <v>220230446</v>
      </c>
      <c r="B1666" s="9" t="s">
        <v>435</v>
      </c>
      <c r="C1666" s="5" t="n">
        <v>4</v>
      </c>
      <c r="D1666" s="6" t="n">
        <v>1187</v>
      </c>
      <c r="E1666" s="6" t="n">
        <v>1223</v>
      </c>
      <c r="F1666" s="8" t="n">
        <f aca="false">E1666-D1666</f>
        <v>36</v>
      </c>
      <c r="G1666" s="8" t="n">
        <f aca="false">0.54*F1666</f>
        <v>19.44</v>
      </c>
      <c r="H1666" s="8" t="n">
        <f aca="false">(0.54*12)*C1666</f>
        <v>25.92</v>
      </c>
      <c r="I1666" s="8" t="n">
        <f aca="false">G1666-H1666</f>
        <v>-6.48</v>
      </c>
      <c r="J1666" s="8" t="n">
        <f aca="false">I1666/C1666</f>
        <v>-1.62</v>
      </c>
      <c r="K1666" s="8" t="n">
        <v>0</v>
      </c>
      <c r="L1666" s="8" t="n">
        <v>0.27</v>
      </c>
      <c r="M1666" s="8" t="n">
        <f aca="false">ROUND(J1666+K1666-L1666,2)</f>
        <v>-1.89</v>
      </c>
      <c r="N1666" s="8" t="n">
        <v>0</v>
      </c>
    </row>
    <row r="1667" customFormat="false" ht="13.5" hidden="false" customHeight="false" outlineLevel="0" collapsed="false">
      <c r="A1667" s="5" t="n">
        <v>220230316</v>
      </c>
      <c r="B1667" s="9" t="s">
        <v>436</v>
      </c>
      <c r="C1667" s="5" t="n">
        <v>4</v>
      </c>
      <c r="D1667" s="6" t="n">
        <v>1222</v>
      </c>
      <c r="E1667" s="6" t="n">
        <v>1289</v>
      </c>
      <c r="F1667" s="8" t="n">
        <f aca="false">E1667-D1667</f>
        <v>67</v>
      </c>
      <c r="G1667" s="8" t="n">
        <f aca="false">0.54*F1667</f>
        <v>36.18</v>
      </c>
      <c r="H1667" s="8" t="n">
        <f aca="false">(0.54*12)*C1667</f>
        <v>25.92</v>
      </c>
      <c r="I1667" s="8" t="n">
        <f aca="false">G1667-H1667</f>
        <v>10.26</v>
      </c>
      <c r="J1667" s="8" t="n">
        <f aca="false">I1667/C1667</f>
        <v>2.565</v>
      </c>
      <c r="K1667" s="8" t="n">
        <v>0</v>
      </c>
      <c r="L1667" s="8" t="n">
        <v>2.03</v>
      </c>
      <c r="M1667" s="8" t="n">
        <f aca="false">ROUND(J1667+K1667-L1667,2)</f>
        <v>0.54</v>
      </c>
      <c r="N1667" s="8" t="n">
        <f aca="false">ROUND(M1667,2)</f>
        <v>0.54</v>
      </c>
    </row>
    <row r="1668" customFormat="false" ht="13.5" hidden="false" customHeight="false" outlineLevel="0" collapsed="false">
      <c r="A1668" s="5" t="n">
        <v>220230329</v>
      </c>
      <c r="B1668" s="9" t="s">
        <v>436</v>
      </c>
      <c r="C1668" s="5" t="n">
        <v>4</v>
      </c>
      <c r="D1668" s="6" t="n">
        <v>1222</v>
      </c>
      <c r="E1668" s="6" t="n">
        <v>1289</v>
      </c>
      <c r="F1668" s="8" t="n">
        <f aca="false">E1668-D1668</f>
        <v>67</v>
      </c>
      <c r="G1668" s="8" t="n">
        <f aca="false">0.54*F1668</f>
        <v>36.18</v>
      </c>
      <c r="H1668" s="8" t="n">
        <f aca="false">(0.54*12)*C1668</f>
        <v>25.92</v>
      </c>
      <c r="I1668" s="8" t="n">
        <f aca="false">G1668-H1668</f>
        <v>10.26</v>
      </c>
      <c r="J1668" s="8" t="n">
        <f aca="false">I1668/C1668</f>
        <v>2.565</v>
      </c>
      <c r="K1668" s="8" t="n">
        <v>0</v>
      </c>
      <c r="L1668" s="8" t="n">
        <v>2.03</v>
      </c>
      <c r="M1668" s="8" t="n">
        <f aca="false">ROUND(J1668+K1668-L1668,2)</f>
        <v>0.54</v>
      </c>
      <c r="N1668" s="8" t="n">
        <f aca="false">ROUND(M1668,2)</f>
        <v>0.54</v>
      </c>
    </row>
    <row r="1669" customFormat="false" ht="13.5" hidden="false" customHeight="false" outlineLevel="0" collapsed="false">
      <c r="A1669" s="5" t="n">
        <v>220230334</v>
      </c>
      <c r="B1669" s="9" t="s">
        <v>436</v>
      </c>
      <c r="C1669" s="5" t="n">
        <v>4</v>
      </c>
      <c r="D1669" s="6" t="n">
        <v>1222</v>
      </c>
      <c r="E1669" s="6" t="n">
        <v>1289</v>
      </c>
      <c r="F1669" s="8" t="n">
        <f aca="false">E1669-D1669</f>
        <v>67</v>
      </c>
      <c r="G1669" s="8" t="n">
        <f aca="false">0.54*F1669</f>
        <v>36.18</v>
      </c>
      <c r="H1669" s="8" t="n">
        <f aca="false">(0.54*12)*C1669</f>
        <v>25.92</v>
      </c>
      <c r="I1669" s="8" t="n">
        <f aca="false">G1669-H1669</f>
        <v>10.26</v>
      </c>
      <c r="J1669" s="8" t="n">
        <f aca="false">I1669/C1669</f>
        <v>2.565</v>
      </c>
      <c r="K1669" s="8" t="n">
        <v>0</v>
      </c>
      <c r="L1669" s="8" t="n">
        <v>2.03</v>
      </c>
      <c r="M1669" s="8" t="n">
        <f aca="false">ROUND(J1669+K1669-L1669,2)</f>
        <v>0.54</v>
      </c>
      <c r="N1669" s="8" t="n">
        <f aca="false">ROUND(M1669,2)</f>
        <v>0.54</v>
      </c>
    </row>
    <row r="1670" customFormat="false" ht="13.5" hidden="false" customHeight="false" outlineLevel="0" collapsed="false">
      <c r="A1670" s="5" t="n">
        <v>220230396</v>
      </c>
      <c r="B1670" s="9" t="s">
        <v>436</v>
      </c>
      <c r="C1670" s="5" t="n">
        <v>4</v>
      </c>
      <c r="D1670" s="6" t="n">
        <v>1222</v>
      </c>
      <c r="E1670" s="6" t="n">
        <v>1289</v>
      </c>
      <c r="F1670" s="8" t="n">
        <f aca="false">E1670-D1670</f>
        <v>67</v>
      </c>
      <c r="G1670" s="8" t="n">
        <f aca="false">0.54*F1670</f>
        <v>36.18</v>
      </c>
      <c r="H1670" s="8" t="n">
        <f aca="false">(0.54*12)*C1670</f>
        <v>25.92</v>
      </c>
      <c r="I1670" s="8" t="n">
        <f aca="false">G1670-H1670</f>
        <v>10.26</v>
      </c>
      <c r="J1670" s="8" t="n">
        <f aca="false">I1670/C1670</f>
        <v>2.565</v>
      </c>
      <c r="K1670" s="8" t="n">
        <v>0</v>
      </c>
      <c r="L1670" s="8" t="n">
        <v>2.03</v>
      </c>
      <c r="M1670" s="8" t="n">
        <f aca="false">ROUND(J1670+K1670-L1670,2)</f>
        <v>0.54</v>
      </c>
      <c r="N1670" s="8" t="n">
        <f aca="false">ROUND(M1670,2)</f>
        <v>0.54</v>
      </c>
    </row>
    <row r="1671" customFormat="false" ht="13.5" hidden="false" customHeight="false" outlineLevel="0" collapsed="false">
      <c r="A1671" s="5" t="n">
        <v>220230311</v>
      </c>
      <c r="B1671" s="9" t="s">
        <v>437</v>
      </c>
      <c r="C1671" s="5" t="n">
        <v>4</v>
      </c>
      <c r="D1671" s="6" t="n">
        <v>761</v>
      </c>
      <c r="E1671" s="6" t="n">
        <v>811</v>
      </c>
      <c r="F1671" s="8" t="n">
        <f aca="false">E1671-D1671</f>
        <v>50</v>
      </c>
      <c r="G1671" s="8" t="n">
        <f aca="false">0.54*F1671</f>
        <v>27</v>
      </c>
      <c r="H1671" s="8" t="n">
        <f aca="false">(0.54*12)*C1671</f>
        <v>25.92</v>
      </c>
      <c r="I1671" s="8" t="n">
        <f aca="false">G1671-H1671</f>
        <v>1.08</v>
      </c>
      <c r="J1671" s="8" t="n">
        <f aca="false">I1671/C1671</f>
        <v>0.27</v>
      </c>
      <c r="K1671" s="8" t="n">
        <v>0</v>
      </c>
      <c r="L1671" s="8" t="n">
        <v>2.03</v>
      </c>
      <c r="M1671" s="8" t="n">
        <f aca="false">ROUND(J1671+K1671-L1671,2)</f>
        <v>-1.76</v>
      </c>
      <c r="N1671" s="8" t="n">
        <v>0</v>
      </c>
    </row>
    <row r="1672" customFormat="false" ht="13.5" hidden="false" customHeight="false" outlineLevel="0" collapsed="false">
      <c r="A1672" s="5" t="n">
        <v>220230353</v>
      </c>
      <c r="B1672" s="9" t="s">
        <v>437</v>
      </c>
      <c r="C1672" s="5" t="n">
        <v>4</v>
      </c>
      <c r="D1672" s="6" t="n">
        <v>761</v>
      </c>
      <c r="E1672" s="6" t="n">
        <v>811</v>
      </c>
      <c r="F1672" s="8" t="n">
        <f aca="false">E1672-D1672</f>
        <v>50</v>
      </c>
      <c r="G1672" s="8" t="n">
        <f aca="false">0.54*F1672</f>
        <v>27</v>
      </c>
      <c r="H1672" s="8" t="n">
        <f aca="false">(0.54*12)*C1672</f>
        <v>25.92</v>
      </c>
      <c r="I1672" s="8" t="n">
        <f aca="false">G1672-H1672</f>
        <v>1.08</v>
      </c>
      <c r="J1672" s="8" t="n">
        <f aca="false">I1672/C1672</f>
        <v>0.27</v>
      </c>
      <c r="K1672" s="8" t="n">
        <v>0</v>
      </c>
      <c r="L1672" s="8" t="n">
        <v>2.03</v>
      </c>
      <c r="M1672" s="8" t="n">
        <f aca="false">ROUND(J1672+K1672-L1672,2)</f>
        <v>-1.76</v>
      </c>
      <c r="N1672" s="8" t="n">
        <v>0</v>
      </c>
    </row>
    <row r="1673" customFormat="false" ht="13.5" hidden="false" customHeight="false" outlineLevel="0" collapsed="false">
      <c r="A1673" s="5" t="n">
        <v>220230420</v>
      </c>
      <c r="B1673" s="9" t="s">
        <v>437</v>
      </c>
      <c r="C1673" s="5" t="n">
        <v>4</v>
      </c>
      <c r="D1673" s="6" t="n">
        <v>761</v>
      </c>
      <c r="E1673" s="6" t="n">
        <v>811</v>
      </c>
      <c r="F1673" s="8" t="n">
        <f aca="false">E1673-D1673</f>
        <v>50</v>
      </c>
      <c r="G1673" s="8" t="n">
        <f aca="false">0.54*F1673</f>
        <v>27</v>
      </c>
      <c r="H1673" s="8" t="n">
        <f aca="false">(0.54*12)*C1673</f>
        <v>25.92</v>
      </c>
      <c r="I1673" s="8" t="n">
        <f aca="false">G1673-H1673</f>
        <v>1.08</v>
      </c>
      <c r="J1673" s="8" t="n">
        <f aca="false">I1673/C1673</f>
        <v>0.27</v>
      </c>
      <c r="K1673" s="8" t="n">
        <v>0</v>
      </c>
      <c r="L1673" s="8" t="n">
        <v>2.03</v>
      </c>
      <c r="M1673" s="8" t="n">
        <f aca="false">ROUND(J1673+K1673-L1673,2)</f>
        <v>-1.76</v>
      </c>
      <c r="N1673" s="8" t="n">
        <v>0</v>
      </c>
    </row>
    <row r="1674" customFormat="false" ht="13.5" hidden="false" customHeight="false" outlineLevel="0" collapsed="false">
      <c r="A1674" s="5" t="n">
        <v>220230431</v>
      </c>
      <c r="B1674" s="9" t="s">
        <v>437</v>
      </c>
      <c r="C1674" s="5" t="n">
        <v>4</v>
      </c>
      <c r="D1674" s="6" t="n">
        <v>761</v>
      </c>
      <c r="E1674" s="6" t="n">
        <v>811</v>
      </c>
      <c r="F1674" s="8" t="n">
        <f aca="false">E1674-D1674</f>
        <v>50</v>
      </c>
      <c r="G1674" s="8" t="n">
        <f aca="false">0.54*F1674</f>
        <v>27</v>
      </c>
      <c r="H1674" s="8" t="n">
        <f aca="false">(0.54*12)*C1674</f>
        <v>25.92</v>
      </c>
      <c r="I1674" s="8" t="n">
        <f aca="false">G1674-H1674</f>
        <v>1.08</v>
      </c>
      <c r="J1674" s="8" t="n">
        <f aca="false">I1674/C1674</f>
        <v>0.27</v>
      </c>
      <c r="K1674" s="8" t="n">
        <v>0</v>
      </c>
      <c r="L1674" s="8" t="n">
        <v>2.03</v>
      </c>
      <c r="M1674" s="8" t="n">
        <f aca="false">ROUND(J1674+K1674-L1674,2)</f>
        <v>-1.76</v>
      </c>
      <c r="N1674" s="8" t="n">
        <v>0</v>
      </c>
    </row>
    <row r="1675" customFormat="false" ht="13.5" hidden="false" customHeight="false" outlineLevel="0" collapsed="false">
      <c r="A1675" s="5" t="n">
        <v>220230326</v>
      </c>
      <c r="B1675" s="9" t="s">
        <v>438</v>
      </c>
      <c r="C1675" s="5" t="n">
        <v>4</v>
      </c>
      <c r="D1675" s="6" t="n">
        <v>1754</v>
      </c>
      <c r="E1675" s="6" t="n">
        <v>1810</v>
      </c>
      <c r="F1675" s="8" t="n">
        <f aca="false">E1675-D1675</f>
        <v>56</v>
      </c>
      <c r="G1675" s="8" t="n">
        <f aca="false">0.54*F1675</f>
        <v>30.24</v>
      </c>
      <c r="H1675" s="8" t="n">
        <f aca="false">(0.54*12)*C1675</f>
        <v>25.92</v>
      </c>
      <c r="I1675" s="8" t="n">
        <f aca="false">G1675-H1675</f>
        <v>4.32</v>
      </c>
      <c r="J1675" s="8" t="n">
        <f aca="false">I1675/C1675</f>
        <v>1.08</v>
      </c>
      <c r="K1675" s="8" t="n">
        <v>0</v>
      </c>
      <c r="L1675" s="8" t="n">
        <v>3.51</v>
      </c>
      <c r="M1675" s="8" t="n">
        <f aca="false">ROUND(J1675+K1675-L1675,2)</f>
        <v>-2.43</v>
      </c>
      <c r="N1675" s="8" t="n">
        <v>0</v>
      </c>
    </row>
    <row r="1676" customFormat="false" ht="13.5" hidden="false" customHeight="false" outlineLevel="0" collapsed="false">
      <c r="A1676" s="5" t="n">
        <v>220230327</v>
      </c>
      <c r="B1676" s="9" t="s">
        <v>438</v>
      </c>
      <c r="C1676" s="5" t="n">
        <v>4</v>
      </c>
      <c r="D1676" s="6" t="n">
        <v>1754</v>
      </c>
      <c r="E1676" s="6" t="n">
        <v>1810</v>
      </c>
      <c r="F1676" s="8" t="n">
        <f aca="false">E1676-D1676</f>
        <v>56</v>
      </c>
      <c r="G1676" s="8" t="n">
        <f aca="false">0.54*F1676</f>
        <v>30.24</v>
      </c>
      <c r="H1676" s="8" t="n">
        <f aca="false">(0.54*12)*C1676</f>
        <v>25.92</v>
      </c>
      <c r="I1676" s="8" t="n">
        <f aca="false">G1676-H1676</f>
        <v>4.32</v>
      </c>
      <c r="J1676" s="8" t="n">
        <f aca="false">I1676/C1676</f>
        <v>1.08</v>
      </c>
      <c r="K1676" s="8" t="n">
        <v>0</v>
      </c>
      <c r="L1676" s="8" t="n">
        <v>3.51</v>
      </c>
      <c r="M1676" s="8" t="n">
        <f aca="false">ROUND(J1676+K1676-L1676,2)</f>
        <v>-2.43</v>
      </c>
      <c r="N1676" s="8" t="n">
        <v>0</v>
      </c>
    </row>
    <row r="1677" customFormat="false" ht="13.5" hidden="false" customHeight="false" outlineLevel="0" collapsed="false">
      <c r="A1677" s="5" t="n">
        <v>220230415</v>
      </c>
      <c r="B1677" s="9" t="s">
        <v>438</v>
      </c>
      <c r="C1677" s="5" t="n">
        <v>4</v>
      </c>
      <c r="D1677" s="6" t="n">
        <v>1754</v>
      </c>
      <c r="E1677" s="6" t="n">
        <v>1810</v>
      </c>
      <c r="F1677" s="8" t="n">
        <f aca="false">E1677-D1677</f>
        <v>56</v>
      </c>
      <c r="G1677" s="8" t="n">
        <f aca="false">0.54*F1677</f>
        <v>30.24</v>
      </c>
      <c r="H1677" s="8" t="n">
        <f aca="false">(0.54*12)*C1677</f>
        <v>25.92</v>
      </c>
      <c r="I1677" s="8" t="n">
        <f aca="false">G1677-H1677</f>
        <v>4.32</v>
      </c>
      <c r="J1677" s="8" t="n">
        <f aca="false">I1677/C1677</f>
        <v>1.08</v>
      </c>
      <c r="K1677" s="8" t="n">
        <v>0</v>
      </c>
      <c r="L1677" s="8" t="n">
        <v>3.51</v>
      </c>
      <c r="M1677" s="8" t="n">
        <f aca="false">ROUND(J1677+K1677-L1677,2)</f>
        <v>-2.43</v>
      </c>
      <c r="N1677" s="8" t="n">
        <v>0</v>
      </c>
    </row>
    <row r="1678" customFormat="false" ht="13.5" hidden="false" customHeight="false" outlineLevel="0" collapsed="false">
      <c r="A1678" s="5" t="n">
        <v>220230436</v>
      </c>
      <c r="B1678" s="9" t="s">
        <v>438</v>
      </c>
      <c r="C1678" s="5" t="n">
        <v>4</v>
      </c>
      <c r="D1678" s="6" t="n">
        <v>1754</v>
      </c>
      <c r="E1678" s="6" t="n">
        <v>1810</v>
      </c>
      <c r="F1678" s="8" t="n">
        <f aca="false">E1678-D1678</f>
        <v>56</v>
      </c>
      <c r="G1678" s="8" t="n">
        <f aca="false">0.54*F1678</f>
        <v>30.24</v>
      </c>
      <c r="H1678" s="8" t="n">
        <f aca="false">(0.54*12)*C1678</f>
        <v>25.92</v>
      </c>
      <c r="I1678" s="8" t="n">
        <f aca="false">G1678-H1678</f>
        <v>4.32</v>
      </c>
      <c r="J1678" s="8" t="n">
        <f aca="false">I1678/C1678</f>
        <v>1.08</v>
      </c>
      <c r="K1678" s="8" t="n">
        <v>0</v>
      </c>
      <c r="L1678" s="8" t="n">
        <v>3.51</v>
      </c>
      <c r="M1678" s="8" t="n">
        <f aca="false">ROUND(J1678+K1678-L1678,2)</f>
        <v>-2.43</v>
      </c>
      <c r="N1678" s="8" t="n">
        <v>0</v>
      </c>
    </row>
    <row r="1679" customFormat="false" ht="13.5" hidden="false" customHeight="false" outlineLevel="0" collapsed="false">
      <c r="A1679" s="5" t="n">
        <v>220230375</v>
      </c>
      <c r="B1679" s="9" t="s">
        <v>439</v>
      </c>
      <c r="C1679" s="5" t="n">
        <v>4</v>
      </c>
      <c r="D1679" s="6" t="n">
        <v>1504</v>
      </c>
      <c r="E1679" s="6" t="n">
        <v>1564</v>
      </c>
      <c r="F1679" s="8" t="n">
        <f aca="false">E1679-D1679</f>
        <v>60</v>
      </c>
      <c r="G1679" s="8" t="n">
        <f aca="false">0.54*F1679</f>
        <v>32.4</v>
      </c>
      <c r="H1679" s="8" t="n">
        <f aca="false">(0.54*12)*C1679</f>
        <v>25.92</v>
      </c>
      <c r="I1679" s="8" t="n">
        <f aca="false">G1679-H1679</f>
        <v>6.48</v>
      </c>
      <c r="J1679" s="8" t="n">
        <f aca="false">I1679/C1679</f>
        <v>1.62</v>
      </c>
      <c r="K1679" s="8" t="n">
        <v>0</v>
      </c>
      <c r="L1679" s="8" t="n">
        <v>3.65</v>
      </c>
      <c r="M1679" s="8" t="n">
        <f aca="false">ROUND(J1679+K1679-L1679,2)</f>
        <v>-2.03</v>
      </c>
      <c r="N1679" s="8" t="n">
        <v>0</v>
      </c>
    </row>
    <row r="1680" customFormat="false" ht="13.5" hidden="false" customHeight="false" outlineLevel="0" collapsed="false">
      <c r="A1680" s="5" t="n">
        <v>220230400</v>
      </c>
      <c r="B1680" s="9" t="s">
        <v>439</v>
      </c>
      <c r="C1680" s="5" t="n">
        <v>4</v>
      </c>
      <c r="D1680" s="6" t="n">
        <v>1504</v>
      </c>
      <c r="E1680" s="6" t="n">
        <v>1564</v>
      </c>
      <c r="F1680" s="8" t="n">
        <f aca="false">E1680-D1680</f>
        <v>60</v>
      </c>
      <c r="G1680" s="8" t="n">
        <f aca="false">0.54*F1680</f>
        <v>32.4</v>
      </c>
      <c r="H1680" s="8" t="n">
        <f aca="false">(0.54*12)*C1680</f>
        <v>25.92</v>
      </c>
      <c r="I1680" s="8" t="n">
        <f aca="false">G1680-H1680</f>
        <v>6.48</v>
      </c>
      <c r="J1680" s="8" t="n">
        <f aca="false">I1680/C1680</f>
        <v>1.62</v>
      </c>
      <c r="K1680" s="8" t="n">
        <v>0</v>
      </c>
      <c r="L1680" s="8" t="n">
        <v>3.65</v>
      </c>
      <c r="M1680" s="8" t="n">
        <f aca="false">ROUND(J1680+K1680-L1680,2)</f>
        <v>-2.03</v>
      </c>
      <c r="N1680" s="8" t="n">
        <v>0</v>
      </c>
    </row>
    <row r="1681" customFormat="false" ht="13.5" hidden="false" customHeight="false" outlineLevel="0" collapsed="false">
      <c r="A1681" s="5" t="n">
        <v>220230401</v>
      </c>
      <c r="B1681" s="9" t="s">
        <v>439</v>
      </c>
      <c r="C1681" s="5" t="n">
        <v>4</v>
      </c>
      <c r="D1681" s="6" t="n">
        <v>1504</v>
      </c>
      <c r="E1681" s="6" t="n">
        <v>1564</v>
      </c>
      <c r="F1681" s="8" t="n">
        <f aca="false">E1681-D1681</f>
        <v>60</v>
      </c>
      <c r="G1681" s="8" t="n">
        <f aca="false">0.54*F1681</f>
        <v>32.4</v>
      </c>
      <c r="H1681" s="8" t="n">
        <f aca="false">(0.54*12)*C1681</f>
        <v>25.92</v>
      </c>
      <c r="I1681" s="8" t="n">
        <f aca="false">G1681-H1681</f>
        <v>6.48</v>
      </c>
      <c r="J1681" s="8" t="n">
        <f aca="false">I1681/C1681</f>
        <v>1.62</v>
      </c>
      <c r="K1681" s="8" t="n">
        <v>0</v>
      </c>
      <c r="L1681" s="8" t="n">
        <v>3.65</v>
      </c>
      <c r="M1681" s="8" t="n">
        <f aca="false">ROUND(J1681+K1681-L1681,2)</f>
        <v>-2.03</v>
      </c>
      <c r="N1681" s="8" t="n">
        <v>0</v>
      </c>
    </row>
    <row r="1682" customFormat="false" ht="13.5" hidden="false" customHeight="false" outlineLevel="0" collapsed="false">
      <c r="A1682" s="5" t="n">
        <v>220230408</v>
      </c>
      <c r="B1682" s="9" t="s">
        <v>439</v>
      </c>
      <c r="C1682" s="5" t="n">
        <v>4</v>
      </c>
      <c r="D1682" s="6" t="n">
        <v>1504</v>
      </c>
      <c r="E1682" s="6" t="n">
        <v>1564</v>
      </c>
      <c r="F1682" s="8" t="n">
        <f aca="false">E1682-D1682</f>
        <v>60</v>
      </c>
      <c r="G1682" s="8" t="n">
        <f aca="false">0.54*F1682</f>
        <v>32.4</v>
      </c>
      <c r="H1682" s="8" t="n">
        <f aca="false">(0.54*12)*C1682</f>
        <v>25.92</v>
      </c>
      <c r="I1682" s="8" t="n">
        <f aca="false">G1682-H1682</f>
        <v>6.48</v>
      </c>
      <c r="J1682" s="8" t="n">
        <f aca="false">I1682/C1682</f>
        <v>1.62</v>
      </c>
      <c r="K1682" s="8" t="n">
        <v>0</v>
      </c>
      <c r="L1682" s="8" t="n">
        <v>3.65</v>
      </c>
      <c r="M1682" s="8" t="n">
        <f aca="false">ROUND(J1682+K1682-L1682,2)</f>
        <v>-2.03</v>
      </c>
      <c r="N1682" s="8" t="n">
        <v>0</v>
      </c>
    </row>
    <row r="1683" customFormat="false" ht="13.5" hidden="false" customHeight="false" outlineLevel="0" collapsed="false">
      <c r="A1683" s="5" t="n">
        <v>220230321</v>
      </c>
      <c r="B1683" s="9" t="s">
        <v>440</v>
      </c>
      <c r="C1683" s="5" t="n">
        <v>4</v>
      </c>
      <c r="D1683" s="6" t="n">
        <v>2269</v>
      </c>
      <c r="E1683" s="6" t="n">
        <v>2327</v>
      </c>
      <c r="F1683" s="8" t="n">
        <f aca="false">E1683-D1683</f>
        <v>58</v>
      </c>
      <c r="G1683" s="8" t="n">
        <f aca="false">0.54*F1683</f>
        <v>31.32</v>
      </c>
      <c r="H1683" s="8" t="n">
        <f aca="false">(0.54*12)*C1683</f>
        <v>25.92</v>
      </c>
      <c r="I1683" s="8" t="n">
        <f aca="false">G1683-H1683</f>
        <v>5.4</v>
      </c>
      <c r="J1683" s="8" t="n">
        <f aca="false">I1683/C1683</f>
        <v>1.35</v>
      </c>
      <c r="K1683" s="8" t="n">
        <v>0</v>
      </c>
      <c r="L1683" s="8" t="n">
        <v>0</v>
      </c>
      <c r="M1683" s="8" t="n">
        <f aca="false">ROUND(J1683+K1683-L1683,2)</f>
        <v>1.35</v>
      </c>
      <c r="N1683" s="8" t="n">
        <f aca="false">ROUND(M1683,2)</f>
        <v>1.35</v>
      </c>
    </row>
    <row r="1684" customFormat="false" ht="13.5" hidden="false" customHeight="false" outlineLevel="0" collapsed="false">
      <c r="A1684" s="5" t="n">
        <v>220230413</v>
      </c>
      <c r="B1684" s="9" t="s">
        <v>440</v>
      </c>
      <c r="C1684" s="5" t="n">
        <v>4</v>
      </c>
      <c r="D1684" s="6" t="n">
        <v>2269</v>
      </c>
      <c r="E1684" s="6" t="n">
        <v>2327</v>
      </c>
      <c r="F1684" s="8" t="n">
        <f aca="false">E1684-D1684</f>
        <v>58</v>
      </c>
      <c r="G1684" s="8" t="n">
        <f aca="false">0.54*F1684</f>
        <v>31.32</v>
      </c>
      <c r="H1684" s="8" t="n">
        <f aca="false">(0.54*12)*C1684</f>
        <v>25.92</v>
      </c>
      <c r="I1684" s="8" t="n">
        <f aca="false">G1684-H1684</f>
        <v>5.4</v>
      </c>
      <c r="J1684" s="8" t="n">
        <f aca="false">I1684/C1684</f>
        <v>1.35</v>
      </c>
      <c r="K1684" s="8" t="n">
        <v>0</v>
      </c>
      <c r="L1684" s="8" t="n">
        <v>0</v>
      </c>
      <c r="M1684" s="8" t="n">
        <f aca="false">ROUND(J1684+K1684-L1684,2)</f>
        <v>1.35</v>
      </c>
      <c r="N1684" s="8" t="n">
        <f aca="false">ROUND(M1684,2)</f>
        <v>1.35</v>
      </c>
    </row>
    <row r="1685" customFormat="false" ht="13.5" hidden="false" customHeight="false" outlineLevel="0" collapsed="false">
      <c r="A1685" s="5" t="n">
        <v>220230447</v>
      </c>
      <c r="B1685" s="9" t="s">
        <v>440</v>
      </c>
      <c r="C1685" s="5" t="n">
        <v>4</v>
      </c>
      <c r="D1685" s="6" t="n">
        <v>2269</v>
      </c>
      <c r="E1685" s="6" t="n">
        <v>2327</v>
      </c>
      <c r="F1685" s="8" t="n">
        <f aca="false">E1685-D1685</f>
        <v>58</v>
      </c>
      <c r="G1685" s="8" t="n">
        <f aca="false">0.54*F1685</f>
        <v>31.32</v>
      </c>
      <c r="H1685" s="8" t="n">
        <f aca="false">(0.54*12)*C1685</f>
        <v>25.92</v>
      </c>
      <c r="I1685" s="8" t="n">
        <f aca="false">G1685-H1685</f>
        <v>5.4</v>
      </c>
      <c r="J1685" s="8" t="n">
        <f aca="false">I1685/C1685</f>
        <v>1.35</v>
      </c>
      <c r="K1685" s="8" t="n">
        <v>0</v>
      </c>
      <c r="L1685" s="8" t="n">
        <v>0</v>
      </c>
      <c r="M1685" s="8" t="n">
        <f aca="false">ROUND(J1685+K1685-L1685,2)</f>
        <v>1.35</v>
      </c>
      <c r="N1685" s="8" t="n">
        <f aca="false">ROUND(M1685,2)</f>
        <v>1.35</v>
      </c>
    </row>
    <row r="1686" customFormat="false" ht="13.5" hidden="false" customHeight="false" outlineLevel="0" collapsed="false">
      <c r="A1686" s="5" t="n">
        <v>220230458</v>
      </c>
      <c r="B1686" s="9" t="s">
        <v>440</v>
      </c>
      <c r="C1686" s="5" t="n">
        <v>4</v>
      </c>
      <c r="D1686" s="6" t="n">
        <v>2269</v>
      </c>
      <c r="E1686" s="6" t="n">
        <v>2327</v>
      </c>
      <c r="F1686" s="8" t="n">
        <f aca="false">E1686-D1686</f>
        <v>58</v>
      </c>
      <c r="G1686" s="8" t="n">
        <f aca="false">0.54*F1686</f>
        <v>31.32</v>
      </c>
      <c r="H1686" s="8" t="n">
        <f aca="false">(0.54*12)*C1686</f>
        <v>25.92</v>
      </c>
      <c r="I1686" s="8" t="n">
        <f aca="false">G1686-H1686</f>
        <v>5.4</v>
      </c>
      <c r="J1686" s="8" t="n">
        <f aca="false">I1686/C1686</f>
        <v>1.35</v>
      </c>
      <c r="K1686" s="8" t="n">
        <v>0</v>
      </c>
      <c r="L1686" s="8" t="n">
        <v>0</v>
      </c>
      <c r="M1686" s="8" t="n">
        <f aca="false">ROUND(J1686+K1686-L1686,2)</f>
        <v>1.35</v>
      </c>
      <c r="N1686" s="8" t="n">
        <f aca="false">ROUND(M1686,2)</f>
        <v>1.35</v>
      </c>
    </row>
    <row r="1687" customFormat="false" ht="13.5" hidden="false" customHeight="false" outlineLevel="0" collapsed="false">
      <c r="A1687" s="5" t="n">
        <v>220230304</v>
      </c>
      <c r="B1687" s="9" t="s">
        <v>441</v>
      </c>
      <c r="C1687" s="5" t="n">
        <v>4</v>
      </c>
      <c r="D1687" s="6" t="n">
        <v>771</v>
      </c>
      <c r="E1687" s="6" t="n">
        <v>828</v>
      </c>
      <c r="F1687" s="8" t="n">
        <f aca="false">E1687-D1687</f>
        <v>57</v>
      </c>
      <c r="G1687" s="8" t="n">
        <f aca="false">0.54*F1687</f>
        <v>30.78</v>
      </c>
      <c r="H1687" s="8" t="n">
        <f aca="false">(0.54*12)*C1687</f>
        <v>25.92</v>
      </c>
      <c r="I1687" s="8" t="n">
        <f aca="false">G1687-H1687</f>
        <v>4.86</v>
      </c>
      <c r="J1687" s="8" t="n">
        <f aca="false">I1687/C1687</f>
        <v>1.215</v>
      </c>
      <c r="K1687" s="8" t="n">
        <v>0</v>
      </c>
      <c r="L1687" s="8" t="n">
        <v>5.27</v>
      </c>
      <c r="M1687" s="8" t="n">
        <f aca="false">ROUND(J1687+K1687-L1687,2)</f>
        <v>-4.06</v>
      </c>
      <c r="N1687" s="8" t="n">
        <v>0</v>
      </c>
    </row>
    <row r="1688" customFormat="false" ht="13.5" hidden="false" customHeight="false" outlineLevel="0" collapsed="false">
      <c r="A1688" s="5" t="n">
        <v>220230319</v>
      </c>
      <c r="B1688" s="9" t="s">
        <v>441</v>
      </c>
      <c r="C1688" s="5" t="n">
        <v>4</v>
      </c>
      <c r="D1688" s="6" t="n">
        <v>771</v>
      </c>
      <c r="E1688" s="6" t="n">
        <v>828</v>
      </c>
      <c r="F1688" s="8" t="n">
        <f aca="false">E1688-D1688</f>
        <v>57</v>
      </c>
      <c r="G1688" s="8" t="n">
        <f aca="false">0.54*F1688</f>
        <v>30.78</v>
      </c>
      <c r="H1688" s="8" t="n">
        <f aca="false">(0.54*12)*C1688</f>
        <v>25.92</v>
      </c>
      <c r="I1688" s="8" t="n">
        <f aca="false">G1688-H1688</f>
        <v>4.86</v>
      </c>
      <c r="J1688" s="8" t="n">
        <f aca="false">I1688/C1688</f>
        <v>1.215</v>
      </c>
      <c r="K1688" s="8" t="n">
        <v>0</v>
      </c>
      <c r="L1688" s="8" t="n">
        <v>5.27</v>
      </c>
      <c r="M1688" s="8" t="n">
        <f aca="false">ROUND(J1688+K1688-L1688,2)</f>
        <v>-4.06</v>
      </c>
      <c r="N1688" s="8" t="n">
        <v>0</v>
      </c>
    </row>
    <row r="1689" customFormat="false" ht="13.5" hidden="false" customHeight="false" outlineLevel="0" collapsed="false">
      <c r="A1689" s="5" t="n">
        <v>220230337</v>
      </c>
      <c r="B1689" s="9" t="s">
        <v>441</v>
      </c>
      <c r="C1689" s="5" t="n">
        <v>4</v>
      </c>
      <c r="D1689" s="6" t="n">
        <v>771</v>
      </c>
      <c r="E1689" s="6" t="n">
        <v>828</v>
      </c>
      <c r="F1689" s="8" t="n">
        <f aca="false">E1689-D1689</f>
        <v>57</v>
      </c>
      <c r="G1689" s="8" t="n">
        <f aca="false">0.54*F1689</f>
        <v>30.78</v>
      </c>
      <c r="H1689" s="8" t="n">
        <f aca="false">(0.54*12)*C1689</f>
        <v>25.92</v>
      </c>
      <c r="I1689" s="8" t="n">
        <f aca="false">G1689-H1689</f>
        <v>4.86</v>
      </c>
      <c r="J1689" s="8" t="n">
        <f aca="false">I1689/C1689</f>
        <v>1.215</v>
      </c>
      <c r="K1689" s="8" t="n">
        <v>0</v>
      </c>
      <c r="L1689" s="8" t="n">
        <v>5.27</v>
      </c>
      <c r="M1689" s="8" t="n">
        <f aca="false">ROUND(J1689+K1689-L1689,2)</f>
        <v>-4.06</v>
      </c>
      <c r="N1689" s="8" t="n">
        <v>0</v>
      </c>
    </row>
    <row r="1690" customFormat="false" ht="13.5" hidden="false" customHeight="false" outlineLevel="0" collapsed="false">
      <c r="A1690" s="5" t="n">
        <v>220230456</v>
      </c>
      <c r="B1690" s="9" t="s">
        <v>441</v>
      </c>
      <c r="C1690" s="5" t="n">
        <v>4</v>
      </c>
      <c r="D1690" s="6" t="n">
        <v>771</v>
      </c>
      <c r="E1690" s="6" t="n">
        <v>828</v>
      </c>
      <c r="F1690" s="8" t="n">
        <f aca="false">E1690-D1690</f>
        <v>57</v>
      </c>
      <c r="G1690" s="8" t="n">
        <f aca="false">0.54*F1690</f>
        <v>30.78</v>
      </c>
      <c r="H1690" s="8" t="n">
        <f aca="false">(0.54*12)*C1690</f>
        <v>25.92</v>
      </c>
      <c r="I1690" s="8" t="n">
        <f aca="false">G1690-H1690</f>
        <v>4.86</v>
      </c>
      <c r="J1690" s="8" t="n">
        <f aca="false">I1690/C1690</f>
        <v>1.215</v>
      </c>
      <c r="K1690" s="8" t="n">
        <v>0</v>
      </c>
      <c r="L1690" s="8" t="n">
        <v>5.27</v>
      </c>
      <c r="M1690" s="8" t="n">
        <f aca="false">ROUND(J1690+K1690-L1690,2)</f>
        <v>-4.06</v>
      </c>
      <c r="N1690" s="8" t="n">
        <v>0</v>
      </c>
    </row>
    <row r="1691" customFormat="false" ht="13.5" hidden="false" customHeight="false" outlineLevel="0" collapsed="false">
      <c r="A1691" s="5" t="n">
        <v>220230314</v>
      </c>
      <c r="B1691" s="9" t="s">
        <v>442</v>
      </c>
      <c r="C1691" s="5" t="n">
        <v>4</v>
      </c>
      <c r="D1691" s="6" t="n">
        <v>863</v>
      </c>
      <c r="E1691" s="6" t="n">
        <v>952</v>
      </c>
      <c r="F1691" s="8" t="n">
        <f aca="false">E1691-D1691</f>
        <v>89</v>
      </c>
      <c r="G1691" s="8" t="n">
        <f aca="false">0.54*F1691</f>
        <v>48.06</v>
      </c>
      <c r="H1691" s="8" t="n">
        <f aca="false">(0.54*12)*C1691</f>
        <v>25.92</v>
      </c>
      <c r="I1691" s="8" t="n">
        <f aca="false">G1691-H1691</f>
        <v>22.14</v>
      </c>
      <c r="J1691" s="8" t="n">
        <f aca="false">I1691/C1691</f>
        <v>5.535</v>
      </c>
      <c r="K1691" s="8" t="n">
        <v>0</v>
      </c>
      <c r="L1691" s="8" t="n">
        <v>0</v>
      </c>
      <c r="M1691" s="8" t="n">
        <f aca="false">ROUND(J1691+K1691-L1691,2)</f>
        <v>5.54</v>
      </c>
      <c r="N1691" s="8" t="n">
        <f aca="false">ROUND(M1691,2)</f>
        <v>5.54</v>
      </c>
    </row>
    <row r="1692" customFormat="false" ht="13.5" hidden="false" customHeight="false" outlineLevel="0" collapsed="false">
      <c r="A1692" s="5" t="n">
        <v>220230342</v>
      </c>
      <c r="B1692" s="9" t="s">
        <v>442</v>
      </c>
      <c r="C1692" s="5" t="n">
        <v>4</v>
      </c>
      <c r="D1692" s="6" t="n">
        <v>863</v>
      </c>
      <c r="E1692" s="6" t="n">
        <v>952</v>
      </c>
      <c r="F1692" s="8" t="n">
        <f aca="false">E1692-D1692</f>
        <v>89</v>
      </c>
      <c r="G1692" s="8" t="n">
        <f aca="false">0.54*F1692</f>
        <v>48.06</v>
      </c>
      <c r="H1692" s="8" t="n">
        <f aca="false">(0.54*12)*C1692</f>
        <v>25.92</v>
      </c>
      <c r="I1692" s="8" t="n">
        <f aca="false">G1692-H1692</f>
        <v>22.14</v>
      </c>
      <c r="J1692" s="8" t="n">
        <f aca="false">I1692/C1692</f>
        <v>5.535</v>
      </c>
      <c r="K1692" s="8" t="n">
        <v>0</v>
      </c>
      <c r="L1692" s="8" t="n">
        <v>0</v>
      </c>
      <c r="M1692" s="8" t="n">
        <f aca="false">ROUND(J1692+K1692-L1692,2)</f>
        <v>5.54</v>
      </c>
      <c r="N1692" s="8" t="n">
        <f aca="false">ROUND(M1692,2)</f>
        <v>5.54</v>
      </c>
    </row>
    <row r="1693" customFormat="false" ht="13.5" hidden="false" customHeight="false" outlineLevel="0" collapsed="false">
      <c r="A1693" s="5" t="n">
        <v>220230361</v>
      </c>
      <c r="B1693" s="9" t="s">
        <v>442</v>
      </c>
      <c r="C1693" s="5" t="n">
        <v>4</v>
      </c>
      <c r="D1693" s="6" t="n">
        <v>863</v>
      </c>
      <c r="E1693" s="6" t="n">
        <v>952</v>
      </c>
      <c r="F1693" s="8" t="n">
        <f aca="false">E1693-D1693</f>
        <v>89</v>
      </c>
      <c r="G1693" s="8" t="n">
        <f aca="false">0.54*F1693</f>
        <v>48.06</v>
      </c>
      <c r="H1693" s="8" t="n">
        <f aca="false">(0.54*12)*C1693</f>
        <v>25.92</v>
      </c>
      <c r="I1693" s="8" t="n">
        <f aca="false">G1693-H1693</f>
        <v>22.14</v>
      </c>
      <c r="J1693" s="8" t="n">
        <f aca="false">I1693/C1693</f>
        <v>5.535</v>
      </c>
      <c r="K1693" s="8" t="n">
        <v>0</v>
      </c>
      <c r="L1693" s="8" t="n">
        <v>0</v>
      </c>
      <c r="M1693" s="8" t="n">
        <f aca="false">ROUND(J1693+K1693-L1693,2)</f>
        <v>5.54</v>
      </c>
      <c r="N1693" s="8" t="n">
        <f aca="false">ROUND(M1693,2)</f>
        <v>5.54</v>
      </c>
    </row>
    <row r="1694" customFormat="false" ht="13.5" hidden="false" customHeight="false" outlineLevel="0" collapsed="false">
      <c r="A1694" s="5" t="n">
        <v>220230443</v>
      </c>
      <c r="B1694" s="9" t="s">
        <v>442</v>
      </c>
      <c r="C1694" s="5" t="n">
        <v>4</v>
      </c>
      <c r="D1694" s="6" t="n">
        <v>863</v>
      </c>
      <c r="E1694" s="6" t="n">
        <v>952</v>
      </c>
      <c r="F1694" s="8" t="n">
        <f aca="false">E1694-D1694</f>
        <v>89</v>
      </c>
      <c r="G1694" s="8" t="n">
        <f aca="false">0.54*F1694</f>
        <v>48.06</v>
      </c>
      <c r="H1694" s="8" t="n">
        <f aca="false">(0.54*12)*C1694</f>
        <v>25.92</v>
      </c>
      <c r="I1694" s="8" t="n">
        <f aca="false">G1694-H1694</f>
        <v>22.14</v>
      </c>
      <c r="J1694" s="8" t="n">
        <f aca="false">I1694/C1694</f>
        <v>5.535</v>
      </c>
      <c r="K1694" s="8" t="n">
        <v>0</v>
      </c>
      <c r="L1694" s="8" t="n">
        <v>0</v>
      </c>
      <c r="M1694" s="8" t="n">
        <f aca="false">ROUND(J1694+K1694-L1694,2)</f>
        <v>5.54</v>
      </c>
      <c r="N1694" s="8" t="n">
        <f aca="false">ROUND(M1694,2)</f>
        <v>5.54</v>
      </c>
    </row>
    <row r="1695" customFormat="false" ht="13.5" hidden="false" customHeight="false" outlineLevel="0" collapsed="false">
      <c r="A1695" s="5" t="n">
        <v>220230341</v>
      </c>
      <c r="B1695" s="9" t="s">
        <v>443</v>
      </c>
      <c r="C1695" s="5" t="n">
        <v>4</v>
      </c>
      <c r="D1695" s="6" t="n">
        <v>1097</v>
      </c>
      <c r="E1695" s="6" t="n">
        <v>1169</v>
      </c>
      <c r="F1695" s="8" t="n">
        <f aca="false">E1695-D1695</f>
        <v>72</v>
      </c>
      <c r="G1695" s="8" t="n">
        <f aca="false">0.54*F1695</f>
        <v>38.88</v>
      </c>
      <c r="H1695" s="8" t="n">
        <f aca="false">(0.54*12)*C1695</f>
        <v>25.92</v>
      </c>
      <c r="I1695" s="8" t="n">
        <f aca="false">G1695-H1695</f>
        <v>12.96</v>
      </c>
      <c r="J1695" s="8" t="n">
        <f aca="false">I1695/C1695</f>
        <v>3.24</v>
      </c>
      <c r="K1695" s="8" t="n">
        <v>0</v>
      </c>
      <c r="L1695" s="8" t="n">
        <v>0</v>
      </c>
      <c r="M1695" s="8" t="n">
        <f aca="false">ROUND(J1695+K1695-L1695,2)</f>
        <v>3.24</v>
      </c>
      <c r="N1695" s="8" t="n">
        <f aca="false">ROUND(M1695,2)</f>
        <v>3.24</v>
      </c>
    </row>
    <row r="1696" customFormat="false" ht="13.5" hidden="false" customHeight="false" outlineLevel="0" collapsed="false">
      <c r="A1696" s="5" t="n">
        <v>220230390</v>
      </c>
      <c r="B1696" s="9" t="s">
        <v>443</v>
      </c>
      <c r="C1696" s="5" t="n">
        <v>4</v>
      </c>
      <c r="D1696" s="6" t="n">
        <v>1097</v>
      </c>
      <c r="E1696" s="6" t="n">
        <v>1169</v>
      </c>
      <c r="F1696" s="8" t="n">
        <f aca="false">E1696-D1696</f>
        <v>72</v>
      </c>
      <c r="G1696" s="8" t="n">
        <f aca="false">0.54*F1696</f>
        <v>38.88</v>
      </c>
      <c r="H1696" s="8" t="n">
        <f aca="false">(0.54*12)*C1696</f>
        <v>25.92</v>
      </c>
      <c r="I1696" s="8" t="n">
        <f aca="false">G1696-H1696</f>
        <v>12.96</v>
      </c>
      <c r="J1696" s="8" t="n">
        <f aca="false">I1696/C1696</f>
        <v>3.24</v>
      </c>
      <c r="K1696" s="8" t="n">
        <v>0</v>
      </c>
      <c r="L1696" s="8" t="n">
        <v>0</v>
      </c>
      <c r="M1696" s="8" t="n">
        <f aca="false">ROUND(J1696+K1696-L1696,2)</f>
        <v>3.24</v>
      </c>
      <c r="N1696" s="8" t="n">
        <f aca="false">ROUND(M1696,2)</f>
        <v>3.24</v>
      </c>
    </row>
    <row r="1697" customFormat="false" ht="13.5" hidden="false" customHeight="false" outlineLevel="0" collapsed="false">
      <c r="A1697" s="5" t="n">
        <v>220230432</v>
      </c>
      <c r="B1697" s="9" t="s">
        <v>443</v>
      </c>
      <c r="C1697" s="5" t="n">
        <v>4</v>
      </c>
      <c r="D1697" s="6" t="n">
        <v>1097</v>
      </c>
      <c r="E1697" s="6" t="n">
        <v>1169</v>
      </c>
      <c r="F1697" s="8" t="n">
        <f aca="false">E1697-D1697</f>
        <v>72</v>
      </c>
      <c r="G1697" s="8" t="n">
        <f aca="false">0.54*F1697</f>
        <v>38.88</v>
      </c>
      <c r="H1697" s="8" t="n">
        <f aca="false">(0.54*12)*C1697</f>
        <v>25.92</v>
      </c>
      <c r="I1697" s="8" t="n">
        <f aca="false">G1697-H1697</f>
        <v>12.96</v>
      </c>
      <c r="J1697" s="8" t="n">
        <f aca="false">I1697/C1697</f>
        <v>3.24</v>
      </c>
      <c r="K1697" s="8" t="n">
        <v>0</v>
      </c>
      <c r="L1697" s="8" t="n">
        <v>0</v>
      </c>
      <c r="M1697" s="8" t="n">
        <f aca="false">ROUND(J1697+K1697-L1697,2)</f>
        <v>3.24</v>
      </c>
      <c r="N1697" s="8" t="n">
        <f aca="false">ROUND(M1697,2)</f>
        <v>3.24</v>
      </c>
    </row>
    <row r="1698" customFormat="false" ht="13.5" hidden="false" customHeight="false" outlineLevel="0" collapsed="false">
      <c r="A1698" s="5" t="n">
        <v>220230440</v>
      </c>
      <c r="B1698" s="9" t="s">
        <v>443</v>
      </c>
      <c r="C1698" s="5" t="n">
        <v>4</v>
      </c>
      <c r="D1698" s="6" t="n">
        <v>1097</v>
      </c>
      <c r="E1698" s="6" t="n">
        <v>1169</v>
      </c>
      <c r="F1698" s="8" t="n">
        <f aca="false">E1698-D1698</f>
        <v>72</v>
      </c>
      <c r="G1698" s="8" t="n">
        <f aca="false">0.54*F1698</f>
        <v>38.88</v>
      </c>
      <c r="H1698" s="8" t="n">
        <f aca="false">(0.54*12)*C1698</f>
        <v>25.92</v>
      </c>
      <c r="I1698" s="8" t="n">
        <f aca="false">G1698-H1698</f>
        <v>12.96</v>
      </c>
      <c r="J1698" s="8" t="n">
        <f aca="false">I1698/C1698</f>
        <v>3.24</v>
      </c>
      <c r="K1698" s="8" t="n">
        <v>0</v>
      </c>
      <c r="L1698" s="8" t="n">
        <v>0</v>
      </c>
      <c r="M1698" s="8" t="n">
        <f aca="false">ROUND(J1698+K1698-L1698,2)</f>
        <v>3.24</v>
      </c>
      <c r="N1698" s="8" t="n">
        <f aca="false">ROUND(M1698,2)</f>
        <v>3.24</v>
      </c>
    </row>
    <row r="1699" customFormat="false" ht="13.5" hidden="false" customHeight="false" outlineLevel="0" collapsed="false">
      <c r="A1699" s="5" t="n">
        <v>220230409</v>
      </c>
      <c r="B1699" s="9" t="s">
        <v>444</v>
      </c>
      <c r="C1699" s="5" t="n">
        <v>4</v>
      </c>
      <c r="D1699" s="6" t="n">
        <v>1281</v>
      </c>
      <c r="E1699" s="6" t="n">
        <v>1379</v>
      </c>
      <c r="F1699" s="8" t="n">
        <f aca="false">E1699-D1699</f>
        <v>98</v>
      </c>
      <c r="G1699" s="8" t="n">
        <f aca="false">0.54*F1699</f>
        <v>52.92</v>
      </c>
      <c r="H1699" s="8" t="n">
        <f aca="false">(0.54*12)*C1699</f>
        <v>25.92</v>
      </c>
      <c r="I1699" s="8" t="n">
        <f aca="false">G1699-H1699</f>
        <v>27</v>
      </c>
      <c r="J1699" s="8" t="n">
        <f aca="false">I1699/C1699</f>
        <v>6.75</v>
      </c>
      <c r="K1699" s="8" t="n">
        <v>0</v>
      </c>
      <c r="L1699" s="8" t="n">
        <v>6.22</v>
      </c>
      <c r="M1699" s="8" t="n">
        <f aca="false">ROUND(J1699+K1699-L1699,2)</f>
        <v>0.53</v>
      </c>
      <c r="N1699" s="8" t="n">
        <f aca="false">ROUND(M1699,2)</f>
        <v>0.53</v>
      </c>
    </row>
    <row r="1700" customFormat="false" ht="13.5" hidden="false" customHeight="false" outlineLevel="0" collapsed="false">
      <c r="A1700" s="5" t="n">
        <v>220230410</v>
      </c>
      <c r="B1700" s="9" t="s">
        <v>444</v>
      </c>
      <c r="C1700" s="5" t="n">
        <v>4</v>
      </c>
      <c r="D1700" s="6" t="n">
        <v>1281</v>
      </c>
      <c r="E1700" s="6" t="n">
        <v>1379</v>
      </c>
      <c r="F1700" s="8" t="n">
        <f aca="false">E1700-D1700</f>
        <v>98</v>
      </c>
      <c r="G1700" s="8" t="n">
        <f aca="false">0.54*F1700</f>
        <v>52.92</v>
      </c>
      <c r="H1700" s="8" t="n">
        <f aca="false">(0.54*12)*C1700</f>
        <v>25.92</v>
      </c>
      <c r="I1700" s="8" t="n">
        <f aca="false">G1700-H1700</f>
        <v>27</v>
      </c>
      <c r="J1700" s="8" t="n">
        <f aca="false">I1700/C1700</f>
        <v>6.75</v>
      </c>
      <c r="K1700" s="8" t="n">
        <v>0</v>
      </c>
      <c r="L1700" s="8" t="n">
        <v>6.22</v>
      </c>
      <c r="M1700" s="8" t="n">
        <f aca="false">ROUND(J1700+K1700-L1700,2)</f>
        <v>0.53</v>
      </c>
      <c r="N1700" s="8" t="n">
        <f aca="false">ROUND(M1700,2)</f>
        <v>0.53</v>
      </c>
    </row>
    <row r="1701" customFormat="false" ht="13.5" hidden="false" customHeight="false" outlineLevel="0" collapsed="false">
      <c r="A1701" s="5" t="n">
        <v>220230416</v>
      </c>
      <c r="B1701" s="9" t="s">
        <v>444</v>
      </c>
      <c r="C1701" s="5" t="n">
        <v>4</v>
      </c>
      <c r="D1701" s="6" t="n">
        <v>1281</v>
      </c>
      <c r="E1701" s="6" t="n">
        <v>1379</v>
      </c>
      <c r="F1701" s="8" t="n">
        <f aca="false">E1701-D1701</f>
        <v>98</v>
      </c>
      <c r="G1701" s="8" t="n">
        <f aca="false">0.54*F1701</f>
        <v>52.92</v>
      </c>
      <c r="H1701" s="8" t="n">
        <f aca="false">(0.54*12)*C1701</f>
        <v>25.92</v>
      </c>
      <c r="I1701" s="8" t="n">
        <f aca="false">G1701-H1701</f>
        <v>27</v>
      </c>
      <c r="J1701" s="8" t="n">
        <f aca="false">I1701/C1701</f>
        <v>6.75</v>
      </c>
      <c r="K1701" s="8" t="n">
        <v>0</v>
      </c>
      <c r="L1701" s="8" t="n">
        <v>6.22</v>
      </c>
      <c r="M1701" s="8" t="n">
        <f aca="false">ROUND(J1701+K1701-L1701,2)</f>
        <v>0.53</v>
      </c>
      <c r="N1701" s="8" t="n">
        <f aca="false">ROUND(M1701,2)</f>
        <v>0.53</v>
      </c>
    </row>
    <row r="1702" customFormat="false" ht="13.5" hidden="false" customHeight="false" outlineLevel="0" collapsed="false">
      <c r="A1702" s="5" t="n">
        <v>220230423</v>
      </c>
      <c r="B1702" s="9" t="s">
        <v>444</v>
      </c>
      <c r="C1702" s="5" t="n">
        <v>4</v>
      </c>
      <c r="D1702" s="6" t="n">
        <v>1281</v>
      </c>
      <c r="E1702" s="6" t="n">
        <v>1379</v>
      </c>
      <c r="F1702" s="8" t="n">
        <f aca="false">E1702-D1702</f>
        <v>98</v>
      </c>
      <c r="G1702" s="8" t="n">
        <f aca="false">0.54*F1702</f>
        <v>52.92</v>
      </c>
      <c r="H1702" s="8" t="n">
        <f aca="false">(0.54*12)*C1702</f>
        <v>25.92</v>
      </c>
      <c r="I1702" s="8" t="n">
        <f aca="false">G1702-H1702</f>
        <v>27</v>
      </c>
      <c r="J1702" s="8" t="n">
        <f aca="false">I1702/C1702</f>
        <v>6.75</v>
      </c>
      <c r="K1702" s="8" t="n">
        <v>0</v>
      </c>
      <c r="L1702" s="8" t="n">
        <v>6.22</v>
      </c>
      <c r="M1702" s="8" t="n">
        <f aca="false">ROUND(J1702+K1702-L1702,2)</f>
        <v>0.53</v>
      </c>
      <c r="N1702" s="8" t="n">
        <f aca="false">ROUND(M1702,2)</f>
        <v>0.53</v>
      </c>
    </row>
    <row r="1703" customFormat="false" ht="13.5" hidden="false" customHeight="false" outlineLevel="0" collapsed="false">
      <c r="A1703" s="5" t="n">
        <v>220230359</v>
      </c>
      <c r="B1703" s="9" t="s">
        <v>445</v>
      </c>
      <c r="C1703" s="5" t="n">
        <v>2</v>
      </c>
      <c r="D1703" s="6" t="n">
        <v>1173</v>
      </c>
      <c r="E1703" s="6" t="n">
        <v>1246</v>
      </c>
      <c r="F1703" s="8" t="n">
        <f aca="false">E1703-D1703</f>
        <v>73</v>
      </c>
      <c r="G1703" s="8" t="n">
        <f aca="false">0.54*F1703</f>
        <v>39.42</v>
      </c>
      <c r="H1703" s="8" t="n">
        <f aca="false">(0.54*12)*C1703</f>
        <v>12.96</v>
      </c>
      <c r="I1703" s="8" t="n">
        <f aca="false">G1703-H1703</f>
        <v>26.46</v>
      </c>
      <c r="J1703" s="8" t="n">
        <f aca="false">I1703/C1703</f>
        <v>13.23</v>
      </c>
      <c r="K1703" s="8" t="n">
        <v>0</v>
      </c>
      <c r="L1703" s="8" t="n">
        <v>0</v>
      </c>
      <c r="M1703" s="8" t="n">
        <f aca="false">ROUND(J1703+K1703-L1703,2)</f>
        <v>13.23</v>
      </c>
      <c r="N1703" s="8" t="n">
        <f aca="false">ROUND(M1703,2)</f>
        <v>13.23</v>
      </c>
    </row>
    <row r="1704" customFormat="false" ht="13.5" hidden="false" customHeight="false" outlineLevel="0" collapsed="false">
      <c r="A1704" s="5" t="n">
        <v>220230373</v>
      </c>
      <c r="B1704" s="9" t="s">
        <v>445</v>
      </c>
      <c r="C1704" s="5" t="n">
        <v>2</v>
      </c>
      <c r="D1704" s="6" t="n">
        <v>1173</v>
      </c>
      <c r="E1704" s="6" t="n">
        <v>1246</v>
      </c>
      <c r="F1704" s="8" t="n">
        <f aca="false">E1704-D1704</f>
        <v>73</v>
      </c>
      <c r="G1704" s="8" t="n">
        <f aca="false">0.54*F1704</f>
        <v>39.42</v>
      </c>
      <c r="H1704" s="8" t="n">
        <f aca="false">(0.54*12)*C1704</f>
        <v>12.96</v>
      </c>
      <c r="I1704" s="8" t="n">
        <f aca="false">G1704-H1704</f>
        <v>26.46</v>
      </c>
      <c r="J1704" s="8" t="n">
        <f aca="false">I1704/C1704</f>
        <v>13.23</v>
      </c>
      <c r="K1704" s="8" t="n">
        <v>0</v>
      </c>
      <c r="L1704" s="8" t="n">
        <v>0</v>
      </c>
      <c r="M1704" s="8" t="n">
        <f aca="false">ROUND(J1704+K1704-L1704,2)</f>
        <v>13.23</v>
      </c>
      <c r="N1704" s="8" t="n">
        <f aca="false">ROUND(M1704,2)</f>
        <v>13.23</v>
      </c>
    </row>
    <row r="1705" customFormat="false" ht="13.5" hidden="false" customHeight="false" outlineLevel="0" collapsed="false">
      <c r="A1705" s="5" t="n">
        <v>220230372</v>
      </c>
      <c r="B1705" s="9" t="s">
        <v>446</v>
      </c>
      <c r="C1705" s="5" t="n">
        <v>4</v>
      </c>
      <c r="D1705" s="6" t="n">
        <v>1031</v>
      </c>
      <c r="E1705" s="6" t="n">
        <v>1141</v>
      </c>
      <c r="F1705" s="8" t="n">
        <f aca="false">E1705-D1705</f>
        <v>110</v>
      </c>
      <c r="G1705" s="8" t="n">
        <f aca="false">0.54*F1705</f>
        <v>59.4</v>
      </c>
      <c r="H1705" s="8" t="n">
        <f aca="false">(0.54*12)*C1705</f>
        <v>25.92</v>
      </c>
      <c r="I1705" s="8" t="n">
        <f aca="false">G1705-H1705</f>
        <v>33.48</v>
      </c>
      <c r="J1705" s="8" t="n">
        <f aca="false">I1705/C1705</f>
        <v>8.37</v>
      </c>
      <c r="K1705" s="8" t="n">
        <v>0</v>
      </c>
      <c r="L1705" s="8" t="n">
        <v>0</v>
      </c>
      <c r="M1705" s="8" t="n">
        <f aca="false">ROUND(J1705+K1705-L1705,2)</f>
        <v>8.37</v>
      </c>
      <c r="N1705" s="8" t="n">
        <f aca="false">ROUND(M1705,2)</f>
        <v>8.37</v>
      </c>
    </row>
    <row r="1706" customFormat="false" ht="13.5" hidden="false" customHeight="false" outlineLevel="0" collapsed="false">
      <c r="A1706" s="5" t="n">
        <v>220230424</v>
      </c>
      <c r="B1706" s="9" t="s">
        <v>446</v>
      </c>
      <c r="C1706" s="5" t="n">
        <v>4</v>
      </c>
      <c r="D1706" s="6" t="n">
        <v>1031</v>
      </c>
      <c r="E1706" s="6" t="n">
        <v>1141</v>
      </c>
      <c r="F1706" s="8" t="n">
        <f aca="false">E1706-D1706</f>
        <v>110</v>
      </c>
      <c r="G1706" s="8" t="n">
        <f aca="false">0.54*F1706</f>
        <v>59.4</v>
      </c>
      <c r="H1706" s="8" t="n">
        <f aca="false">(0.54*12)*C1706</f>
        <v>25.92</v>
      </c>
      <c r="I1706" s="8" t="n">
        <f aca="false">G1706-H1706</f>
        <v>33.48</v>
      </c>
      <c r="J1706" s="8" t="n">
        <f aca="false">I1706/C1706</f>
        <v>8.37</v>
      </c>
      <c r="K1706" s="8" t="n">
        <v>0</v>
      </c>
      <c r="L1706" s="8" t="n">
        <v>0</v>
      </c>
      <c r="M1706" s="8" t="n">
        <f aca="false">ROUND(J1706+K1706-L1706,2)</f>
        <v>8.37</v>
      </c>
      <c r="N1706" s="8" t="n">
        <f aca="false">ROUND(M1706,2)</f>
        <v>8.37</v>
      </c>
    </row>
    <row r="1707" customFormat="false" ht="13.5" hidden="false" customHeight="false" outlineLevel="0" collapsed="false">
      <c r="A1707" s="5" t="n">
        <v>220230425</v>
      </c>
      <c r="B1707" s="9" t="s">
        <v>446</v>
      </c>
      <c r="C1707" s="5" t="n">
        <v>4</v>
      </c>
      <c r="D1707" s="6" t="n">
        <v>1031</v>
      </c>
      <c r="E1707" s="6" t="n">
        <v>1141</v>
      </c>
      <c r="F1707" s="8" t="n">
        <f aca="false">E1707-D1707</f>
        <v>110</v>
      </c>
      <c r="G1707" s="8" t="n">
        <f aca="false">0.54*F1707</f>
        <v>59.4</v>
      </c>
      <c r="H1707" s="8" t="n">
        <f aca="false">(0.54*12)*C1707</f>
        <v>25.92</v>
      </c>
      <c r="I1707" s="8" t="n">
        <f aca="false">G1707-H1707</f>
        <v>33.48</v>
      </c>
      <c r="J1707" s="8" t="n">
        <f aca="false">I1707/C1707</f>
        <v>8.37</v>
      </c>
      <c r="K1707" s="8" t="n">
        <v>0</v>
      </c>
      <c r="L1707" s="8" t="n">
        <v>0</v>
      </c>
      <c r="M1707" s="8" t="n">
        <f aca="false">ROUND(J1707+K1707-L1707,2)</f>
        <v>8.37</v>
      </c>
      <c r="N1707" s="8" t="n">
        <f aca="false">ROUND(M1707,2)</f>
        <v>8.37</v>
      </c>
    </row>
    <row r="1708" customFormat="false" ht="13.5" hidden="false" customHeight="false" outlineLevel="0" collapsed="false">
      <c r="A1708" s="5" t="n">
        <v>220230427</v>
      </c>
      <c r="B1708" s="9" t="s">
        <v>446</v>
      </c>
      <c r="C1708" s="5" t="n">
        <v>4</v>
      </c>
      <c r="D1708" s="6" t="n">
        <v>1031</v>
      </c>
      <c r="E1708" s="6" t="n">
        <v>1141</v>
      </c>
      <c r="F1708" s="8" t="n">
        <f aca="false">E1708-D1708</f>
        <v>110</v>
      </c>
      <c r="G1708" s="8" t="n">
        <f aca="false">0.54*F1708</f>
        <v>59.4</v>
      </c>
      <c r="H1708" s="8" t="n">
        <f aca="false">(0.54*12)*C1708</f>
        <v>25.92</v>
      </c>
      <c r="I1708" s="8" t="n">
        <f aca="false">G1708-H1708</f>
        <v>33.48</v>
      </c>
      <c r="J1708" s="8" t="n">
        <f aca="false">I1708/C1708</f>
        <v>8.37</v>
      </c>
      <c r="K1708" s="8" t="n">
        <v>0</v>
      </c>
      <c r="L1708" s="8" t="n">
        <v>0</v>
      </c>
      <c r="M1708" s="8" t="n">
        <f aca="false">ROUND(J1708+K1708-L1708,2)</f>
        <v>8.37</v>
      </c>
      <c r="N1708" s="8" t="n">
        <f aca="false">ROUND(M1708,2)</f>
        <v>8.37</v>
      </c>
    </row>
    <row r="1709" customFormat="false" ht="13.5" hidden="false" customHeight="false" outlineLevel="0" collapsed="false">
      <c r="A1709" s="5" t="n">
        <v>220230527</v>
      </c>
      <c r="B1709" s="9" t="s">
        <v>447</v>
      </c>
      <c r="C1709" s="5" t="n">
        <v>4</v>
      </c>
      <c r="D1709" s="6" t="n">
        <v>1797</v>
      </c>
      <c r="E1709" s="6" t="n">
        <v>1856</v>
      </c>
      <c r="F1709" s="8" t="n">
        <f aca="false">E1709-D1709</f>
        <v>59</v>
      </c>
      <c r="G1709" s="8" t="n">
        <f aca="false">0.54*F1709</f>
        <v>31.86</v>
      </c>
      <c r="H1709" s="8" t="n">
        <f aca="false">(0.54*12)*C1709</f>
        <v>25.92</v>
      </c>
      <c r="I1709" s="8" t="n">
        <f aca="false">G1709-H1709</f>
        <v>5.94</v>
      </c>
      <c r="J1709" s="8" t="n">
        <f aca="false">I1709/C1709</f>
        <v>1.485</v>
      </c>
      <c r="K1709" s="8" t="n">
        <v>0</v>
      </c>
      <c r="L1709" s="8" t="n">
        <v>0.68</v>
      </c>
      <c r="M1709" s="8" t="n">
        <f aca="false">ROUND(J1709+K1709-L1709,2)</f>
        <v>0.81</v>
      </c>
      <c r="N1709" s="8" t="n">
        <f aca="false">ROUND(M1709,2)</f>
        <v>0.81</v>
      </c>
    </row>
    <row r="1710" customFormat="false" ht="13.5" hidden="false" customHeight="false" outlineLevel="0" collapsed="false">
      <c r="A1710" s="5" t="n">
        <v>220230531</v>
      </c>
      <c r="B1710" s="9" t="s">
        <v>447</v>
      </c>
      <c r="C1710" s="5" t="n">
        <v>4</v>
      </c>
      <c r="D1710" s="6" t="n">
        <v>1797</v>
      </c>
      <c r="E1710" s="6" t="n">
        <v>1856</v>
      </c>
      <c r="F1710" s="8" t="n">
        <f aca="false">E1710-D1710</f>
        <v>59</v>
      </c>
      <c r="G1710" s="8" t="n">
        <f aca="false">0.54*F1710</f>
        <v>31.86</v>
      </c>
      <c r="H1710" s="8" t="n">
        <f aca="false">(0.54*12)*C1710</f>
        <v>25.92</v>
      </c>
      <c r="I1710" s="8" t="n">
        <f aca="false">G1710-H1710</f>
        <v>5.94</v>
      </c>
      <c r="J1710" s="8" t="n">
        <f aca="false">I1710/C1710</f>
        <v>1.485</v>
      </c>
      <c r="K1710" s="8" t="n">
        <v>0</v>
      </c>
      <c r="L1710" s="8" t="n">
        <v>0.68</v>
      </c>
      <c r="M1710" s="8" t="n">
        <f aca="false">ROUND(J1710+K1710-L1710,2)</f>
        <v>0.81</v>
      </c>
      <c r="N1710" s="8" t="n">
        <f aca="false">ROUND(M1710,2)</f>
        <v>0.81</v>
      </c>
    </row>
    <row r="1711" customFormat="false" ht="13.5" hidden="false" customHeight="false" outlineLevel="0" collapsed="false">
      <c r="A1711" s="5" t="n">
        <v>220230535</v>
      </c>
      <c r="B1711" s="9" t="s">
        <v>447</v>
      </c>
      <c r="C1711" s="5" t="n">
        <v>4</v>
      </c>
      <c r="D1711" s="6" t="n">
        <v>1797</v>
      </c>
      <c r="E1711" s="6" t="n">
        <v>1856</v>
      </c>
      <c r="F1711" s="8" t="n">
        <f aca="false">E1711-D1711</f>
        <v>59</v>
      </c>
      <c r="G1711" s="8" t="n">
        <f aca="false">0.54*F1711</f>
        <v>31.86</v>
      </c>
      <c r="H1711" s="8" t="n">
        <f aca="false">(0.54*12)*C1711</f>
        <v>25.92</v>
      </c>
      <c r="I1711" s="8" t="n">
        <f aca="false">G1711-H1711</f>
        <v>5.94</v>
      </c>
      <c r="J1711" s="8" t="n">
        <f aca="false">I1711/C1711</f>
        <v>1.485</v>
      </c>
      <c r="K1711" s="8" t="n">
        <v>0</v>
      </c>
      <c r="L1711" s="8" t="n">
        <v>0.68</v>
      </c>
      <c r="M1711" s="8" t="n">
        <f aca="false">ROUND(J1711+K1711-L1711,2)</f>
        <v>0.81</v>
      </c>
      <c r="N1711" s="8" t="n">
        <f aca="false">ROUND(M1711,2)</f>
        <v>0.81</v>
      </c>
    </row>
    <row r="1712" customFormat="false" ht="13.5" hidden="false" customHeight="false" outlineLevel="0" collapsed="false">
      <c r="A1712" s="5" t="n">
        <v>220230559</v>
      </c>
      <c r="B1712" s="9" t="s">
        <v>447</v>
      </c>
      <c r="C1712" s="5" t="n">
        <v>4</v>
      </c>
      <c r="D1712" s="6" t="n">
        <v>1797</v>
      </c>
      <c r="E1712" s="6" t="n">
        <v>1856</v>
      </c>
      <c r="F1712" s="8" t="n">
        <f aca="false">E1712-D1712</f>
        <v>59</v>
      </c>
      <c r="G1712" s="8" t="n">
        <f aca="false">0.54*F1712</f>
        <v>31.86</v>
      </c>
      <c r="H1712" s="8" t="n">
        <f aca="false">(0.54*12)*C1712</f>
        <v>25.92</v>
      </c>
      <c r="I1712" s="8" t="n">
        <f aca="false">G1712-H1712</f>
        <v>5.94</v>
      </c>
      <c r="J1712" s="8" t="n">
        <f aca="false">I1712/C1712</f>
        <v>1.485</v>
      </c>
      <c r="K1712" s="8" t="n">
        <v>0</v>
      </c>
      <c r="L1712" s="8" t="n">
        <v>0.68</v>
      </c>
      <c r="M1712" s="8" t="n">
        <f aca="false">ROUND(J1712+K1712-L1712,2)</f>
        <v>0.81</v>
      </c>
      <c r="N1712" s="8" t="n">
        <f aca="false">ROUND(M1712,2)</f>
        <v>0.81</v>
      </c>
    </row>
    <row r="1713" customFormat="false" ht="13.5" hidden="false" customHeight="false" outlineLevel="0" collapsed="false">
      <c r="A1713" s="5" t="n">
        <v>220230470</v>
      </c>
      <c r="B1713" s="9" t="s">
        <v>448</v>
      </c>
      <c r="C1713" s="5" t="n">
        <v>4</v>
      </c>
      <c r="D1713" s="6" t="n">
        <v>963</v>
      </c>
      <c r="E1713" s="6" t="n">
        <v>1099</v>
      </c>
      <c r="F1713" s="8" t="n">
        <f aca="false">E1713-D1713</f>
        <v>136</v>
      </c>
      <c r="G1713" s="8" t="n">
        <f aca="false">0.54*F1713</f>
        <v>73.44</v>
      </c>
      <c r="H1713" s="8" t="n">
        <f aca="false">(0.54*12)*C1713</f>
        <v>25.92</v>
      </c>
      <c r="I1713" s="8" t="n">
        <f aca="false">G1713-H1713</f>
        <v>47.52</v>
      </c>
      <c r="J1713" s="8" t="n">
        <f aca="false">I1713/C1713</f>
        <v>11.88</v>
      </c>
      <c r="K1713" s="8" t="n">
        <v>0</v>
      </c>
      <c r="L1713" s="8" t="n">
        <v>0</v>
      </c>
      <c r="M1713" s="8" t="n">
        <f aca="false">ROUND(J1713+K1713-L1713,2)</f>
        <v>11.88</v>
      </c>
      <c r="N1713" s="8" t="n">
        <f aca="false">ROUND(M1713,2)</f>
        <v>11.88</v>
      </c>
    </row>
    <row r="1714" customFormat="false" ht="13.5" hidden="false" customHeight="false" outlineLevel="0" collapsed="false">
      <c r="A1714" s="5" t="n">
        <v>220230532</v>
      </c>
      <c r="B1714" s="9" t="s">
        <v>448</v>
      </c>
      <c r="C1714" s="5" t="n">
        <v>4</v>
      </c>
      <c r="D1714" s="6" t="n">
        <v>963</v>
      </c>
      <c r="E1714" s="6" t="n">
        <v>1099</v>
      </c>
      <c r="F1714" s="8" t="n">
        <f aca="false">E1714-D1714</f>
        <v>136</v>
      </c>
      <c r="G1714" s="8" t="n">
        <f aca="false">0.54*F1714</f>
        <v>73.44</v>
      </c>
      <c r="H1714" s="8" t="n">
        <f aca="false">(0.54*12)*C1714</f>
        <v>25.92</v>
      </c>
      <c r="I1714" s="8" t="n">
        <f aca="false">G1714-H1714</f>
        <v>47.52</v>
      </c>
      <c r="J1714" s="8" t="n">
        <f aca="false">I1714/C1714</f>
        <v>11.88</v>
      </c>
      <c r="K1714" s="8" t="n">
        <v>0</v>
      </c>
      <c r="L1714" s="8" t="n">
        <v>0</v>
      </c>
      <c r="M1714" s="8" t="n">
        <f aca="false">ROUND(J1714+K1714-L1714,2)</f>
        <v>11.88</v>
      </c>
      <c r="N1714" s="8" t="n">
        <f aca="false">ROUND(M1714,2)</f>
        <v>11.88</v>
      </c>
    </row>
    <row r="1715" customFormat="false" ht="13.5" hidden="false" customHeight="false" outlineLevel="0" collapsed="false">
      <c r="A1715" s="5" t="n">
        <v>220230565</v>
      </c>
      <c r="B1715" s="9" t="s">
        <v>448</v>
      </c>
      <c r="C1715" s="5" t="n">
        <v>4</v>
      </c>
      <c r="D1715" s="6" t="n">
        <v>963</v>
      </c>
      <c r="E1715" s="6" t="n">
        <v>1099</v>
      </c>
      <c r="F1715" s="8" t="n">
        <f aca="false">E1715-D1715</f>
        <v>136</v>
      </c>
      <c r="G1715" s="8" t="n">
        <f aca="false">0.54*F1715</f>
        <v>73.44</v>
      </c>
      <c r="H1715" s="8" t="n">
        <f aca="false">(0.54*12)*C1715</f>
        <v>25.92</v>
      </c>
      <c r="I1715" s="8" t="n">
        <f aca="false">G1715-H1715</f>
        <v>47.52</v>
      </c>
      <c r="J1715" s="8" t="n">
        <f aca="false">I1715/C1715</f>
        <v>11.88</v>
      </c>
      <c r="K1715" s="8" t="n">
        <v>0</v>
      </c>
      <c r="L1715" s="8" t="n">
        <v>0</v>
      </c>
      <c r="M1715" s="8" t="n">
        <f aca="false">ROUND(J1715+K1715-L1715,2)</f>
        <v>11.88</v>
      </c>
      <c r="N1715" s="8" t="n">
        <f aca="false">ROUND(M1715,2)</f>
        <v>11.88</v>
      </c>
    </row>
    <row r="1716" customFormat="false" ht="13.5" hidden="false" customHeight="false" outlineLevel="0" collapsed="false">
      <c r="A1716" s="5" t="n">
        <v>220230590</v>
      </c>
      <c r="B1716" s="9" t="s">
        <v>448</v>
      </c>
      <c r="C1716" s="5" t="n">
        <v>4</v>
      </c>
      <c r="D1716" s="6" t="n">
        <v>963</v>
      </c>
      <c r="E1716" s="6" t="n">
        <v>1099</v>
      </c>
      <c r="F1716" s="8" t="n">
        <f aca="false">E1716-D1716</f>
        <v>136</v>
      </c>
      <c r="G1716" s="8" t="n">
        <f aca="false">0.54*F1716</f>
        <v>73.44</v>
      </c>
      <c r="H1716" s="8" t="n">
        <f aca="false">(0.54*12)*C1716</f>
        <v>25.92</v>
      </c>
      <c r="I1716" s="8" t="n">
        <f aca="false">G1716-H1716</f>
        <v>47.52</v>
      </c>
      <c r="J1716" s="8" t="n">
        <f aca="false">I1716/C1716</f>
        <v>11.88</v>
      </c>
      <c r="K1716" s="8" t="n">
        <v>0</v>
      </c>
      <c r="L1716" s="8" t="n">
        <v>0</v>
      </c>
      <c r="M1716" s="8" t="n">
        <f aca="false">ROUND(J1716+K1716-L1716,2)</f>
        <v>11.88</v>
      </c>
      <c r="N1716" s="8" t="n">
        <f aca="false">ROUND(M1716,2)</f>
        <v>11.88</v>
      </c>
    </row>
    <row r="1717" customFormat="false" ht="13.5" hidden="false" customHeight="false" outlineLevel="0" collapsed="false">
      <c r="A1717" s="5" t="n">
        <v>220230505</v>
      </c>
      <c r="B1717" s="9" t="s">
        <v>449</v>
      </c>
      <c r="C1717" s="5" t="n">
        <v>4</v>
      </c>
      <c r="D1717" s="6" t="n">
        <v>1662</v>
      </c>
      <c r="E1717" s="6" t="n">
        <v>1721</v>
      </c>
      <c r="F1717" s="8" t="n">
        <f aca="false">E1717-D1717</f>
        <v>59</v>
      </c>
      <c r="G1717" s="8" t="n">
        <f aca="false">0.54*F1717</f>
        <v>31.86</v>
      </c>
      <c r="H1717" s="8" t="n">
        <f aca="false">(0.54*12)*C1717</f>
        <v>25.92</v>
      </c>
      <c r="I1717" s="8" t="n">
        <f aca="false">G1717-H1717</f>
        <v>5.94</v>
      </c>
      <c r="J1717" s="8" t="n">
        <f aca="false">I1717/C1717</f>
        <v>1.485</v>
      </c>
      <c r="K1717" s="8" t="n">
        <v>0</v>
      </c>
      <c r="L1717" s="8" t="n">
        <v>0</v>
      </c>
      <c r="M1717" s="8" t="n">
        <f aca="false">ROUND(J1717+K1717-L1717,2)</f>
        <v>1.49</v>
      </c>
      <c r="N1717" s="8" t="n">
        <f aca="false">ROUND(M1717,2)</f>
        <v>1.49</v>
      </c>
    </row>
    <row r="1718" customFormat="false" ht="13.5" hidden="false" customHeight="false" outlineLevel="0" collapsed="false">
      <c r="A1718" s="5" t="n">
        <v>220230508</v>
      </c>
      <c r="B1718" s="9" t="s">
        <v>449</v>
      </c>
      <c r="C1718" s="5" t="n">
        <v>4</v>
      </c>
      <c r="D1718" s="6" t="n">
        <v>1662</v>
      </c>
      <c r="E1718" s="6" t="n">
        <v>1721</v>
      </c>
      <c r="F1718" s="8" t="n">
        <f aca="false">E1718-D1718</f>
        <v>59</v>
      </c>
      <c r="G1718" s="8" t="n">
        <f aca="false">0.54*F1718</f>
        <v>31.86</v>
      </c>
      <c r="H1718" s="8" t="n">
        <f aca="false">(0.54*12)*C1718</f>
        <v>25.92</v>
      </c>
      <c r="I1718" s="8" t="n">
        <f aca="false">G1718-H1718</f>
        <v>5.94</v>
      </c>
      <c r="J1718" s="8" t="n">
        <f aca="false">I1718/C1718</f>
        <v>1.485</v>
      </c>
      <c r="K1718" s="8" t="n">
        <v>0</v>
      </c>
      <c r="L1718" s="8" t="n">
        <v>0</v>
      </c>
      <c r="M1718" s="8" t="n">
        <f aca="false">ROUND(J1718+K1718-L1718,2)</f>
        <v>1.49</v>
      </c>
      <c r="N1718" s="8" t="n">
        <f aca="false">ROUND(M1718,2)</f>
        <v>1.49</v>
      </c>
    </row>
    <row r="1719" customFormat="false" ht="13.5" hidden="false" customHeight="false" outlineLevel="0" collapsed="false">
      <c r="A1719" s="5" t="n">
        <v>220230516</v>
      </c>
      <c r="B1719" s="9" t="s">
        <v>449</v>
      </c>
      <c r="C1719" s="5" t="n">
        <v>4</v>
      </c>
      <c r="D1719" s="6" t="n">
        <v>1662</v>
      </c>
      <c r="E1719" s="6" t="n">
        <v>1721</v>
      </c>
      <c r="F1719" s="8" t="n">
        <f aca="false">E1719-D1719</f>
        <v>59</v>
      </c>
      <c r="G1719" s="8" t="n">
        <f aca="false">0.54*F1719</f>
        <v>31.86</v>
      </c>
      <c r="H1719" s="8" t="n">
        <f aca="false">(0.54*12)*C1719</f>
        <v>25.92</v>
      </c>
      <c r="I1719" s="8" t="n">
        <f aca="false">G1719-H1719</f>
        <v>5.94</v>
      </c>
      <c r="J1719" s="8" t="n">
        <f aca="false">I1719/C1719</f>
        <v>1.485</v>
      </c>
      <c r="K1719" s="8" t="n">
        <v>0</v>
      </c>
      <c r="L1719" s="8" t="n">
        <v>0</v>
      </c>
      <c r="M1719" s="8" t="n">
        <f aca="false">ROUND(J1719+K1719-L1719,2)</f>
        <v>1.49</v>
      </c>
      <c r="N1719" s="8" t="n">
        <f aca="false">ROUND(M1719,2)</f>
        <v>1.49</v>
      </c>
    </row>
    <row r="1720" customFormat="false" ht="13.5" hidden="false" customHeight="false" outlineLevel="0" collapsed="false">
      <c r="A1720" s="5" t="n">
        <v>220230517</v>
      </c>
      <c r="B1720" s="9" t="s">
        <v>449</v>
      </c>
      <c r="C1720" s="5" t="n">
        <v>4</v>
      </c>
      <c r="D1720" s="6" t="n">
        <v>1662</v>
      </c>
      <c r="E1720" s="6" t="n">
        <v>1721</v>
      </c>
      <c r="F1720" s="8" t="n">
        <f aca="false">E1720-D1720</f>
        <v>59</v>
      </c>
      <c r="G1720" s="8" t="n">
        <f aca="false">0.54*F1720</f>
        <v>31.86</v>
      </c>
      <c r="H1720" s="8" t="n">
        <f aca="false">(0.54*12)*C1720</f>
        <v>25.92</v>
      </c>
      <c r="I1720" s="8" t="n">
        <f aca="false">G1720-H1720</f>
        <v>5.94</v>
      </c>
      <c r="J1720" s="8" t="n">
        <f aca="false">I1720/C1720</f>
        <v>1.485</v>
      </c>
      <c r="K1720" s="8" t="n">
        <v>0</v>
      </c>
      <c r="L1720" s="8" t="n">
        <v>0</v>
      </c>
      <c r="M1720" s="8" t="n">
        <f aca="false">ROUND(J1720+K1720-L1720,2)</f>
        <v>1.49</v>
      </c>
      <c r="N1720" s="8" t="n">
        <f aca="false">ROUND(M1720,2)</f>
        <v>1.49</v>
      </c>
    </row>
    <row r="1721" customFormat="false" ht="13.5" hidden="false" customHeight="false" outlineLevel="0" collapsed="false">
      <c r="A1721" s="5" t="n">
        <v>220230583</v>
      </c>
      <c r="B1721" s="9" t="s">
        <v>450</v>
      </c>
      <c r="C1721" s="5" t="n">
        <v>4</v>
      </c>
      <c r="D1721" s="6" t="n">
        <v>1558</v>
      </c>
      <c r="E1721" s="6" t="n">
        <v>1663</v>
      </c>
      <c r="F1721" s="8" t="n">
        <f aca="false">E1721-D1721</f>
        <v>105</v>
      </c>
      <c r="G1721" s="8" t="n">
        <f aca="false">0.54*F1721</f>
        <v>56.7</v>
      </c>
      <c r="H1721" s="8" t="n">
        <f aca="false">(0.54*12)*C1721</f>
        <v>25.92</v>
      </c>
      <c r="I1721" s="8" t="n">
        <f aca="false">G1721-H1721</f>
        <v>30.78</v>
      </c>
      <c r="J1721" s="8" t="n">
        <f aca="false">I1721/C1721</f>
        <v>7.695</v>
      </c>
      <c r="K1721" s="8" t="n">
        <v>0</v>
      </c>
      <c r="L1721" s="8" t="n">
        <v>0</v>
      </c>
      <c r="M1721" s="8" t="n">
        <f aca="false">ROUND(J1721+K1721-L1721,2)</f>
        <v>7.7</v>
      </c>
      <c r="N1721" s="8" t="n">
        <f aca="false">ROUND(M1721,2)</f>
        <v>7.7</v>
      </c>
    </row>
    <row r="1722" customFormat="false" ht="13.5" hidden="false" customHeight="false" outlineLevel="0" collapsed="false">
      <c r="A1722" s="5" t="n">
        <v>220230592</v>
      </c>
      <c r="B1722" s="9" t="s">
        <v>450</v>
      </c>
      <c r="C1722" s="5" t="n">
        <v>4</v>
      </c>
      <c r="D1722" s="6" t="n">
        <v>1558</v>
      </c>
      <c r="E1722" s="6" t="n">
        <v>1663</v>
      </c>
      <c r="F1722" s="8" t="n">
        <f aca="false">E1722-D1722</f>
        <v>105</v>
      </c>
      <c r="G1722" s="8" t="n">
        <f aca="false">0.54*F1722</f>
        <v>56.7</v>
      </c>
      <c r="H1722" s="8" t="n">
        <f aca="false">(0.54*12)*C1722</f>
        <v>25.92</v>
      </c>
      <c r="I1722" s="8" t="n">
        <f aca="false">G1722-H1722</f>
        <v>30.78</v>
      </c>
      <c r="J1722" s="8" t="n">
        <f aca="false">I1722/C1722</f>
        <v>7.695</v>
      </c>
      <c r="K1722" s="8" t="n">
        <v>0</v>
      </c>
      <c r="L1722" s="8" t="n">
        <v>0</v>
      </c>
      <c r="M1722" s="8" t="n">
        <f aca="false">ROUND(J1722+K1722-L1722,2)</f>
        <v>7.7</v>
      </c>
      <c r="N1722" s="8" t="n">
        <f aca="false">ROUND(M1722,2)</f>
        <v>7.7</v>
      </c>
    </row>
    <row r="1723" customFormat="false" ht="13.5" hidden="false" customHeight="false" outlineLevel="0" collapsed="false">
      <c r="A1723" s="5" t="n">
        <v>220230709</v>
      </c>
      <c r="B1723" s="9" t="s">
        <v>450</v>
      </c>
      <c r="C1723" s="5" t="n">
        <v>4</v>
      </c>
      <c r="D1723" s="6" t="n">
        <v>1558</v>
      </c>
      <c r="E1723" s="6" t="n">
        <v>1663</v>
      </c>
      <c r="F1723" s="8" t="n">
        <f aca="false">E1723-D1723</f>
        <v>105</v>
      </c>
      <c r="G1723" s="8" t="n">
        <f aca="false">0.54*F1723</f>
        <v>56.7</v>
      </c>
      <c r="H1723" s="8" t="n">
        <f aca="false">(0.54*12)*C1723</f>
        <v>25.92</v>
      </c>
      <c r="I1723" s="8" t="n">
        <f aca="false">G1723-H1723</f>
        <v>30.78</v>
      </c>
      <c r="J1723" s="8" t="n">
        <f aca="false">I1723/C1723</f>
        <v>7.695</v>
      </c>
      <c r="K1723" s="8" t="n">
        <v>0</v>
      </c>
      <c r="L1723" s="8" t="n">
        <v>0</v>
      </c>
      <c r="M1723" s="8" t="n">
        <f aca="false">ROUND(J1723+K1723-L1723,2)</f>
        <v>7.7</v>
      </c>
      <c r="N1723" s="8" t="n">
        <f aca="false">ROUND(M1723,2)</f>
        <v>7.7</v>
      </c>
    </row>
    <row r="1724" customFormat="false" ht="13.5" hidden="false" customHeight="false" outlineLevel="0" collapsed="false">
      <c r="A1724" s="5" t="n">
        <v>220230710</v>
      </c>
      <c r="B1724" s="9" t="s">
        <v>450</v>
      </c>
      <c r="C1724" s="5" t="n">
        <v>4</v>
      </c>
      <c r="D1724" s="6" t="n">
        <v>1558</v>
      </c>
      <c r="E1724" s="6" t="n">
        <v>1663</v>
      </c>
      <c r="F1724" s="8" t="n">
        <f aca="false">E1724-D1724</f>
        <v>105</v>
      </c>
      <c r="G1724" s="8" t="n">
        <f aca="false">0.54*F1724</f>
        <v>56.7</v>
      </c>
      <c r="H1724" s="8" t="n">
        <f aca="false">(0.54*12)*C1724</f>
        <v>25.92</v>
      </c>
      <c r="I1724" s="8" t="n">
        <f aca="false">G1724-H1724</f>
        <v>30.78</v>
      </c>
      <c r="J1724" s="8" t="n">
        <f aca="false">I1724/C1724</f>
        <v>7.695</v>
      </c>
      <c r="K1724" s="8" t="n">
        <v>0</v>
      </c>
      <c r="L1724" s="8" t="n">
        <v>0</v>
      </c>
      <c r="M1724" s="8" t="n">
        <f aca="false">ROUND(J1724+K1724-L1724,2)</f>
        <v>7.7</v>
      </c>
      <c r="N1724" s="8" t="n">
        <f aca="false">ROUND(M1724,2)</f>
        <v>7.7</v>
      </c>
    </row>
    <row r="1725" customFormat="false" ht="13.5" hidden="false" customHeight="false" outlineLevel="0" collapsed="false">
      <c r="A1725" s="5" t="n">
        <v>220230506</v>
      </c>
      <c r="B1725" s="9" t="s">
        <v>451</v>
      </c>
      <c r="C1725" s="5" t="n">
        <v>4</v>
      </c>
      <c r="D1725" s="6" t="n">
        <v>2345</v>
      </c>
      <c r="E1725" s="6" t="n">
        <v>2417</v>
      </c>
      <c r="F1725" s="8" t="n">
        <f aca="false">E1725-D1725</f>
        <v>72</v>
      </c>
      <c r="G1725" s="8" t="n">
        <f aca="false">0.54*F1725</f>
        <v>38.88</v>
      </c>
      <c r="H1725" s="8" t="n">
        <f aca="false">(0.54*12)*C1725</f>
        <v>25.92</v>
      </c>
      <c r="I1725" s="8" t="n">
        <f aca="false">G1725-H1725</f>
        <v>12.96</v>
      </c>
      <c r="J1725" s="8" t="n">
        <f aca="false">I1725/C1725</f>
        <v>3.24</v>
      </c>
      <c r="K1725" s="8" t="n">
        <v>0</v>
      </c>
      <c r="L1725" s="8" t="n">
        <v>1.76</v>
      </c>
      <c r="M1725" s="8" t="n">
        <f aca="false">ROUND(J1725+K1725-L1725,2)</f>
        <v>1.48</v>
      </c>
      <c r="N1725" s="8" t="n">
        <f aca="false">ROUND(M1725,2)</f>
        <v>1.48</v>
      </c>
    </row>
    <row r="1726" customFormat="false" ht="13.5" hidden="false" customHeight="false" outlineLevel="0" collapsed="false">
      <c r="A1726" s="5" t="n">
        <v>220230507</v>
      </c>
      <c r="B1726" s="9" t="s">
        <v>451</v>
      </c>
      <c r="C1726" s="5" t="n">
        <v>4</v>
      </c>
      <c r="D1726" s="6" t="n">
        <v>2345</v>
      </c>
      <c r="E1726" s="6" t="n">
        <v>2417</v>
      </c>
      <c r="F1726" s="8" t="n">
        <f aca="false">E1726-D1726</f>
        <v>72</v>
      </c>
      <c r="G1726" s="8" t="n">
        <f aca="false">0.54*F1726</f>
        <v>38.88</v>
      </c>
      <c r="H1726" s="8" t="n">
        <f aca="false">(0.54*12)*C1726</f>
        <v>25.92</v>
      </c>
      <c r="I1726" s="8" t="n">
        <f aca="false">G1726-H1726</f>
        <v>12.96</v>
      </c>
      <c r="J1726" s="8" t="n">
        <f aca="false">I1726/C1726</f>
        <v>3.24</v>
      </c>
      <c r="K1726" s="8" t="n">
        <v>0</v>
      </c>
      <c r="L1726" s="8" t="n">
        <v>1.76</v>
      </c>
      <c r="M1726" s="8" t="n">
        <f aca="false">ROUND(J1726+K1726-L1726,2)</f>
        <v>1.48</v>
      </c>
      <c r="N1726" s="8" t="n">
        <f aca="false">ROUND(M1726,2)</f>
        <v>1.48</v>
      </c>
    </row>
    <row r="1727" customFormat="false" ht="13.5" hidden="false" customHeight="false" outlineLevel="0" collapsed="false">
      <c r="A1727" s="5" t="n">
        <v>220230546</v>
      </c>
      <c r="B1727" s="9" t="s">
        <v>451</v>
      </c>
      <c r="C1727" s="5" t="n">
        <v>4</v>
      </c>
      <c r="D1727" s="6" t="n">
        <v>2345</v>
      </c>
      <c r="E1727" s="6" t="n">
        <v>2417</v>
      </c>
      <c r="F1727" s="8" t="n">
        <f aca="false">E1727-D1727</f>
        <v>72</v>
      </c>
      <c r="G1727" s="8" t="n">
        <f aca="false">0.54*F1727</f>
        <v>38.88</v>
      </c>
      <c r="H1727" s="8" t="n">
        <f aca="false">(0.54*12)*C1727</f>
        <v>25.92</v>
      </c>
      <c r="I1727" s="8" t="n">
        <f aca="false">G1727-H1727</f>
        <v>12.96</v>
      </c>
      <c r="J1727" s="8" t="n">
        <f aca="false">I1727/C1727</f>
        <v>3.24</v>
      </c>
      <c r="K1727" s="8" t="n">
        <v>0</v>
      </c>
      <c r="L1727" s="8" t="n">
        <v>1.76</v>
      </c>
      <c r="M1727" s="8" t="n">
        <f aca="false">ROUND(J1727+K1727-L1727,2)</f>
        <v>1.48</v>
      </c>
      <c r="N1727" s="8" t="n">
        <f aca="false">ROUND(M1727,2)</f>
        <v>1.48</v>
      </c>
    </row>
    <row r="1728" customFormat="false" ht="13.5" hidden="false" customHeight="false" outlineLevel="0" collapsed="false">
      <c r="A1728" s="5" t="n">
        <v>220230560</v>
      </c>
      <c r="B1728" s="9" t="s">
        <v>451</v>
      </c>
      <c r="C1728" s="5" t="n">
        <v>4</v>
      </c>
      <c r="D1728" s="6" t="n">
        <v>2345</v>
      </c>
      <c r="E1728" s="6" t="n">
        <v>2417</v>
      </c>
      <c r="F1728" s="8" t="n">
        <f aca="false">E1728-D1728</f>
        <v>72</v>
      </c>
      <c r="G1728" s="8" t="n">
        <f aca="false">0.54*F1728</f>
        <v>38.88</v>
      </c>
      <c r="H1728" s="8" t="n">
        <f aca="false">(0.54*12)*C1728</f>
        <v>25.92</v>
      </c>
      <c r="I1728" s="8" t="n">
        <f aca="false">G1728-H1728</f>
        <v>12.96</v>
      </c>
      <c r="J1728" s="8" t="n">
        <f aca="false">I1728/C1728</f>
        <v>3.24</v>
      </c>
      <c r="K1728" s="8" t="n">
        <v>0</v>
      </c>
      <c r="L1728" s="8" t="n">
        <v>1.76</v>
      </c>
      <c r="M1728" s="8" t="n">
        <f aca="false">ROUND(J1728+K1728-L1728,2)</f>
        <v>1.48</v>
      </c>
      <c r="N1728" s="8" t="n">
        <f aca="false">ROUND(M1728,2)</f>
        <v>1.48</v>
      </c>
    </row>
    <row r="1729" customFormat="false" ht="13.5" hidden="false" customHeight="false" outlineLevel="0" collapsed="false">
      <c r="A1729" s="5" t="n">
        <v>220230468</v>
      </c>
      <c r="B1729" s="9" t="s">
        <v>452</v>
      </c>
      <c r="C1729" s="5" t="n">
        <v>4</v>
      </c>
      <c r="D1729" s="6" t="n">
        <v>694</v>
      </c>
      <c r="E1729" s="6" t="n">
        <v>837</v>
      </c>
      <c r="F1729" s="8" t="n">
        <f aca="false">E1729-D1729</f>
        <v>143</v>
      </c>
      <c r="G1729" s="8" t="n">
        <f aca="false">0.54*F1729</f>
        <v>77.22</v>
      </c>
      <c r="H1729" s="8" t="n">
        <f aca="false">(0.54*12)*C1729</f>
        <v>25.92</v>
      </c>
      <c r="I1729" s="8" t="n">
        <f aca="false">G1729-H1729</f>
        <v>51.3</v>
      </c>
      <c r="J1729" s="8" t="n">
        <f aca="false">I1729/C1729</f>
        <v>12.825</v>
      </c>
      <c r="K1729" s="8" t="n">
        <v>0</v>
      </c>
      <c r="L1729" s="8" t="n">
        <v>0</v>
      </c>
      <c r="M1729" s="8" t="n">
        <f aca="false">ROUND(J1729+K1729-L1729,2)</f>
        <v>12.83</v>
      </c>
      <c r="N1729" s="8" t="n">
        <f aca="false">ROUND(M1729,2)</f>
        <v>12.83</v>
      </c>
    </row>
    <row r="1730" customFormat="false" ht="13.5" hidden="false" customHeight="false" outlineLevel="0" collapsed="false">
      <c r="A1730" s="5" t="n">
        <v>220230484</v>
      </c>
      <c r="B1730" s="9" t="s">
        <v>452</v>
      </c>
      <c r="C1730" s="5" t="n">
        <v>4</v>
      </c>
      <c r="D1730" s="6" t="n">
        <v>694</v>
      </c>
      <c r="E1730" s="6" t="n">
        <v>837</v>
      </c>
      <c r="F1730" s="8" t="n">
        <f aca="false">E1730-D1730</f>
        <v>143</v>
      </c>
      <c r="G1730" s="8" t="n">
        <f aca="false">0.54*F1730</f>
        <v>77.22</v>
      </c>
      <c r="H1730" s="8" t="n">
        <f aca="false">(0.54*12)*C1730</f>
        <v>25.92</v>
      </c>
      <c r="I1730" s="8" t="n">
        <f aca="false">G1730-H1730</f>
        <v>51.3</v>
      </c>
      <c r="J1730" s="8" t="n">
        <f aca="false">I1730/C1730</f>
        <v>12.825</v>
      </c>
      <c r="K1730" s="8" t="n">
        <v>0</v>
      </c>
      <c r="L1730" s="8" t="n">
        <v>0</v>
      </c>
      <c r="M1730" s="8" t="n">
        <f aca="false">ROUND(J1730+K1730-L1730,2)</f>
        <v>12.83</v>
      </c>
      <c r="N1730" s="8" t="n">
        <f aca="false">ROUND(M1730,2)</f>
        <v>12.83</v>
      </c>
    </row>
    <row r="1731" customFormat="false" ht="13.5" hidden="false" customHeight="false" outlineLevel="0" collapsed="false">
      <c r="A1731" s="5" t="n">
        <v>220230675</v>
      </c>
      <c r="B1731" s="9" t="s">
        <v>452</v>
      </c>
      <c r="C1731" s="5" t="n">
        <v>4</v>
      </c>
      <c r="D1731" s="6" t="n">
        <v>694</v>
      </c>
      <c r="E1731" s="6" t="n">
        <v>837</v>
      </c>
      <c r="F1731" s="8" t="n">
        <f aca="false">E1731-D1731</f>
        <v>143</v>
      </c>
      <c r="G1731" s="8" t="n">
        <f aca="false">0.54*F1731</f>
        <v>77.22</v>
      </c>
      <c r="H1731" s="8" t="n">
        <f aca="false">(0.54*12)*C1731</f>
        <v>25.92</v>
      </c>
      <c r="I1731" s="8" t="n">
        <f aca="false">G1731-H1731</f>
        <v>51.3</v>
      </c>
      <c r="J1731" s="8" t="n">
        <f aca="false">I1731/C1731</f>
        <v>12.825</v>
      </c>
      <c r="K1731" s="8" t="n">
        <v>0</v>
      </c>
      <c r="L1731" s="8" t="n">
        <v>0</v>
      </c>
      <c r="M1731" s="8" t="n">
        <f aca="false">ROUND(J1731+K1731-L1731,2)</f>
        <v>12.83</v>
      </c>
      <c r="N1731" s="8" t="n">
        <f aca="false">ROUND(M1731,2)</f>
        <v>12.83</v>
      </c>
    </row>
    <row r="1732" customFormat="false" ht="13.5" hidden="false" customHeight="false" outlineLevel="0" collapsed="false">
      <c r="A1732" s="5" t="n">
        <v>220230678</v>
      </c>
      <c r="B1732" s="9" t="s">
        <v>452</v>
      </c>
      <c r="C1732" s="5" t="n">
        <v>4</v>
      </c>
      <c r="D1732" s="6" t="n">
        <v>694</v>
      </c>
      <c r="E1732" s="6" t="n">
        <v>837</v>
      </c>
      <c r="F1732" s="8" t="n">
        <f aca="false">E1732-D1732</f>
        <v>143</v>
      </c>
      <c r="G1732" s="8" t="n">
        <f aca="false">0.54*F1732</f>
        <v>77.22</v>
      </c>
      <c r="H1732" s="8" t="n">
        <f aca="false">(0.54*12)*C1732</f>
        <v>25.92</v>
      </c>
      <c r="I1732" s="8" t="n">
        <f aca="false">G1732-H1732</f>
        <v>51.3</v>
      </c>
      <c r="J1732" s="8" t="n">
        <f aca="false">I1732/C1732</f>
        <v>12.825</v>
      </c>
      <c r="K1732" s="8" t="n">
        <v>0</v>
      </c>
      <c r="L1732" s="8" t="n">
        <v>0</v>
      </c>
      <c r="M1732" s="8" t="n">
        <f aca="false">ROUND(J1732+K1732-L1732,2)</f>
        <v>12.83</v>
      </c>
      <c r="N1732" s="8" t="n">
        <f aca="false">ROUND(M1732,2)</f>
        <v>12.83</v>
      </c>
    </row>
    <row r="1733" customFormat="false" ht="13.5" hidden="false" customHeight="false" outlineLevel="0" collapsed="false">
      <c r="A1733" s="5" t="n">
        <v>220230487</v>
      </c>
      <c r="B1733" s="9" t="s">
        <v>453</v>
      </c>
      <c r="C1733" s="5" t="n">
        <v>4</v>
      </c>
      <c r="D1733" s="6" t="n">
        <v>1660</v>
      </c>
      <c r="E1733" s="6" t="n">
        <v>1716</v>
      </c>
      <c r="F1733" s="8" t="n">
        <f aca="false">E1733-D1733</f>
        <v>56</v>
      </c>
      <c r="G1733" s="8" t="n">
        <f aca="false">0.54*F1733</f>
        <v>30.24</v>
      </c>
      <c r="H1733" s="8" t="n">
        <f aca="false">(0.54*12)*C1733</f>
        <v>25.92</v>
      </c>
      <c r="I1733" s="8" t="n">
        <f aca="false">G1733-H1733</f>
        <v>4.32</v>
      </c>
      <c r="J1733" s="8" t="n">
        <f aca="false">I1733/C1733</f>
        <v>1.08</v>
      </c>
      <c r="K1733" s="8" t="n">
        <v>0</v>
      </c>
      <c r="L1733" s="8" t="n">
        <v>3.51</v>
      </c>
      <c r="M1733" s="8" t="n">
        <f aca="false">ROUND(J1733+K1733-L1733,2)</f>
        <v>-2.43</v>
      </c>
      <c r="N1733" s="8" t="n">
        <v>0</v>
      </c>
    </row>
    <row r="1734" customFormat="false" ht="13.5" hidden="false" customHeight="false" outlineLevel="0" collapsed="false">
      <c r="A1734" s="5" t="n">
        <v>220230488</v>
      </c>
      <c r="B1734" s="9" t="s">
        <v>453</v>
      </c>
      <c r="C1734" s="5" t="n">
        <v>4</v>
      </c>
      <c r="D1734" s="6" t="n">
        <v>1660</v>
      </c>
      <c r="E1734" s="6" t="n">
        <v>1716</v>
      </c>
      <c r="F1734" s="8" t="n">
        <f aca="false">E1734-D1734</f>
        <v>56</v>
      </c>
      <c r="G1734" s="8" t="n">
        <f aca="false">0.54*F1734</f>
        <v>30.24</v>
      </c>
      <c r="H1734" s="8" t="n">
        <f aca="false">(0.54*12)*C1734</f>
        <v>25.92</v>
      </c>
      <c r="I1734" s="8" t="n">
        <f aca="false">G1734-H1734</f>
        <v>4.32</v>
      </c>
      <c r="J1734" s="8" t="n">
        <f aca="false">I1734/C1734</f>
        <v>1.08</v>
      </c>
      <c r="K1734" s="8" t="n">
        <v>0</v>
      </c>
      <c r="L1734" s="8" t="n">
        <v>3.51</v>
      </c>
      <c r="M1734" s="8" t="n">
        <f aca="false">ROUND(J1734+K1734-L1734,2)</f>
        <v>-2.43</v>
      </c>
      <c r="N1734" s="8" t="n">
        <v>0</v>
      </c>
    </row>
    <row r="1735" customFormat="false" ht="13.5" hidden="false" customHeight="false" outlineLevel="0" collapsed="false">
      <c r="A1735" s="5" t="n">
        <v>220230489</v>
      </c>
      <c r="B1735" s="9" t="s">
        <v>453</v>
      </c>
      <c r="C1735" s="5" t="n">
        <v>4</v>
      </c>
      <c r="D1735" s="6" t="n">
        <v>1660</v>
      </c>
      <c r="E1735" s="6" t="n">
        <v>1716</v>
      </c>
      <c r="F1735" s="8" t="n">
        <f aca="false">E1735-D1735</f>
        <v>56</v>
      </c>
      <c r="G1735" s="8" t="n">
        <f aca="false">0.54*F1735</f>
        <v>30.24</v>
      </c>
      <c r="H1735" s="8" t="n">
        <f aca="false">(0.54*12)*C1735</f>
        <v>25.92</v>
      </c>
      <c r="I1735" s="8" t="n">
        <f aca="false">G1735-H1735</f>
        <v>4.32</v>
      </c>
      <c r="J1735" s="8" t="n">
        <f aca="false">I1735/C1735</f>
        <v>1.08</v>
      </c>
      <c r="K1735" s="8" t="n">
        <v>0</v>
      </c>
      <c r="L1735" s="8" t="n">
        <v>3.51</v>
      </c>
      <c r="M1735" s="8" t="n">
        <f aca="false">ROUND(J1735+K1735-L1735,2)</f>
        <v>-2.43</v>
      </c>
      <c r="N1735" s="8" t="n">
        <v>0</v>
      </c>
    </row>
    <row r="1736" customFormat="false" ht="13.5" hidden="false" customHeight="false" outlineLevel="0" collapsed="false">
      <c r="A1736" s="5" t="n">
        <v>220230515</v>
      </c>
      <c r="B1736" s="9" t="s">
        <v>454</v>
      </c>
      <c r="C1736" s="5" t="n">
        <v>4</v>
      </c>
      <c r="D1736" s="6" t="n">
        <v>1804</v>
      </c>
      <c r="E1736" s="6" t="n">
        <v>1945</v>
      </c>
      <c r="F1736" s="8" t="n">
        <f aca="false">E1736-D1736</f>
        <v>141</v>
      </c>
      <c r="G1736" s="8" t="n">
        <f aca="false">0.54*F1736</f>
        <v>76.14</v>
      </c>
      <c r="H1736" s="8" t="n">
        <f aca="false">(0.54*12)*C1736</f>
        <v>25.92</v>
      </c>
      <c r="I1736" s="8" t="n">
        <f aca="false">G1736-H1736</f>
        <v>50.22</v>
      </c>
      <c r="J1736" s="8" t="n">
        <f aca="false">I1736/C1736</f>
        <v>12.555</v>
      </c>
      <c r="K1736" s="8" t="n">
        <v>0</v>
      </c>
      <c r="L1736" s="8" t="n">
        <v>0</v>
      </c>
      <c r="M1736" s="8" t="n">
        <f aca="false">ROUND(J1736+K1736-L1736,2)</f>
        <v>12.56</v>
      </c>
      <c r="N1736" s="8" t="n">
        <f aca="false">ROUND(M1736,2)</f>
        <v>12.56</v>
      </c>
    </row>
    <row r="1737" customFormat="false" ht="13.5" hidden="false" customHeight="false" outlineLevel="0" collapsed="false">
      <c r="A1737" s="5" t="n">
        <v>220230554</v>
      </c>
      <c r="B1737" s="9" t="s">
        <v>454</v>
      </c>
      <c r="C1737" s="5" t="n">
        <v>4</v>
      </c>
      <c r="D1737" s="6" t="n">
        <v>1804</v>
      </c>
      <c r="E1737" s="6" t="n">
        <v>1945</v>
      </c>
      <c r="F1737" s="8" t="n">
        <f aca="false">E1737-D1737</f>
        <v>141</v>
      </c>
      <c r="G1737" s="8" t="n">
        <f aca="false">0.54*F1737</f>
        <v>76.14</v>
      </c>
      <c r="H1737" s="8" t="n">
        <f aca="false">(0.54*12)*C1737</f>
        <v>25.92</v>
      </c>
      <c r="I1737" s="8" t="n">
        <f aca="false">G1737-H1737</f>
        <v>50.22</v>
      </c>
      <c r="J1737" s="8" t="n">
        <f aca="false">I1737/C1737</f>
        <v>12.555</v>
      </c>
      <c r="K1737" s="8" t="n">
        <v>0</v>
      </c>
      <c r="L1737" s="8" t="n">
        <v>0</v>
      </c>
      <c r="M1737" s="8" t="n">
        <f aca="false">ROUND(J1737+K1737-L1737,2)</f>
        <v>12.56</v>
      </c>
      <c r="N1737" s="8" t="n">
        <f aca="false">ROUND(M1737,2)</f>
        <v>12.56</v>
      </c>
    </row>
    <row r="1738" customFormat="false" ht="13.5" hidden="false" customHeight="false" outlineLevel="0" collapsed="false">
      <c r="A1738" s="5" t="n">
        <v>220230568</v>
      </c>
      <c r="B1738" s="9" t="s">
        <v>454</v>
      </c>
      <c r="C1738" s="5" t="n">
        <v>4</v>
      </c>
      <c r="D1738" s="6" t="n">
        <v>1804</v>
      </c>
      <c r="E1738" s="6" t="n">
        <v>1945</v>
      </c>
      <c r="F1738" s="8" t="n">
        <f aca="false">E1738-D1738</f>
        <v>141</v>
      </c>
      <c r="G1738" s="8" t="n">
        <f aca="false">0.54*F1738</f>
        <v>76.14</v>
      </c>
      <c r="H1738" s="8" t="n">
        <f aca="false">(0.54*12)*C1738</f>
        <v>25.92</v>
      </c>
      <c r="I1738" s="8" t="n">
        <f aca="false">G1738-H1738</f>
        <v>50.22</v>
      </c>
      <c r="J1738" s="8" t="n">
        <f aca="false">I1738/C1738</f>
        <v>12.555</v>
      </c>
      <c r="K1738" s="8" t="n">
        <v>0</v>
      </c>
      <c r="L1738" s="8" t="n">
        <v>0</v>
      </c>
      <c r="M1738" s="8" t="n">
        <f aca="false">ROUND(J1738+K1738-L1738,2)</f>
        <v>12.56</v>
      </c>
      <c r="N1738" s="8" t="n">
        <f aca="false">ROUND(M1738,2)</f>
        <v>12.56</v>
      </c>
    </row>
    <row r="1739" customFormat="false" ht="13.5" hidden="false" customHeight="false" outlineLevel="0" collapsed="false">
      <c r="A1739" s="5" t="n">
        <v>220230668</v>
      </c>
      <c r="B1739" s="9" t="s">
        <v>454</v>
      </c>
      <c r="C1739" s="5" t="n">
        <v>4</v>
      </c>
      <c r="D1739" s="6" t="n">
        <v>1804</v>
      </c>
      <c r="E1739" s="6" t="n">
        <v>1945</v>
      </c>
      <c r="F1739" s="8" t="n">
        <f aca="false">E1739-D1739</f>
        <v>141</v>
      </c>
      <c r="G1739" s="8" t="n">
        <f aca="false">0.54*F1739</f>
        <v>76.14</v>
      </c>
      <c r="H1739" s="8" t="n">
        <f aca="false">(0.54*12)*C1739</f>
        <v>25.92</v>
      </c>
      <c r="I1739" s="8" t="n">
        <f aca="false">G1739-H1739</f>
        <v>50.22</v>
      </c>
      <c r="J1739" s="8" t="n">
        <f aca="false">I1739/C1739</f>
        <v>12.555</v>
      </c>
      <c r="K1739" s="8" t="n">
        <v>0</v>
      </c>
      <c r="L1739" s="8" t="n">
        <v>0</v>
      </c>
      <c r="M1739" s="8" t="n">
        <f aca="false">ROUND(J1739+K1739-L1739,2)</f>
        <v>12.56</v>
      </c>
      <c r="N1739" s="8" t="n">
        <f aca="false">ROUND(M1739,2)</f>
        <v>12.56</v>
      </c>
    </row>
    <row r="1740" customFormat="false" ht="13.5" hidden="false" customHeight="false" outlineLevel="0" collapsed="false">
      <c r="A1740" s="5" t="n">
        <v>220230490</v>
      </c>
      <c r="B1740" s="9" t="s">
        <v>455</v>
      </c>
      <c r="C1740" s="5" t="n">
        <v>4</v>
      </c>
      <c r="D1740" s="6" t="n">
        <v>1500</v>
      </c>
      <c r="E1740" s="6" t="n">
        <v>1566</v>
      </c>
      <c r="F1740" s="8" t="n">
        <f aca="false">E1740-D1740</f>
        <v>66</v>
      </c>
      <c r="G1740" s="8" t="n">
        <f aca="false">0.54*F1740</f>
        <v>35.64</v>
      </c>
      <c r="H1740" s="8" t="n">
        <f aca="false">(0.54*12)*C1740</f>
        <v>25.92</v>
      </c>
      <c r="I1740" s="8" t="n">
        <f aca="false">G1740-H1740</f>
        <v>9.72</v>
      </c>
      <c r="J1740" s="8" t="n">
        <f aca="false">I1740/C1740</f>
        <v>2.43</v>
      </c>
      <c r="K1740" s="8" t="n">
        <v>0</v>
      </c>
      <c r="L1740" s="8" t="n">
        <v>3.24</v>
      </c>
      <c r="M1740" s="8" t="n">
        <f aca="false">ROUND(J1740+K1740-L1740,2)</f>
        <v>-0.81</v>
      </c>
      <c r="N1740" s="8" t="n">
        <v>0</v>
      </c>
    </row>
    <row r="1741" customFormat="false" ht="13.5" hidden="false" customHeight="false" outlineLevel="0" collapsed="false">
      <c r="A1741" s="5" t="n">
        <v>220230513</v>
      </c>
      <c r="B1741" s="9" t="s">
        <v>455</v>
      </c>
      <c r="C1741" s="5" t="n">
        <v>4</v>
      </c>
      <c r="D1741" s="6" t="n">
        <v>1500</v>
      </c>
      <c r="E1741" s="6" t="n">
        <v>1566</v>
      </c>
      <c r="F1741" s="8" t="n">
        <f aca="false">E1741-D1741</f>
        <v>66</v>
      </c>
      <c r="G1741" s="8" t="n">
        <f aca="false">0.54*F1741</f>
        <v>35.64</v>
      </c>
      <c r="H1741" s="8" t="n">
        <f aca="false">(0.54*12)*C1741</f>
        <v>25.92</v>
      </c>
      <c r="I1741" s="8" t="n">
        <f aca="false">G1741-H1741</f>
        <v>9.72</v>
      </c>
      <c r="J1741" s="8" t="n">
        <f aca="false">I1741/C1741</f>
        <v>2.43</v>
      </c>
      <c r="K1741" s="8" t="n">
        <v>0</v>
      </c>
      <c r="L1741" s="8" t="n">
        <v>3.24</v>
      </c>
      <c r="M1741" s="8" t="n">
        <f aca="false">ROUND(J1741+K1741-L1741,2)</f>
        <v>-0.81</v>
      </c>
      <c r="N1741" s="8" t="n">
        <v>0</v>
      </c>
    </row>
    <row r="1742" customFormat="false" ht="13.5" hidden="false" customHeight="false" outlineLevel="0" collapsed="false">
      <c r="A1742" s="5" t="n">
        <v>220230514</v>
      </c>
      <c r="B1742" s="9" t="s">
        <v>455</v>
      </c>
      <c r="C1742" s="5" t="n">
        <v>4</v>
      </c>
      <c r="D1742" s="6" t="n">
        <v>1500</v>
      </c>
      <c r="E1742" s="6" t="n">
        <v>1566</v>
      </c>
      <c r="F1742" s="8" t="n">
        <f aca="false">E1742-D1742</f>
        <v>66</v>
      </c>
      <c r="G1742" s="8" t="n">
        <f aca="false">0.54*F1742</f>
        <v>35.64</v>
      </c>
      <c r="H1742" s="8" t="n">
        <f aca="false">(0.54*12)*C1742</f>
        <v>25.92</v>
      </c>
      <c r="I1742" s="8" t="n">
        <f aca="false">G1742-H1742</f>
        <v>9.72</v>
      </c>
      <c r="J1742" s="8" t="n">
        <f aca="false">I1742/C1742</f>
        <v>2.43</v>
      </c>
      <c r="K1742" s="8" t="n">
        <v>0</v>
      </c>
      <c r="L1742" s="8" t="n">
        <v>3.24</v>
      </c>
      <c r="M1742" s="8" t="n">
        <f aca="false">ROUND(J1742+K1742-L1742,2)</f>
        <v>-0.81</v>
      </c>
      <c r="N1742" s="8" t="n">
        <v>0</v>
      </c>
    </row>
    <row r="1743" customFormat="false" ht="13.5" hidden="false" customHeight="false" outlineLevel="0" collapsed="false">
      <c r="A1743" s="5" t="n">
        <v>220230680</v>
      </c>
      <c r="B1743" s="9" t="s">
        <v>455</v>
      </c>
      <c r="C1743" s="5" t="n">
        <v>4</v>
      </c>
      <c r="D1743" s="6" t="n">
        <v>1500</v>
      </c>
      <c r="E1743" s="6" t="n">
        <v>1566</v>
      </c>
      <c r="F1743" s="8" t="n">
        <f aca="false">E1743-D1743</f>
        <v>66</v>
      </c>
      <c r="G1743" s="8" t="n">
        <f aca="false">0.54*F1743</f>
        <v>35.64</v>
      </c>
      <c r="H1743" s="8" t="n">
        <f aca="false">(0.54*12)*C1743</f>
        <v>25.92</v>
      </c>
      <c r="I1743" s="8" t="n">
        <f aca="false">G1743-H1743</f>
        <v>9.72</v>
      </c>
      <c r="J1743" s="8" t="n">
        <f aca="false">I1743/C1743</f>
        <v>2.43</v>
      </c>
      <c r="K1743" s="8" t="n">
        <v>0</v>
      </c>
      <c r="L1743" s="8" t="n">
        <v>3.24</v>
      </c>
      <c r="M1743" s="8" t="n">
        <f aca="false">ROUND(J1743+K1743-L1743,2)</f>
        <v>-0.81</v>
      </c>
      <c r="N1743" s="8" t="n">
        <v>0</v>
      </c>
    </row>
    <row r="1744" customFormat="false" ht="13.5" hidden="false" customHeight="false" outlineLevel="0" collapsed="false">
      <c r="A1744" s="5" t="n">
        <v>220230582</v>
      </c>
      <c r="B1744" s="9" t="s">
        <v>456</v>
      </c>
      <c r="C1744" s="5" t="n">
        <v>4</v>
      </c>
      <c r="D1744" s="6" t="n">
        <v>2889</v>
      </c>
      <c r="E1744" s="6" t="n">
        <v>3046</v>
      </c>
      <c r="F1744" s="8" t="n">
        <f aca="false">E1744-D1744</f>
        <v>157</v>
      </c>
      <c r="G1744" s="8" t="n">
        <f aca="false">0.54*F1744</f>
        <v>84.78</v>
      </c>
      <c r="H1744" s="8" t="n">
        <f aca="false">(0.54*12)*C1744</f>
        <v>25.92</v>
      </c>
      <c r="I1744" s="8" t="n">
        <f aca="false">G1744-H1744</f>
        <v>58.86</v>
      </c>
      <c r="J1744" s="8" t="n">
        <f aca="false">I1744/C1744</f>
        <v>14.715</v>
      </c>
      <c r="K1744" s="8" t="n">
        <v>0</v>
      </c>
      <c r="L1744" s="8" t="n">
        <v>0</v>
      </c>
      <c r="M1744" s="8" t="n">
        <f aca="false">ROUND(J1744+K1744-L1744,2)</f>
        <v>14.72</v>
      </c>
      <c r="N1744" s="8" t="n">
        <f aca="false">ROUND(M1744,2)</f>
        <v>14.72</v>
      </c>
    </row>
    <row r="1745" customFormat="false" ht="13.5" hidden="false" customHeight="false" outlineLevel="0" collapsed="false">
      <c r="A1745" s="5" t="n">
        <v>220230593</v>
      </c>
      <c r="B1745" s="9" t="s">
        <v>456</v>
      </c>
      <c r="C1745" s="5" t="n">
        <v>4</v>
      </c>
      <c r="D1745" s="6" t="n">
        <v>2889</v>
      </c>
      <c r="E1745" s="6" t="n">
        <v>3046</v>
      </c>
      <c r="F1745" s="8" t="n">
        <f aca="false">E1745-D1745</f>
        <v>157</v>
      </c>
      <c r="G1745" s="8" t="n">
        <f aca="false">0.54*F1745</f>
        <v>84.78</v>
      </c>
      <c r="H1745" s="8" t="n">
        <f aca="false">(0.54*12)*C1745</f>
        <v>25.92</v>
      </c>
      <c r="I1745" s="8" t="n">
        <f aca="false">G1745-H1745</f>
        <v>58.86</v>
      </c>
      <c r="J1745" s="8" t="n">
        <f aca="false">I1745/C1745</f>
        <v>14.715</v>
      </c>
      <c r="K1745" s="8" t="n">
        <v>0</v>
      </c>
      <c r="L1745" s="8" t="n">
        <v>0</v>
      </c>
      <c r="M1745" s="8" t="n">
        <f aca="false">ROUND(J1745+K1745-L1745,2)</f>
        <v>14.72</v>
      </c>
      <c r="N1745" s="8" t="n">
        <f aca="false">ROUND(M1745,2)</f>
        <v>14.72</v>
      </c>
    </row>
    <row r="1746" customFormat="false" ht="13.5" hidden="false" customHeight="false" outlineLevel="0" collapsed="false">
      <c r="A1746" s="5" t="n">
        <v>220230600</v>
      </c>
      <c r="B1746" s="9" t="s">
        <v>456</v>
      </c>
      <c r="C1746" s="5" t="n">
        <v>4</v>
      </c>
      <c r="D1746" s="6" t="n">
        <v>2889</v>
      </c>
      <c r="E1746" s="6" t="n">
        <v>3046</v>
      </c>
      <c r="F1746" s="8" t="n">
        <f aca="false">E1746-D1746</f>
        <v>157</v>
      </c>
      <c r="G1746" s="8" t="n">
        <f aca="false">0.54*F1746</f>
        <v>84.78</v>
      </c>
      <c r="H1746" s="8" t="n">
        <f aca="false">(0.54*12)*C1746</f>
        <v>25.92</v>
      </c>
      <c r="I1746" s="8" t="n">
        <f aca="false">G1746-H1746</f>
        <v>58.86</v>
      </c>
      <c r="J1746" s="8" t="n">
        <f aca="false">I1746/C1746</f>
        <v>14.715</v>
      </c>
      <c r="K1746" s="8" t="n">
        <v>47.39</v>
      </c>
      <c r="L1746" s="8" t="n">
        <v>0</v>
      </c>
      <c r="M1746" s="8" t="n">
        <f aca="false">ROUND(J1746+K1746-L1746,2)</f>
        <v>62.11</v>
      </c>
      <c r="N1746" s="8" t="n">
        <f aca="false">ROUND(M1746,2)</f>
        <v>62.11</v>
      </c>
    </row>
    <row r="1747" customFormat="false" ht="13.5" hidden="false" customHeight="false" outlineLevel="0" collapsed="false">
      <c r="A1747" s="5" t="n">
        <v>220230665</v>
      </c>
      <c r="B1747" s="9" t="s">
        <v>456</v>
      </c>
      <c r="C1747" s="5" t="n">
        <v>4</v>
      </c>
      <c r="D1747" s="6" t="n">
        <v>2889</v>
      </c>
      <c r="E1747" s="6" t="n">
        <v>3046</v>
      </c>
      <c r="F1747" s="8" t="n">
        <f aca="false">E1747-D1747</f>
        <v>157</v>
      </c>
      <c r="G1747" s="8" t="n">
        <f aca="false">0.54*F1747</f>
        <v>84.78</v>
      </c>
      <c r="H1747" s="8" t="n">
        <f aca="false">(0.54*12)*C1747</f>
        <v>25.92</v>
      </c>
      <c r="I1747" s="8" t="n">
        <f aca="false">G1747-H1747</f>
        <v>58.86</v>
      </c>
      <c r="J1747" s="8" t="n">
        <f aca="false">I1747/C1747</f>
        <v>14.715</v>
      </c>
      <c r="K1747" s="8" t="n">
        <v>0</v>
      </c>
      <c r="L1747" s="8" t="n">
        <v>0</v>
      </c>
      <c r="M1747" s="8" t="n">
        <f aca="false">ROUND(J1747+K1747-L1747,2)</f>
        <v>14.72</v>
      </c>
      <c r="N1747" s="8" t="n">
        <f aca="false">ROUND(M1747,2)</f>
        <v>14.72</v>
      </c>
    </row>
    <row r="1748" customFormat="false" ht="13.5" hidden="false" customHeight="false" outlineLevel="0" collapsed="false">
      <c r="A1748" s="5" t="n">
        <v>220230483</v>
      </c>
      <c r="B1748" s="9" t="s">
        <v>457</v>
      </c>
      <c r="C1748" s="5" t="n">
        <v>4</v>
      </c>
      <c r="D1748" s="6" t="n">
        <v>2965</v>
      </c>
      <c r="E1748" s="6" t="n">
        <v>3119</v>
      </c>
      <c r="F1748" s="8" t="n">
        <f aca="false">E1748-D1748</f>
        <v>154</v>
      </c>
      <c r="G1748" s="8" t="n">
        <f aca="false">0.54*F1748</f>
        <v>83.16</v>
      </c>
      <c r="H1748" s="8" t="n">
        <f aca="false">(0.54*12)*C1748</f>
        <v>25.92</v>
      </c>
      <c r="I1748" s="8" t="n">
        <f aca="false">G1748-H1748</f>
        <v>57.24</v>
      </c>
      <c r="J1748" s="8" t="n">
        <f aca="false">I1748/C1748</f>
        <v>14.31</v>
      </c>
      <c r="K1748" s="8" t="n">
        <v>0</v>
      </c>
      <c r="L1748" s="8" t="n">
        <v>0</v>
      </c>
      <c r="M1748" s="8" t="n">
        <f aca="false">ROUND(J1748+K1748-L1748,2)</f>
        <v>14.31</v>
      </c>
      <c r="N1748" s="8" t="n">
        <f aca="false">ROUND(M1748,2)</f>
        <v>14.31</v>
      </c>
    </row>
    <row r="1749" customFormat="false" ht="13.5" hidden="false" customHeight="false" outlineLevel="0" collapsed="false">
      <c r="A1749" s="5" t="n">
        <v>220230526</v>
      </c>
      <c r="B1749" s="9" t="s">
        <v>457</v>
      </c>
      <c r="C1749" s="5" t="n">
        <v>4</v>
      </c>
      <c r="D1749" s="6" t="n">
        <v>2965</v>
      </c>
      <c r="E1749" s="6" t="n">
        <v>3119</v>
      </c>
      <c r="F1749" s="8" t="n">
        <f aca="false">E1749-D1749</f>
        <v>154</v>
      </c>
      <c r="G1749" s="8" t="n">
        <f aca="false">0.54*F1749</f>
        <v>83.16</v>
      </c>
      <c r="H1749" s="8" t="n">
        <f aca="false">(0.54*12)*C1749</f>
        <v>25.92</v>
      </c>
      <c r="I1749" s="8" t="n">
        <f aca="false">G1749-H1749</f>
        <v>57.24</v>
      </c>
      <c r="J1749" s="8" t="n">
        <f aca="false">I1749/C1749</f>
        <v>14.31</v>
      </c>
      <c r="K1749" s="8" t="n">
        <v>0</v>
      </c>
      <c r="L1749" s="8" t="n">
        <v>0</v>
      </c>
      <c r="M1749" s="8" t="n">
        <f aca="false">ROUND(J1749+K1749-L1749,2)</f>
        <v>14.31</v>
      </c>
      <c r="N1749" s="8" t="n">
        <f aca="false">ROUND(M1749,2)</f>
        <v>14.31</v>
      </c>
    </row>
    <row r="1750" customFormat="false" ht="13.5" hidden="false" customHeight="false" outlineLevel="0" collapsed="false">
      <c r="A1750" s="5" t="n">
        <v>220230529</v>
      </c>
      <c r="B1750" s="9" t="s">
        <v>457</v>
      </c>
      <c r="C1750" s="5" t="n">
        <v>4</v>
      </c>
      <c r="D1750" s="6" t="n">
        <v>2965</v>
      </c>
      <c r="E1750" s="6" t="n">
        <v>3119</v>
      </c>
      <c r="F1750" s="8" t="n">
        <f aca="false">E1750-D1750</f>
        <v>154</v>
      </c>
      <c r="G1750" s="8" t="n">
        <f aca="false">0.54*F1750</f>
        <v>83.16</v>
      </c>
      <c r="H1750" s="8" t="n">
        <f aca="false">(0.54*12)*C1750</f>
        <v>25.92</v>
      </c>
      <c r="I1750" s="8" t="n">
        <f aca="false">G1750-H1750</f>
        <v>57.24</v>
      </c>
      <c r="J1750" s="8" t="n">
        <f aca="false">I1750/C1750</f>
        <v>14.31</v>
      </c>
      <c r="K1750" s="8" t="n">
        <v>57.78</v>
      </c>
      <c r="L1750" s="8" t="n">
        <v>0</v>
      </c>
      <c r="M1750" s="8" t="n">
        <f aca="false">ROUND(J1750+K1750-L1750,2)</f>
        <v>72.09</v>
      </c>
      <c r="N1750" s="8" t="n">
        <f aca="false">ROUND(M1750,2)</f>
        <v>72.09</v>
      </c>
    </row>
    <row r="1751" customFormat="false" ht="13.5" hidden="false" customHeight="false" outlineLevel="0" collapsed="false">
      <c r="A1751" s="5" t="n">
        <v>220230569</v>
      </c>
      <c r="B1751" s="9" t="s">
        <v>457</v>
      </c>
      <c r="C1751" s="5" t="n">
        <v>4</v>
      </c>
      <c r="D1751" s="6" t="n">
        <v>2965</v>
      </c>
      <c r="E1751" s="6" t="n">
        <v>3119</v>
      </c>
      <c r="F1751" s="8" t="n">
        <f aca="false">E1751-D1751</f>
        <v>154</v>
      </c>
      <c r="G1751" s="8" t="n">
        <f aca="false">0.54*F1751</f>
        <v>83.16</v>
      </c>
      <c r="H1751" s="8" t="n">
        <f aca="false">(0.54*12)*C1751</f>
        <v>25.92</v>
      </c>
      <c r="I1751" s="8" t="n">
        <f aca="false">G1751-H1751</f>
        <v>57.24</v>
      </c>
      <c r="J1751" s="8" t="n">
        <f aca="false">I1751/C1751</f>
        <v>14.31</v>
      </c>
      <c r="K1751" s="8" t="n">
        <v>0</v>
      </c>
      <c r="L1751" s="8" t="n">
        <v>0</v>
      </c>
      <c r="M1751" s="8" t="n">
        <f aca="false">ROUND(J1751+K1751-L1751,2)</f>
        <v>14.31</v>
      </c>
      <c r="N1751" s="8" t="n">
        <f aca="false">ROUND(M1751,2)</f>
        <v>14.31</v>
      </c>
    </row>
    <row r="1752" customFormat="false" ht="13.5" hidden="false" customHeight="false" outlineLevel="0" collapsed="false">
      <c r="A1752" s="5" t="n">
        <v>220230473</v>
      </c>
      <c r="B1752" s="9" t="s">
        <v>458</v>
      </c>
      <c r="C1752" s="5" t="n">
        <v>4</v>
      </c>
      <c r="D1752" s="6" t="n">
        <v>772</v>
      </c>
      <c r="E1752" s="6" t="n">
        <v>867</v>
      </c>
      <c r="F1752" s="8" t="n">
        <f aca="false">E1752-D1752</f>
        <v>95</v>
      </c>
      <c r="G1752" s="8" t="n">
        <f aca="false">0.54*F1752</f>
        <v>51.3</v>
      </c>
      <c r="H1752" s="8" t="n">
        <f aca="false">(0.54*12)*C1752</f>
        <v>25.92</v>
      </c>
      <c r="I1752" s="8" t="n">
        <f aca="false">G1752-H1752</f>
        <v>25.38</v>
      </c>
      <c r="J1752" s="8" t="n">
        <f aca="false">I1752/C1752</f>
        <v>6.345</v>
      </c>
      <c r="K1752" s="8" t="n">
        <v>0</v>
      </c>
      <c r="L1752" s="8" t="n">
        <v>1.22</v>
      </c>
      <c r="M1752" s="8" t="n">
        <f aca="false">ROUND(J1752+K1752-L1752,2)</f>
        <v>5.13</v>
      </c>
      <c r="N1752" s="8" t="n">
        <f aca="false">ROUND(M1752,2)</f>
        <v>5.13</v>
      </c>
    </row>
    <row r="1753" customFormat="false" ht="13.5" hidden="false" customHeight="false" outlineLevel="0" collapsed="false">
      <c r="A1753" s="5" t="n">
        <v>220230478</v>
      </c>
      <c r="B1753" s="9" t="s">
        <v>458</v>
      </c>
      <c r="C1753" s="5" t="n">
        <v>4</v>
      </c>
      <c r="D1753" s="6" t="n">
        <v>772</v>
      </c>
      <c r="E1753" s="6" t="n">
        <v>867</v>
      </c>
      <c r="F1753" s="8" t="n">
        <f aca="false">E1753-D1753</f>
        <v>95</v>
      </c>
      <c r="G1753" s="8" t="n">
        <f aca="false">0.54*F1753</f>
        <v>51.3</v>
      </c>
      <c r="H1753" s="8" t="n">
        <f aca="false">(0.54*12)*C1753</f>
        <v>25.92</v>
      </c>
      <c r="I1753" s="8" t="n">
        <f aca="false">G1753-H1753</f>
        <v>25.38</v>
      </c>
      <c r="J1753" s="8" t="n">
        <f aca="false">I1753/C1753</f>
        <v>6.345</v>
      </c>
      <c r="K1753" s="8" t="n">
        <v>0</v>
      </c>
      <c r="L1753" s="8" t="n">
        <v>0.54</v>
      </c>
      <c r="M1753" s="8" t="n">
        <f aca="false">ROUND(J1753+K1753-L1753,2)</f>
        <v>5.81</v>
      </c>
      <c r="N1753" s="8" t="n">
        <f aca="false">ROUND(M1753,2)</f>
        <v>5.81</v>
      </c>
    </row>
    <row r="1754" customFormat="false" ht="13.5" hidden="false" customHeight="false" outlineLevel="0" collapsed="false">
      <c r="A1754" s="5" t="n">
        <v>220230547</v>
      </c>
      <c r="B1754" s="9" t="s">
        <v>458</v>
      </c>
      <c r="C1754" s="5" t="n">
        <v>4</v>
      </c>
      <c r="D1754" s="6" t="n">
        <v>772</v>
      </c>
      <c r="E1754" s="6" t="n">
        <v>867</v>
      </c>
      <c r="F1754" s="8" t="n">
        <f aca="false">E1754-D1754</f>
        <v>95</v>
      </c>
      <c r="G1754" s="8" t="n">
        <f aca="false">0.54*F1754</f>
        <v>51.3</v>
      </c>
      <c r="H1754" s="8" t="n">
        <f aca="false">(0.54*12)*C1754</f>
        <v>25.92</v>
      </c>
      <c r="I1754" s="8" t="n">
        <f aca="false">G1754-H1754</f>
        <v>25.38</v>
      </c>
      <c r="J1754" s="8" t="n">
        <f aca="false">I1754/C1754</f>
        <v>6.345</v>
      </c>
      <c r="K1754" s="8" t="n">
        <v>0</v>
      </c>
      <c r="L1754" s="8" t="n">
        <v>1.22</v>
      </c>
      <c r="M1754" s="8" t="n">
        <f aca="false">ROUND(J1754+K1754-L1754,2)</f>
        <v>5.13</v>
      </c>
      <c r="N1754" s="8" t="n">
        <f aca="false">ROUND(M1754,2)</f>
        <v>5.13</v>
      </c>
    </row>
    <row r="1755" customFormat="false" ht="13.5" hidden="false" customHeight="false" outlineLevel="0" collapsed="false">
      <c r="A1755" s="5" t="n">
        <v>220230555</v>
      </c>
      <c r="B1755" s="9" t="s">
        <v>458</v>
      </c>
      <c r="C1755" s="5" t="n">
        <v>4</v>
      </c>
      <c r="D1755" s="6" t="n">
        <v>772</v>
      </c>
      <c r="E1755" s="6" t="n">
        <v>867</v>
      </c>
      <c r="F1755" s="8" t="n">
        <f aca="false">E1755-D1755</f>
        <v>95</v>
      </c>
      <c r="G1755" s="8" t="n">
        <f aca="false">0.54*F1755</f>
        <v>51.3</v>
      </c>
      <c r="H1755" s="8" t="n">
        <f aca="false">(0.54*12)*C1755</f>
        <v>25.92</v>
      </c>
      <c r="I1755" s="8" t="n">
        <f aca="false">G1755-H1755</f>
        <v>25.38</v>
      </c>
      <c r="J1755" s="8" t="n">
        <f aca="false">I1755/C1755</f>
        <v>6.345</v>
      </c>
      <c r="K1755" s="8" t="n">
        <v>0</v>
      </c>
      <c r="L1755" s="8" t="n">
        <v>1.22</v>
      </c>
      <c r="M1755" s="8" t="n">
        <f aca="false">ROUND(J1755+K1755-L1755,2)</f>
        <v>5.13</v>
      </c>
      <c r="N1755" s="8" t="n">
        <f aca="false">ROUND(M1755,2)</f>
        <v>5.13</v>
      </c>
    </row>
    <row r="1756" customFormat="false" ht="13.5" hidden="false" customHeight="false" outlineLevel="0" collapsed="false">
      <c r="A1756" s="5" t="n">
        <v>220230476</v>
      </c>
      <c r="B1756" s="9" t="s">
        <v>459</v>
      </c>
      <c r="C1756" s="5" t="n">
        <v>4</v>
      </c>
      <c r="D1756" s="6" t="n">
        <v>950</v>
      </c>
      <c r="E1756" s="6" t="n">
        <v>1011</v>
      </c>
      <c r="F1756" s="8" t="n">
        <f aca="false">E1756-D1756</f>
        <v>61</v>
      </c>
      <c r="G1756" s="8" t="n">
        <f aca="false">0.54*F1756</f>
        <v>32.94</v>
      </c>
      <c r="H1756" s="8" t="n">
        <f aca="false">(0.54*12)*C1756</f>
        <v>25.92</v>
      </c>
      <c r="I1756" s="8" t="n">
        <f aca="false">G1756-H1756</f>
        <v>7.02</v>
      </c>
      <c r="J1756" s="8" t="n">
        <f aca="false">I1756/C1756</f>
        <v>1.755</v>
      </c>
      <c r="K1756" s="8" t="n">
        <v>0</v>
      </c>
      <c r="L1756" s="8" t="n">
        <v>6.89</v>
      </c>
      <c r="M1756" s="8" t="n">
        <f aca="false">ROUND(J1756+K1756-L1756,2)</f>
        <v>-5.14</v>
      </c>
      <c r="N1756" s="8" t="n">
        <v>0</v>
      </c>
    </row>
    <row r="1757" customFormat="false" ht="13.5" hidden="false" customHeight="false" outlineLevel="0" collapsed="false">
      <c r="A1757" s="5" t="n">
        <v>220230539</v>
      </c>
      <c r="B1757" s="9" t="s">
        <v>459</v>
      </c>
      <c r="C1757" s="5" t="n">
        <v>4</v>
      </c>
      <c r="D1757" s="6" t="n">
        <v>950</v>
      </c>
      <c r="E1757" s="6" t="n">
        <v>1011</v>
      </c>
      <c r="F1757" s="8" t="n">
        <f aca="false">E1757-D1757</f>
        <v>61</v>
      </c>
      <c r="G1757" s="8" t="n">
        <f aca="false">0.54*F1757</f>
        <v>32.94</v>
      </c>
      <c r="H1757" s="8" t="n">
        <f aca="false">(0.54*12)*C1757</f>
        <v>25.92</v>
      </c>
      <c r="I1757" s="8" t="n">
        <f aca="false">G1757-H1757</f>
        <v>7.02</v>
      </c>
      <c r="J1757" s="8" t="n">
        <f aca="false">I1757/C1757</f>
        <v>1.755</v>
      </c>
      <c r="K1757" s="8" t="n">
        <v>0</v>
      </c>
      <c r="L1757" s="8" t="n">
        <v>4.05</v>
      </c>
      <c r="M1757" s="8" t="n">
        <f aca="false">ROUND(J1757+K1757-L1757,2)</f>
        <v>-2.3</v>
      </c>
      <c r="N1757" s="8" t="n">
        <v>0</v>
      </c>
    </row>
    <row r="1758" customFormat="false" ht="13.5" hidden="false" customHeight="false" outlineLevel="0" collapsed="false">
      <c r="A1758" s="5" t="n">
        <v>220230541</v>
      </c>
      <c r="B1758" s="9" t="s">
        <v>459</v>
      </c>
      <c r="C1758" s="5" t="n">
        <v>4</v>
      </c>
      <c r="D1758" s="6" t="n">
        <v>950</v>
      </c>
      <c r="E1758" s="6" t="n">
        <v>1011</v>
      </c>
      <c r="F1758" s="8" t="n">
        <f aca="false">E1758-D1758</f>
        <v>61</v>
      </c>
      <c r="G1758" s="8" t="n">
        <f aca="false">0.54*F1758</f>
        <v>32.94</v>
      </c>
      <c r="H1758" s="8" t="n">
        <f aca="false">(0.54*12)*C1758</f>
        <v>25.92</v>
      </c>
      <c r="I1758" s="8" t="n">
        <f aca="false">G1758-H1758</f>
        <v>7.02</v>
      </c>
      <c r="J1758" s="8" t="n">
        <f aca="false">I1758/C1758</f>
        <v>1.755</v>
      </c>
      <c r="K1758" s="8" t="n">
        <v>0</v>
      </c>
      <c r="L1758" s="8" t="n">
        <v>6.89</v>
      </c>
      <c r="M1758" s="8" t="n">
        <f aca="false">ROUND(J1758+K1758-L1758,2)</f>
        <v>-5.14</v>
      </c>
      <c r="N1758" s="8" t="n">
        <v>0</v>
      </c>
    </row>
    <row r="1759" customFormat="false" ht="13.5" hidden="false" customHeight="false" outlineLevel="0" collapsed="false">
      <c r="A1759" s="5" t="n">
        <v>220230696</v>
      </c>
      <c r="B1759" s="9" t="s">
        <v>459</v>
      </c>
      <c r="C1759" s="5" t="n">
        <v>4</v>
      </c>
      <c r="D1759" s="6" t="n">
        <v>950</v>
      </c>
      <c r="E1759" s="6" t="n">
        <v>1011</v>
      </c>
      <c r="F1759" s="8" t="n">
        <f aca="false">E1759-D1759</f>
        <v>61</v>
      </c>
      <c r="G1759" s="8" t="n">
        <f aca="false">0.54*F1759</f>
        <v>32.94</v>
      </c>
      <c r="H1759" s="8" t="n">
        <f aca="false">(0.54*12)*C1759</f>
        <v>25.92</v>
      </c>
      <c r="I1759" s="8" t="n">
        <f aca="false">G1759-H1759</f>
        <v>7.02</v>
      </c>
      <c r="J1759" s="8" t="n">
        <f aca="false">I1759/C1759</f>
        <v>1.755</v>
      </c>
      <c r="K1759" s="8" t="n">
        <v>0</v>
      </c>
      <c r="L1759" s="8" t="n">
        <v>6.89</v>
      </c>
      <c r="M1759" s="8" t="n">
        <f aca="false">ROUND(J1759+K1759-L1759,2)</f>
        <v>-5.14</v>
      </c>
      <c r="N1759" s="8" t="n">
        <v>0</v>
      </c>
    </row>
    <row r="1760" customFormat="false" ht="13.5" hidden="false" customHeight="false" outlineLevel="0" collapsed="false">
      <c r="A1760" s="5" t="n">
        <v>220230464</v>
      </c>
      <c r="B1760" s="9" t="s">
        <v>460</v>
      </c>
      <c r="C1760" s="5" t="n">
        <v>4</v>
      </c>
      <c r="D1760" s="6" t="n">
        <v>1990</v>
      </c>
      <c r="E1760" s="6" t="n">
        <v>2090</v>
      </c>
      <c r="F1760" s="8" t="n">
        <f aca="false">E1760-D1760</f>
        <v>100</v>
      </c>
      <c r="G1760" s="8" t="n">
        <f aca="false">0.54*F1760</f>
        <v>54</v>
      </c>
      <c r="H1760" s="8" t="n">
        <f aca="false">(0.54*12)*C1760</f>
        <v>25.92</v>
      </c>
      <c r="I1760" s="8" t="n">
        <f aca="false">G1760-H1760</f>
        <v>28.08</v>
      </c>
      <c r="J1760" s="8" t="n">
        <f aca="false">I1760/C1760</f>
        <v>7.02</v>
      </c>
      <c r="K1760" s="8" t="n">
        <v>0</v>
      </c>
      <c r="L1760" s="8" t="n">
        <v>0.27</v>
      </c>
      <c r="M1760" s="8" t="n">
        <f aca="false">ROUND(J1760+K1760-L1760,2)</f>
        <v>6.75</v>
      </c>
      <c r="N1760" s="8" t="n">
        <f aca="false">ROUND(M1760,2)</f>
        <v>6.75</v>
      </c>
    </row>
    <row r="1761" customFormat="false" ht="13.5" hidden="false" customHeight="false" outlineLevel="0" collapsed="false">
      <c r="A1761" s="5" t="n">
        <v>220230519</v>
      </c>
      <c r="B1761" s="9" t="s">
        <v>460</v>
      </c>
      <c r="C1761" s="5" t="n">
        <v>4</v>
      </c>
      <c r="D1761" s="6" t="n">
        <v>1990</v>
      </c>
      <c r="E1761" s="6" t="n">
        <v>2090</v>
      </c>
      <c r="F1761" s="8" t="n">
        <f aca="false">E1761-D1761</f>
        <v>100</v>
      </c>
      <c r="G1761" s="8" t="n">
        <f aca="false">0.54*F1761</f>
        <v>54</v>
      </c>
      <c r="H1761" s="8" t="n">
        <f aca="false">(0.54*12)*C1761</f>
        <v>25.92</v>
      </c>
      <c r="I1761" s="8" t="n">
        <f aca="false">G1761-H1761</f>
        <v>28.08</v>
      </c>
      <c r="J1761" s="8" t="n">
        <f aca="false">I1761/C1761</f>
        <v>7.02</v>
      </c>
      <c r="K1761" s="8" t="n">
        <v>0</v>
      </c>
      <c r="L1761" s="8" t="n">
        <v>0</v>
      </c>
      <c r="M1761" s="8" t="n">
        <f aca="false">ROUND(J1761+K1761-L1761,2)</f>
        <v>7.02</v>
      </c>
      <c r="N1761" s="8" t="n">
        <f aca="false">ROUND(M1761,2)</f>
        <v>7.02</v>
      </c>
    </row>
    <row r="1762" customFormat="false" ht="13.5" hidden="false" customHeight="false" outlineLevel="0" collapsed="false">
      <c r="A1762" s="5" t="n">
        <v>220230577</v>
      </c>
      <c r="B1762" s="9" t="s">
        <v>460</v>
      </c>
      <c r="C1762" s="5" t="n">
        <v>4</v>
      </c>
      <c r="D1762" s="6" t="n">
        <v>1990</v>
      </c>
      <c r="E1762" s="6" t="n">
        <v>2090</v>
      </c>
      <c r="F1762" s="8" t="n">
        <f aca="false">E1762-D1762</f>
        <v>100</v>
      </c>
      <c r="G1762" s="8" t="n">
        <f aca="false">0.54*F1762</f>
        <v>54</v>
      </c>
      <c r="H1762" s="8" t="n">
        <f aca="false">(0.54*12)*C1762</f>
        <v>25.92</v>
      </c>
      <c r="I1762" s="8" t="n">
        <f aca="false">G1762-H1762</f>
        <v>28.08</v>
      </c>
      <c r="J1762" s="8" t="n">
        <f aca="false">I1762/C1762</f>
        <v>7.02</v>
      </c>
      <c r="K1762" s="8" t="n">
        <v>0</v>
      </c>
      <c r="L1762" s="8" t="n">
        <v>0.27</v>
      </c>
      <c r="M1762" s="8" t="n">
        <f aca="false">ROUND(J1762+K1762-L1762,2)</f>
        <v>6.75</v>
      </c>
      <c r="N1762" s="8" t="n">
        <f aca="false">ROUND(M1762,2)</f>
        <v>6.75</v>
      </c>
    </row>
    <row r="1763" customFormat="false" ht="13.5" hidden="false" customHeight="false" outlineLevel="0" collapsed="false">
      <c r="A1763" s="5" t="n">
        <v>220230698</v>
      </c>
      <c r="B1763" s="9" t="s">
        <v>460</v>
      </c>
      <c r="C1763" s="5" t="n">
        <v>4</v>
      </c>
      <c r="D1763" s="6" t="n">
        <v>1990</v>
      </c>
      <c r="E1763" s="6" t="n">
        <v>2090</v>
      </c>
      <c r="F1763" s="8" t="n">
        <f aca="false">E1763-D1763</f>
        <v>100</v>
      </c>
      <c r="G1763" s="8" t="n">
        <f aca="false">0.54*F1763</f>
        <v>54</v>
      </c>
      <c r="H1763" s="8" t="n">
        <f aca="false">(0.54*12)*C1763</f>
        <v>25.92</v>
      </c>
      <c r="I1763" s="8" t="n">
        <f aca="false">G1763-H1763</f>
        <v>28.08</v>
      </c>
      <c r="J1763" s="8" t="n">
        <f aca="false">I1763/C1763</f>
        <v>7.02</v>
      </c>
      <c r="K1763" s="8" t="n">
        <v>35.64</v>
      </c>
      <c r="L1763" s="8" t="n">
        <v>0</v>
      </c>
      <c r="M1763" s="8" t="n">
        <f aca="false">ROUND(J1763+K1763-L1763,2)</f>
        <v>42.66</v>
      </c>
      <c r="N1763" s="8" t="n">
        <f aca="false">ROUND(M1763,2)</f>
        <v>42.66</v>
      </c>
    </row>
    <row r="1764" customFormat="false" ht="13.5" hidden="false" customHeight="false" outlineLevel="0" collapsed="false">
      <c r="A1764" s="5" t="n">
        <v>220230472</v>
      </c>
      <c r="B1764" s="9" t="s">
        <v>461</v>
      </c>
      <c r="C1764" s="5" t="n">
        <v>4</v>
      </c>
      <c r="D1764" s="6" t="n">
        <v>2135</v>
      </c>
      <c r="E1764" s="6" t="n">
        <v>2280</v>
      </c>
      <c r="F1764" s="8" t="n">
        <f aca="false">E1764-D1764</f>
        <v>145</v>
      </c>
      <c r="G1764" s="8" t="n">
        <f aca="false">0.54*F1764</f>
        <v>78.3</v>
      </c>
      <c r="H1764" s="8" t="n">
        <f aca="false">(0.54*12)*C1764</f>
        <v>25.92</v>
      </c>
      <c r="I1764" s="8" t="n">
        <f aca="false">G1764-H1764</f>
        <v>52.38</v>
      </c>
      <c r="J1764" s="8" t="n">
        <f aca="false">I1764/C1764</f>
        <v>13.095</v>
      </c>
      <c r="K1764" s="8" t="n">
        <v>0</v>
      </c>
      <c r="L1764" s="8" t="n">
        <v>0</v>
      </c>
      <c r="M1764" s="8" t="n">
        <f aca="false">ROUND(J1764+K1764-L1764,2)</f>
        <v>13.1</v>
      </c>
      <c r="N1764" s="8" t="n">
        <f aca="false">ROUND(M1764,2)</f>
        <v>13.1</v>
      </c>
    </row>
    <row r="1765" customFormat="false" ht="13.5" hidden="false" customHeight="false" outlineLevel="0" collapsed="false">
      <c r="A1765" s="5" t="n">
        <v>220230518</v>
      </c>
      <c r="B1765" s="9" t="s">
        <v>461</v>
      </c>
      <c r="C1765" s="5" t="n">
        <v>4</v>
      </c>
      <c r="D1765" s="6" t="n">
        <v>2135</v>
      </c>
      <c r="E1765" s="6" t="n">
        <v>2280</v>
      </c>
      <c r="F1765" s="8" t="n">
        <f aca="false">E1765-D1765</f>
        <v>145</v>
      </c>
      <c r="G1765" s="8" t="n">
        <f aca="false">0.54*F1765</f>
        <v>78.3</v>
      </c>
      <c r="H1765" s="8" t="n">
        <f aca="false">(0.54*12)*C1765</f>
        <v>25.92</v>
      </c>
      <c r="I1765" s="8" t="n">
        <f aca="false">G1765-H1765</f>
        <v>52.38</v>
      </c>
      <c r="J1765" s="8" t="n">
        <f aca="false">I1765/C1765</f>
        <v>13.095</v>
      </c>
      <c r="K1765" s="8" t="n">
        <v>0</v>
      </c>
      <c r="L1765" s="8" t="n">
        <v>0</v>
      </c>
      <c r="M1765" s="8" t="n">
        <f aca="false">ROUND(J1765+K1765-L1765,2)</f>
        <v>13.1</v>
      </c>
      <c r="N1765" s="8" t="n">
        <f aca="false">ROUND(M1765,2)</f>
        <v>13.1</v>
      </c>
    </row>
    <row r="1766" customFormat="false" ht="13.5" hidden="false" customHeight="false" outlineLevel="0" collapsed="false">
      <c r="A1766" s="5" t="n">
        <v>220230530</v>
      </c>
      <c r="B1766" s="9" t="s">
        <v>461</v>
      </c>
      <c r="C1766" s="5" t="n">
        <v>4</v>
      </c>
      <c r="D1766" s="6" t="n">
        <v>2135</v>
      </c>
      <c r="E1766" s="6" t="n">
        <v>2280</v>
      </c>
      <c r="F1766" s="8" t="n">
        <f aca="false">E1766-D1766</f>
        <v>145</v>
      </c>
      <c r="G1766" s="8" t="n">
        <f aca="false">0.54*F1766</f>
        <v>78.3</v>
      </c>
      <c r="H1766" s="8" t="n">
        <f aca="false">(0.54*12)*C1766</f>
        <v>25.92</v>
      </c>
      <c r="I1766" s="8" t="n">
        <f aca="false">G1766-H1766</f>
        <v>52.38</v>
      </c>
      <c r="J1766" s="8" t="n">
        <f aca="false">I1766/C1766</f>
        <v>13.095</v>
      </c>
      <c r="K1766" s="8" t="n">
        <v>0</v>
      </c>
      <c r="L1766" s="8" t="n">
        <v>0</v>
      </c>
      <c r="M1766" s="8" t="n">
        <f aca="false">ROUND(J1766+K1766-L1766,2)</f>
        <v>13.1</v>
      </c>
      <c r="N1766" s="8" t="n">
        <f aca="false">ROUND(M1766,2)</f>
        <v>13.1</v>
      </c>
    </row>
    <row r="1767" customFormat="false" ht="13.5" hidden="false" customHeight="false" outlineLevel="0" collapsed="false">
      <c r="A1767" s="5" t="n">
        <v>220230667</v>
      </c>
      <c r="B1767" s="9" t="s">
        <v>461</v>
      </c>
      <c r="C1767" s="5" t="n">
        <v>4</v>
      </c>
      <c r="D1767" s="6" t="n">
        <v>2135</v>
      </c>
      <c r="E1767" s="6" t="n">
        <v>2280</v>
      </c>
      <c r="F1767" s="8" t="n">
        <f aca="false">E1767-D1767</f>
        <v>145</v>
      </c>
      <c r="G1767" s="8" t="n">
        <f aca="false">0.54*F1767</f>
        <v>78.3</v>
      </c>
      <c r="H1767" s="8" t="n">
        <f aca="false">(0.54*12)*C1767</f>
        <v>25.92</v>
      </c>
      <c r="I1767" s="8" t="n">
        <f aca="false">G1767-H1767</f>
        <v>52.38</v>
      </c>
      <c r="J1767" s="8" t="n">
        <f aca="false">I1767/C1767</f>
        <v>13.095</v>
      </c>
      <c r="K1767" s="8" t="n">
        <v>0</v>
      </c>
      <c r="L1767" s="8" t="n">
        <v>0</v>
      </c>
      <c r="M1767" s="8" t="n">
        <f aca="false">ROUND(J1767+K1767-L1767,2)</f>
        <v>13.1</v>
      </c>
      <c r="N1767" s="8" t="n">
        <f aca="false">ROUND(M1767,2)</f>
        <v>13.1</v>
      </c>
    </row>
    <row r="1768" customFormat="false" ht="13.5" hidden="false" customHeight="false" outlineLevel="0" collapsed="false">
      <c r="A1768" s="5" t="n">
        <v>220230498</v>
      </c>
      <c r="B1768" s="9" t="s">
        <v>462</v>
      </c>
      <c r="C1768" s="5" t="n">
        <v>4</v>
      </c>
      <c r="D1768" s="6" t="n">
        <v>1311</v>
      </c>
      <c r="E1768" s="6" t="n">
        <v>1370</v>
      </c>
      <c r="F1768" s="8" t="n">
        <f aca="false">E1768-D1768</f>
        <v>59</v>
      </c>
      <c r="G1768" s="8" t="n">
        <f aca="false">0.54*F1768</f>
        <v>31.86</v>
      </c>
      <c r="H1768" s="8" t="n">
        <f aca="false">(0.54*12)*C1768</f>
        <v>25.92</v>
      </c>
      <c r="I1768" s="8" t="n">
        <f aca="false">G1768-H1768</f>
        <v>5.94</v>
      </c>
      <c r="J1768" s="8" t="n">
        <f aca="false">I1768/C1768</f>
        <v>1.485</v>
      </c>
      <c r="K1768" s="8" t="n">
        <v>47.66</v>
      </c>
      <c r="L1768" s="8" t="n">
        <v>0</v>
      </c>
      <c r="M1768" s="8" t="n">
        <f aca="false">ROUND(J1768+K1768-L1768,2)</f>
        <v>49.15</v>
      </c>
      <c r="N1768" s="8" t="n">
        <f aca="false">ROUND(M1768,2)</f>
        <v>49.15</v>
      </c>
    </row>
    <row r="1769" customFormat="false" ht="13.5" hidden="false" customHeight="false" outlineLevel="0" collapsed="false">
      <c r="A1769" s="5" t="n">
        <v>220230552</v>
      </c>
      <c r="B1769" s="9" t="s">
        <v>462</v>
      </c>
      <c r="C1769" s="5" t="n">
        <v>4</v>
      </c>
      <c r="D1769" s="6" t="n">
        <v>1311</v>
      </c>
      <c r="E1769" s="6" t="n">
        <v>1370</v>
      </c>
      <c r="F1769" s="8" t="n">
        <f aca="false">E1769-D1769</f>
        <v>59</v>
      </c>
      <c r="G1769" s="8" t="n">
        <f aca="false">0.54*F1769</f>
        <v>31.86</v>
      </c>
      <c r="H1769" s="8" t="n">
        <f aca="false">(0.54*12)*C1769</f>
        <v>25.92</v>
      </c>
      <c r="I1769" s="8" t="n">
        <f aca="false">G1769-H1769</f>
        <v>5.94</v>
      </c>
      <c r="J1769" s="8" t="n">
        <f aca="false">I1769/C1769</f>
        <v>1.485</v>
      </c>
      <c r="K1769" s="8" t="n">
        <v>47.66</v>
      </c>
      <c r="L1769" s="8" t="n">
        <v>0</v>
      </c>
      <c r="M1769" s="8" t="n">
        <f aca="false">ROUND(J1769+K1769-L1769,2)</f>
        <v>49.15</v>
      </c>
      <c r="N1769" s="8" t="n">
        <f aca="false">ROUND(M1769,2)</f>
        <v>49.15</v>
      </c>
    </row>
    <row r="1770" customFormat="false" ht="13.5" hidden="false" customHeight="false" outlineLevel="0" collapsed="false">
      <c r="A1770" s="5" t="n">
        <v>220230626</v>
      </c>
      <c r="B1770" s="9" t="s">
        <v>462</v>
      </c>
      <c r="C1770" s="5" t="n">
        <v>4</v>
      </c>
      <c r="D1770" s="6" t="n">
        <v>1311</v>
      </c>
      <c r="E1770" s="6" t="n">
        <v>1370</v>
      </c>
      <c r="F1770" s="8" t="n">
        <f aca="false">E1770-D1770</f>
        <v>59</v>
      </c>
      <c r="G1770" s="8" t="n">
        <f aca="false">0.54*F1770</f>
        <v>31.86</v>
      </c>
      <c r="H1770" s="8" t="n">
        <f aca="false">(0.54*12)*C1770</f>
        <v>25.92</v>
      </c>
      <c r="I1770" s="8" t="n">
        <f aca="false">G1770-H1770</f>
        <v>5.94</v>
      </c>
      <c r="J1770" s="8" t="n">
        <f aca="false">I1770/C1770</f>
        <v>1.485</v>
      </c>
      <c r="K1770" s="8" t="n">
        <v>0</v>
      </c>
      <c r="L1770" s="8" t="n">
        <v>4.05</v>
      </c>
      <c r="M1770" s="8" t="n">
        <f aca="false">ROUND(J1770+K1770-L1770,2)</f>
        <v>-2.57</v>
      </c>
      <c r="N1770" s="8" t="n">
        <v>0</v>
      </c>
    </row>
    <row r="1771" customFormat="false" ht="13.5" hidden="false" customHeight="false" outlineLevel="0" collapsed="false">
      <c r="A1771" s="5" t="n">
        <v>220230670</v>
      </c>
      <c r="B1771" s="9" t="s">
        <v>462</v>
      </c>
      <c r="C1771" s="5" t="n">
        <v>4</v>
      </c>
      <c r="D1771" s="6" t="n">
        <v>1311</v>
      </c>
      <c r="E1771" s="6" t="n">
        <v>1370</v>
      </c>
      <c r="F1771" s="8" t="n">
        <f aca="false">E1771-D1771</f>
        <v>59</v>
      </c>
      <c r="G1771" s="8" t="n">
        <f aca="false">0.54*F1771</f>
        <v>31.86</v>
      </c>
      <c r="H1771" s="8" t="n">
        <f aca="false">(0.54*12)*C1771</f>
        <v>25.92</v>
      </c>
      <c r="I1771" s="8" t="n">
        <f aca="false">G1771-H1771</f>
        <v>5.94</v>
      </c>
      <c r="J1771" s="8" t="n">
        <f aca="false">I1771/C1771</f>
        <v>1.485</v>
      </c>
      <c r="K1771" s="8" t="n">
        <v>0</v>
      </c>
      <c r="L1771" s="8" t="n">
        <v>4.05</v>
      </c>
      <c r="M1771" s="8" t="n">
        <f aca="false">ROUND(J1771+K1771-L1771,2)</f>
        <v>-2.57</v>
      </c>
      <c r="N1771" s="8" t="n">
        <v>0</v>
      </c>
    </row>
    <row r="1772" customFormat="false" ht="13.5" hidden="false" customHeight="false" outlineLevel="0" collapsed="false">
      <c r="A1772" s="5" t="n">
        <v>220230466</v>
      </c>
      <c r="B1772" s="9" t="s">
        <v>463</v>
      </c>
      <c r="C1772" s="5" t="n">
        <v>4</v>
      </c>
      <c r="D1772" s="6" t="n">
        <v>1275</v>
      </c>
      <c r="E1772" s="6" t="n">
        <v>1417</v>
      </c>
      <c r="F1772" s="8" t="n">
        <f aca="false">E1772-D1772</f>
        <v>142</v>
      </c>
      <c r="G1772" s="8" t="n">
        <f aca="false">0.54*F1772</f>
        <v>76.68</v>
      </c>
      <c r="H1772" s="8" t="n">
        <f aca="false">(0.54*12)*C1772</f>
        <v>25.92</v>
      </c>
      <c r="I1772" s="8" t="n">
        <f aca="false">G1772-H1772</f>
        <v>50.76</v>
      </c>
      <c r="J1772" s="8" t="n">
        <f aca="false">I1772/C1772</f>
        <v>12.69</v>
      </c>
      <c r="K1772" s="8" t="n">
        <v>0</v>
      </c>
      <c r="L1772" s="8" t="n">
        <v>3.24</v>
      </c>
      <c r="M1772" s="8" t="n">
        <f aca="false">ROUND(J1772+K1772-L1772,2)</f>
        <v>9.45</v>
      </c>
      <c r="N1772" s="8" t="n">
        <f aca="false">ROUND(M1772,2)</f>
        <v>9.45</v>
      </c>
    </row>
    <row r="1773" customFormat="false" ht="13.5" hidden="false" customHeight="false" outlineLevel="0" collapsed="false">
      <c r="A1773" s="5" t="n">
        <v>220230500</v>
      </c>
      <c r="B1773" s="9" t="s">
        <v>463</v>
      </c>
      <c r="C1773" s="5" t="n">
        <v>4</v>
      </c>
      <c r="D1773" s="6" t="n">
        <v>1275</v>
      </c>
      <c r="E1773" s="6" t="n">
        <v>1417</v>
      </c>
      <c r="F1773" s="8" t="n">
        <f aca="false">E1773-D1773</f>
        <v>142</v>
      </c>
      <c r="G1773" s="8" t="n">
        <f aca="false">0.54*F1773</f>
        <v>76.68</v>
      </c>
      <c r="H1773" s="8" t="n">
        <f aca="false">(0.54*12)*C1773</f>
        <v>25.92</v>
      </c>
      <c r="I1773" s="8" t="n">
        <f aca="false">G1773-H1773</f>
        <v>50.76</v>
      </c>
      <c r="J1773" s="8" t="n">
        <f aca="false">I1773/C1773</f>
        <v>12.69</v>
      </c>
      <c r="K1773" s="8" t="n">
        <v>0</v>
      </c>
      <c r="L1773" s="8" t="n">
        <v>3.24</v>
      </c>
      <c r="M1773" s="8" t="n">
        <f aca="false">ROUND(J1773+K1773-L1773,2)</f>
        <v>9.45</v>
      </c>
      <c r="N1773" s="8" t="n">
        <f aca="false">ROUND(M1773,2)</f>
        <v>9.45</v>
      </c>
    </row>
    <row r="1774" customFormat="false" ht="13.5" hidden="false" customHeight="false" outlineLevel="0" collapsed="false">
      <c r="A1774" s="5" t="n">
        <v>220230509</v>
      </c>
      <c r="B1774" s="9" t="s">
        <v>463</v>
      </c>
      <c r="C1774" s="5" t="n">
        <v>4</v>
      </c>
      <c r="D1774" s="6" t="n">
        <v>1275</v>
      </c>
      <c r="E1774" s="6" t="n">
        <v>1417</v>
      </c>
      <c r="F1774" s="8" t="n">
        <f aca="false">E1774-D1774</f>
        <v>142</v>
      </c>
      <c r="G1774" s="8" t="n">
        <f aca="false">0.54*F1774</f>
        <v>76.68</v>
      </c>
      <c r="H1774" s="8" t="n">
        <f aca="false">(0.54*12)*C1774</f>
        <v>25.92</v>
      </c>
      <c r="I1774" s="8" t="n">
        <f aca="false">G1774-H1774</f>
        <v>50.76</v>
      </c>
      <c r="J1774" s="8" t="n">
        <f aca="false">I1774/C1774</f>
        <v>12.69</v>
      </c>
      <c r="K1774" s="8" t="n">
        <v>0</v>
      </c>
      <c r="L1774" s="8" t="n">
        <v>0</v>
      </c>
      <c r="M1774" s="8" t="n">
        <f aca="false">ROUND(J1774+K1774-L1774,2)</f>
        <v>12.69</v>
      </c>
      <c r="N1774" s="8" t="n">
        <f aca="false">ROUND(M1774,2)</f>
        <v>12.69</v>
      </c>
    </row>
    <row r="1775" customFormat="false" ht="13.5" hidden="false" customHeight="false" outlineLevel="0" collapsed="false">
      <c r="A1775" s="5" t="n">
        <v>220230691</v>
      </c>
      <c r="B1775" s="9" t="s">
        <v>463</v>
      </c>
      <c r="C1775" s="5" t="n">
        <v>4</v>
      </c>
      <c r="D1775" s="6" t="n">
        <v>1275</v>
      </c>
      <c r="E1775" s="6" t="n">
        <v>1417</v>
      </c>
      <c r="F1775" s="8" t="n">
        <f aca="false">E1775-D1775</f>
        <v>142</v>
      </c>
      <c r="G1775" s="8" t="n">
        <f aca="false">0.54*F1775</f>
        <v>76.68</v>
      </c>
      <c r="H1775" s="8" t="n">
        <f aca="false">(0.54*12)*C1775</f>
        <v>25.92</v>
      </c>
      <c r="I1775" s="8" t="n">
        <f aca="false">G1775-H1775</f>
        <v>50.76</v>
      </c>
      <c r="J1775" s="8" t="n">
        <f aca="false">I1775/C1775</f>
        <v>12.69</v>
      </c>
      <c r="K1775" s="8" t="n">
        <v>0</v>
      </c>
      <c r="L1775" s="8" t="n">
        <v>3.24</v>
      </c>
      <c r="M1775" s="8" t="n">
        <f aca="false">ROUND(J1775+K1775-L1775,2)</f>
        <v>9.45</v>
      </c>
      <c r="N1775" s="8" t="n">
        <f aca="false">ROUND(M1775,2)</f>
        <v>9.45</v>
      </c>
    </row>
    <row r="1776" customFormat="false" ht="13.5" hidden="false" customHeight="false" outlineLevel="0" collapsed="false">
      <c r="A1776" s="5" t="n">
        <v>220230627</v>
      </c>
      <c r="B1776" s="9" t="s">
        <v>464</v>
      </c>
      <c r="C1776" s="5" t="n">
        <v>4</v>
      </c>
      <c r="D1776" s="6" t="n">
        <v>881</v>
      </c>
      <c r="E1776" s="6" t="n">
        <v>983</v>
      </c>
      <c r="F1776" s="8" t="n">
        <f aca="false">E1776-D1776</f>
        <v>102</v>
      </c>
      <c r="G1776" s="8" t="n">
        <f aca="false">0.54*F1776</f>
        <v>55.08</v>
      </c>
      <c r="H1776" s="8" t="n">
        <f aca="false">(0.54*12)*C1776</f>
        <v>25.92</v>
      </c>
      <c r="I1776" s="8" t="n">
        <f aca="false">G1776-H1776</f>
        <v>29.16</v>
      </c>
      <c r="J1776" s="8" t="n">
        <f aca="false">I1776/C1776</f>
        <v>7.29</v>
      </c>
      <c r="K1776" s="8" t="n">
        <v>0</v>
      </c>
      <c r="L1776" s="8" t="n">
        <v>0</v>
      </c>
      <c r="M1776" s="8" t="n">
        <f aca="false">ROUND(J1776+K1776-L1776,2)</f>
        <v>7.29</v>
      </c>
      <c r="N1776" s="8" t="n">
        <f aca="false">ROUND(M1776,2)</f>
        <v>7.29</v>
      </c>
    </row>
    <row r="1777" customFormat="false" ht="13.5" hidden="false" customHeight="false" outlineLevel="0" collapsed="false">
      <c r="A1777" s="5" t="n">
        <v>220230633</v>
      </c>
      <c r="B1777" s="9" t="s">
        <v>464</v>
      </c>
      <c r="C1777" s="5" t="n">
        <v>4</v>
      </c>
      <c r="D1777" s="6" t="n">
        <v>881</v>
      </c>
      <c r="E1777" s="6" t="n">
        <v>983</v>
      </c>
      <c r="F1777" s="8" t="n">
        <f aca="false">E1777-D1777</f>
        <v>102</v>
      </c>
      <c r="G1777" s="8" t="n">
        <f aca="false">0.54*F1777</f>
        <v>55.08</v>
      </c>
      <c r="H1777" s="8" t="n">
        <f aca="false">(0.54*12)*C1777</f>
        <v>25.92</v>
      </c>
      <c r="I1777" s="8" t="n">
        <f aca="false">G1777-H1777</f>
        <v>29.16</v>
      </c>
      <c r="J1777" s="8" t="n">
        <f aca="false">I1777/C1777</f>
        <v>7.29</v>
      </c>
      <c r="K1777" s="8" t="n">
        <v>0</v>
      </c>
      <c r="L1777" s="8" t="n">
        <v>0</v>
      </c>
      <c r="M1777" s="8" t="n">
        <f aca="false">ROUND(J1777+K1777-L1777,2)</f>
        <v>7.29</v>
      </c>
      <c r="N1777" s="8" t="n">
        <f aca="false">ROUND(M1777,2)</f>
        <v>7.29</v>
      </c>
    </row>
    <row r="1778" customFormat="false" ht="13.5" hidden="false" customHeight="false" outlineLevel="0" collapsed="false">
      <c r="A1778" s="5" t="n">
        <v>220230640</v>
      </c>
      <c r="B1778" s="9" t="s">
        <v>464</v>
      </c>
      <c r="C1778" s="5" t="n">
        <v>4</v>
      </c>
      <c r="D1778" s="6" t="n">
        <v>881</v>
      </c>
      <c r="E1778" s="6" t="n">
        <v>983</v>
      </c>
      <c r="F1778" s="8" t="n">
        <f aca="false">E1778-D1778</f>
        <v>102</v>
      </c>
      <c r="G1778" s="8" t="n">
        <f aca="false">0.54*F1778</f>
        <v>55.08</v>
      </c>
      <c r="H1778" s="8" t="n">
        <f aca="false">(0.54*12)*C1778</f>
        <v>25.92</v>
      </c>
      <c r="I1778" s="8" t="n">
        <f aca="false">G1778-H1778</f>
        <v>29.16</v>
      </c>
      <c r="J1778" s="8" t="n">
        <f aca="false">I1778/C1778</f>
        <v>7.29</v>
      </c>
      <c r="K1778" s="8" t="n">
        <v>0</v>
      </c>
      <c r="L1778" s="8" t="n">
        <v>0</v>
      </c>
      <c r="M1778" s="8" t="n">
        <f aca="false">ROUND(J1778+K1778-L1778,2)</f>
        <v>7.29</v>
      </c>
      <c r="N1778" s="8" t="n">
        <f aca="false">ROUND(M1778,2)</f>
        <v>7.29</v>
      </c>
    </row>
    <row r="1779" customFormat="false" ht="13.5" hidden="false" customHeight="false" outlineLevel="0" collapsed="false">
      <c r="A1779" s="5" t="n">
        <v>220230648</v>
      </c>
      <c r="B1779" s="9" t="s">
        <v>464</v>
      </c>
      <c r="C1779" s="5" t="n">
        <v>4</v>
      </c>
      <c r="D1779" s="6" t="n">
        <v>881</v>
      </c>
      <c r="E1779" s="6" t="n">
        <v>983</v>
      </c>
      <c r="F1779" s="8" t="n">
        <f aca="false">E1779-D1779</f>
        <v>102</v>
      </c>
      <c r="G1779" s="8" t="n">
        <f aca="false">0.54*F1779</f>
        <v>55.08</v>
      </c>
      <c r="H1779" s="8" t="n">
        <f aca="false">(0.54*12)*C1779</f>
        <v>25.92</v>
      </c>
      <c r="I1779" s="8" t="n">
        <f aca="false">G1779-H1779</f>
        <v>29.16</v>
      </c>
      <c r="J1779" s="8" t="n">
        <f aca="false">I1779/C1779</f>
        <v>7.29</v>
      </c>
      <c r="K1779" s="8" t="n">
        <v>0</v>
      </c>
      <c r="L1779" s="8" t="n">
        <v>0</v>
      </c>
      <c r="M1779" s="8" t="n">
        <f aca="false">ROUND(J1779+K1779-L1779,2)</f>
        <v>7.29</v>
      </c>
      <c r="N1779" s="8" t="n">
        <f aca="false">ROUND(M1779,2)</f>
        <v>7.29</v>
      </c>
    </row>
    <row r="1780" customFormat="false" ht="13.5" hidden="false" customHeight="false" outlineLevel="0" collapsed="false">
      <c r="A1780" s="5" t="n">
        <v>220230562</v>
      </c>
      <c r="B1780" s="9" t="s">
        <v>465</v>
      </c>
      <c r="C1780" s="5" t="n">
        <v>4</v>
      </c>
      <c r="D1780" s="6" t="n">
        <v>1059</v>
      </c>
      <c r="E1780" s="6" t="n">
        <v>1122</v>
      </c>
      <c r="F1780" s="8" t="n">
        <f aca="false">E1780-D1780</f>
        <v>63</v>
      </c>
      <c r="G1780" s="8" t="n">
        <f aca="false">0.54*F1780</f>
        <v>34.02</v>
      </c>
      <c r="H1780" s="8" t="n">
        <f aca="false">(0.54*12)*C1780</f>
        <v>25.92</v>
      </c>
      <c r="I1780" s="8" t="n">
        <f aca="false">G1780-H1780</f>
        <v>8.1</v>
      </c>
      <c r="J1780" s="8" t="n">
        <f aca="false">I1780/C1780</f>
        <v>2.025</v>
      </c>
      <c r="K1780" s="8" t="n">
        <v>0</v>
      </c>
      <c r="L1780" s="8" t="n">
        <v>7.56</v>
      </c>
      <c r="M1780" s="8" t="n">
        <f aca="false">ROUND(J1780+K1780-L1780,2)</f>
        <v>-5.54</v>
      </c>
      <c r="N1780" s="8" t="n">
        <v>0</v>
      </c>
    </row>
    <row r="1781" customFormat="false" ht="13.5" hidden="false" customHeight="false" outlineLevel="0" collapsed="false">
      <c r="A1781" s="5" t="n">
        <v>220230604</v>
      </c>
      <c r="B1781" s="9" t="s">
        <v>465</v>
      </c>
      <c r="C1781" s="5" t="n">
        <v>4</v>
      </c>
      <c r="D1781" s="6" t="n">
        <v>1059</v>
      </c>
      <c r="E1781" s="6" t="n">
        <v>1122</v>
      </c>
      <c r="F1781" s="8" t="n">
        <f aca="false">E1781-D1781</f>
        <v>63</v>
      </c>
      <c r="G1781" s="8" t="n">
        <f aca="false">0.54*F1781</f>
        <v>34.02</v>
      </c>
      <c r="H1781" s="8" t="n">
        <f aca="false">(0.54*12)*C1781</f>
        <v>25.92</v>
      </c>
      <c r="I1781" s="8" t="n">
        <f aca="false">G1781-H1781</f>
        <v>8.1</v>
      </c>
      <c r="J1781" s="8" t="n">
        <f aca="false">I1781/C1781</f>
        <v>2.025</v>
      </c>
      <c r="K1781" s="8" t="n">
        <v>0</v>
      </c>
      <c r="L1781" s="8" t="n">
        <v>3.78</v>
      </c>
      <c r="M1781" s="8" t="n">
        <f aca="false">ROUND(J1781+K1781-L1781,2)</f>
        <v>-1.76</v>
      </c>
      <c r="N1781" s="8" t="n">
        <v>0</v>
      </c>
    </row>
    <row r="1782" customFormat="false" ht="13.5" hidden="false" customHeight="false" outlineLevel="0" collapsed="false">
      <c r="A1782" s="5" t="n">
        <v>220230605</v>
      </c>
      <c r="B1782" s="9" t="s">
        <v>465</v>
      </c>
      <c r="C1782" s="5" t="n">
        <v>4</v>
      </c>
      <c r="D1782" s="6" t="n">
        <v>1059</v>
      </c>
      <c r="E1782" s="6" t="n">
        <v>1122</v>
      </c>
      <c r="F1782" s="8" t="n">
        <f aca="false">E1782-D1782</f>
        <v>63</v>
      </c>
      <c r="G1782" s="8" t="n">
        <f aca="false">0.54*F1782</f>
        <v>34.02</v>
      </c>
      <c r="H1782" s="8" t="n">
        <f aca="false">(0.54*12)*C1782</f>
        <v>25.92</v>
      </c>
      <c r="I1782" s="8" t="n">
        <f aca="false">G1782-H1782</f>
        <v>8.1</v>
      </c>
      <c r="J1782" s="8" t="n">
        <f aca="false">I1782/C1782</f>
        <v>2.025</v>
      </c>
      <c r="K1782" s="8" t="n">
        <v>0</v>
      </c>
      <c r="L1782" s="8" t="n">
        <v>7.56</v>
      </c>
      <c r="M1782" s="8" t="n">
        <f aca="false">ROUND(J1782+K1782-L1782,2)</f>
        <v>-5.54</v>
      </c>
      <c r="N1782" s="8" t="n">
        <v>0</v>
      </c>
    </row>
    <row r="1783" customFormat="false" ht="13.5" hidden="false" customHeight="false" outlineLevel="0" collapsed="false">
      <c r="A1783" s="5" t="n">
        <v>220230621</v>
      </c>
      <c r="B1783" s="9" t="s">
        <v>465</v>
      </c>
      <c r="C1783" s="5" t="n">
        <v>4</v>
      </c>
      <c r="D1783" s="6" t="n">
        <v>1059</v>
      </c>
      <c r="E1783" s="6" t="n">
        <v>1122</v>
      </c>
      <c r="F1783" s="8" t="n">
        <f aca="false">E1783-D1783</f>
        <v>63</v>
      </c>
      <c r="G1783" s="8" t="n">
        <f aca="false">0.54*F1783</f>
        <v>34.02</v>
      </c>
      <c r="H1783" s="8" t="n">
        <f aca="false">(0.54*12)*C1783</f>
        <v>25.92</v>
      </c>
      <c r="I1783" s="8" t="n">
        <f aca="false">G1783-H1783</f>
        <v>8.1</v>
      </c>
      <c r="J1783" s="8" t="n">
        <f aca="false">I1783/C1783</f>
        <v>2.025</v>
      </c>
      <c r="K1783" s="8" t="n">
        <v>0</v>
      </c>
      <c r="L1783" s="8" t="n">
        <v>7.56</v>
      </c>
      <c r="M1783" s="8" t="n">
        <f aca="false">ROUND(J1783+K1783-L1783,2)</f>
        <v>-5.54</v>
      </c>
      <c r="N1783" s="8" t="n">
        <v>0</v>
      </c>
    </row>
    <row r="1784" customFormat="false" ht="13.5" hidden="false" customHeight="false" outlineLevel="0" collapsed="false">
      <c r="A1784" s="5" t="n">
        <v>220230551</v>
      </c>
      <c r="B1784" s="9" t="s">
        <v>466</v>
      </c>
      <c r="C1784" s="5" t="n">
        <v>4</v>
      </c>
      <c r="D1784" s="6" t="n">
        <v>1102</v>
      </c>
      <c r="E1784" s="6" t="n">
        <v>1240</v>
      </c>
      <c r="F1784" s="8" t="n">
        <f aca="false">E1784-D1784</f>
        <v>138</v>
      </c>
      <c r="G1784" s="8" t="n">
        <f aca="false">0.54*F1784</f>
        <v>74.52</v>
      </c>
      <c r="H1784" s="8" t="n">
        <f aca="false">(0.54*12)*C1784</f>
        <v>25.92</v>
      </c>
      <c r="I1784" s="8" t="n">
        <f aca="false">G1784-H1784</f>
        <v>48.6</v>
      </c>
      <c r="J1784" s="8" t="n">
        <f aca="false">I1784/C1784</f>
        <v>12.15</v>
      </c>
      <c r="K1784" s="8" t="n">
        <v>0</v>
      </c>
      <c r="L1784" s="8" t="n">
        <v>0</v>
      </c>
      <c r="M1784" s="8" t="n">
        <f aca="false">ROUND(J1784+K1784-L1784,2)</f>
        <v>12.15</v>
      </c>
      <c r="N1784" s="8" t="n">
        <f aca="false">ROUND(M1784,2)</f>
        <v>12.15</v>
      </c>
    </row>
    <row r="1785" customFormat="false" ht="13.5" hidden="false" customHeight="false" outlineLevel="0" collapsed="false">
      <c r="A1785" s="5" t="n">
        <v>220230674</v>
      </c>
      <c r="B1785" s="9" t="s">
        <v>466</v>
      </c>
      <c r="C1785" s="5" t="n">
        <v>4</v>
      </c>
      <c r="D1785" s="6" t="n">
        <v>1102</v>
      </c>
      <c r="E1785" s="6" t="n">
        <v>1240</v>
      </c>
      <c r="F1785" s="8" t="n">
        <f aca="false">E1785-D1785</f>
        <v>138</v>
      </c>
      <c r="G1785" s="8" t="n">
        <f aca="false">0.54*F1785</f>
        <v>74.52</v>
      </c>
      <c r="H1785" s="8" t="n">
        <f aca="false">(0.54*12)*C1785</f>
        <v>25.92</v>
      </c>
      <c r="I1785" s="8" t="n">
        <f aca="false">G1785-H1785</f>
        <v>48.6</v>
      </c>
      <c r="J1785" s="8" t="n">
        <f aca="false">I1785/C1785</f>
        <v>12.15</v>
      </c>
      <c r="K1785" s="8" t="n">
        <v>0</v>
      </c>
      <c r="L1785" s="8" t="n">
        <v>0</v>
      </c>
      <c r="M1785" s="8" t="n">
        <f aca="false">ROUND(J1785+K1785-L1785,2)</f>
        <v>12.15</v>
      </c>
      <c r="N1785" s="8" t="n">
        <f aca="false">ROUND(M1785,2)</f>
        <v>12.15</v>
      </c>
    </row>
    <row r="1786" customFormat="false" ht="13.5" hidden="false" customHeight="false" outlineLevel="0" collapsed="false">
      <c r="A1786" s="5" t="n">
        <v>220230695</v>
      </c>
      <c r="B1786" s="9" t="s">
        <v>466</v>
      </c>
      <c r="C1786" s="5" t="n">
        <v>4</v>
      </c>
      <c r="D1786" s="6" t="n">
        <v>1102</v>
      </c>
      <c r="E1786" s="6" t="n">
        <v>1240</v>
      </c>
      <c r="F1786" s="8" t="n">
        <f aca="false">E1786-D1786</f>
        <v>138</v>
      </c>
      <c r="G1786" s="8" t="n">
        <f aca="false">0.54*F1786</f>
        <v>74.52</v>
      </c>
      <c r="H1786" s="8" t="n">
        <f aca="false">(0.54*12)*C1786</f>
        <v>25.92</v>
      </c>
      <c r="I1786" s="8" t="n">
        <f aca="false">G1786-H1786</f>
        <v>48.6</v>
      </c>
      <c r="J1786" s="8" t="n">
        <f aca="false">I1786/C1786</f>
        <v>12.15</v>
      </c>
      <c r="K1786" s="8" t="n">
        <v>0</v>
      </c>
      <c r="L1786" s="8" t="n">
        <v>0</v>
      </c>
      <c r="M1786" s="8" t="n">
        <f aca="false">ROUND(J1786+K1786-L1786,2)</f>
        <v>12.15</v>
      </c>
      <c r="N1786" s="8" t="n">
        <f aca="false">ROUND(M1786,2)</f>
        <v>12.15</v>
      </c>
    </row>
    <row r="1787" customFormat="false" ht="13.5" hidden="false" customHeight="false" outlineLevel="0" collapsed="false">
      <c r="A1787" s="5" t="n">
        <v>220230701</v>
      </c>
      <c r="B1787" s="9" t="s">
        <v>466</v>
      </c>
      <c r="C1787" s="5" t="n">
        <v>4</v>
      </c>
      <c r="D1787" s="6" t="n">
        <v>1102</v>
      </c>
      <c r="E1787" s="6" t="n">
        <v>1240</v>
      </c>
      <c r="F1787" s="8" t="n">
        <f aca="false">E1787-D1787</f>
        <v>138</v>
      </c>
      <c r="G1787" s="8" t="n">
        <f aca="false">0.54*F1787</f>
        <v>74.52</v>
      </c>
      <c r="H1787" s="8" t="n">
        <f aca="false">(0.54*12)*C1787</f>
        <v>25.92</v>
      </c>
      <c r="I1787" s="8" t="n">
        <f aca="false">G1787-H1787</f>
        <v>48.6</v>
      </c>
      <c r="J1787" s="8" t="n">
        <f aca="false">I1787/C1787</f>
        <v>12.15</v>
      </c>
      <c r="K1787" s="8" t="n">
        <v>0</v>
      </c>
      <c r="L1787" s="8" t="n">
        <v>0</v>
      </c>
      <c r="M1787" s="8" t="n">
        <f aca="false">ROUND(J1787+K1787-L1787,2)</f>
        <v>12.15</v>
      </c>
      <c r="N1787" s="8" t="n">
        <f aca="false">ROUND(M1787,2)</f>
        <v>12.15</v>
      </c>
    </row>
    <row r="1788" customFormat="false" ht="13.5" hidden="false" customHeight="false" outlineLevel="0" collapsed="false">
      <c r="A1788" s="5" t="n">
        <v>220230671</v>
      </c>
      <c r="B1788" s="9" t="s">
        <v>467</v>
      </c>
      <c r="C1788" s="5" t="n">
        <v>4</v>
      </c>
      <c r="D1788" s="6" t="n">
        <v>392</v>
      </c>
      <c r="E1788" s="6" t="n">
        <v>438</v>
      </c>
      <c r="F1788" s="8" t="n">
        <f aca="false">E1788-D1788</f>
        <v>46</v>
      </c>
      <c r="G1788" s="8" t="n">
        <f aca="false">0.54*F1788</f>
        <v>24.84</v>
      </c>
      <c r="H1788" s="8" t="n">
        <f aca="false">(0.54*12)*C1788</f>
        <v>25.92</v>
      </c>
      <c r="I1788" s="8" t="n">
        <f aca="false">G1788-H1788</f>
        <v>-1.08</v>
      </c>
      <c r="J1788" s="8" t="n">
        <f aca="false">I1788/C1788</f>
        <v>-0.27</v>
      </c>
      <c r="K1788" s="8" t="n">
        <v>0</v>
      </c>
      <c r="L1788" s="8" t="n">
        <v>14.45</v>
      </c>
      <c r="M1788" s="8" t="n">
        <f aca="false">ROUND(J1788+K1788-L1788,2)</f>
        <v>-14.72</v>
      </c>
      <c r="N1788" s="8" t="n">
        <v>0</v>
      </c>
    </row>
    <row r="1789" customFormat="false" ht="13.5" hidden="false" customHeight="false" outlineLevel="0" collapsed="false">
      <c r="A1789" s="5" t="n">
        <v>220230681</v>
      </c>
      <c r="B1789" s="9" t="s">
        <v>467</v>
      </c>
      <c r="C1789" s="5" t="n">
        <v>4</v>
      </c>
      <c r="D1789" s="6" t="n">
        <v>392</v>
      </c>
      <c r="E1789" s="6" t="n">
        <v>438</v>
      </c>
      <c r="F1789" s="8" t="n">
        <f aca="false">E1789-D1789</f>
        <v>46</v>
      </c>
      <c r="G1789" s="8" t="n">
        <f aca="false">0.54*F1789</f>
        <v>24.84</v>
      </c>
      <c r="H1789" s="8" t="n">
        <f aca="false">(0.54*12)*C1789</f>
        <v>25.92</v>
      </c>
      <c r="I1789" s="8" t="n">
        <f aca="false">G1789-H1789</f>
        <v>-1.08</v>
      </c>
      <c r="J1789" s="8" t="n">
        <f aca="false">I1789/C1789</f>
        <v>-0.27</v>
      </c>
      <c r="K1789" s="8" t="n">
        <v>0</v>
      </c>
      <c r="L1789" s="8" t="n">
        <v>14.45</v>
      </c>
      <c r="M1789" s="8" t="n">
        <f aca="false">ROUND(J1789+K1789-L1789,2)</f>
        <v>-14.72</v>
      </c>
      <c r="N1789" s="8" t="n">
        <v>0</v>
      </c>
    </row>
    <row r="1790" customFormat="false" ht="13.5" hidden="false" customHeight="false" outlineLevel="0" collapsed="false">
      <c r="A1790" s="5" t="n">
        <v>220230684</v>
      </c>
      <c r="B1790" s="9" t="s">
        <v>467</v>
      </c>
      <c r="C1790" s="5" t="n">
        <v>4</v>
      </c>
      <c r="D1790" s="6" t="n">
        <v>392</v>
      </c>
      <c r="E1790" s="6" t="n">
        <v>438</v>
      </c>
      <c r="F1790" s="8" t="n">
        <f aca="false">E1790-D1790</f>
        <v>46</v>
      </c>
      <c r="G1790" s="8" t="n">
        <f aca="false">0.54*F1790</f>
        <v>24.84</v>
      </c>
      <c r="H1790" s="8" t="n">
        <f aca="false">(0.54*12)*C1790</f>
        <v>25.92</v>
      </c>
      <c r="I1790" s="8" t="n">
        <f aca="false">G1790-H1790</f>
        <v>-1.08</v>
      </c>
      <c r="J1790" s="8" t="n">
        <f aca="false">I1790/C1790</f>
        <v>-0.27</v>
      </c>
      <c r="K1790" s="8" t="n">
        <v>0</v>
      </c>
      <c r="L1790" s="8" t="n">
        <v>14.45</v>
      </c>
      <c r="M1790" s="8" t="n">
        <f aca="false">ROUND(J1790+K1790-L1790,2)</f>
        <v>-14.72</v>
      </c>
      <c r="N1790" s="8" t="n">
        <v>0</v>
      </c>
    </row>
    <row r="1791" customFormat="false" ht="13.5" hidden="false" customHeight="false" outlineLevel="0" collapsed="false">
      <c r="A1791" s="5" t="n">
        <v>220230699</v>
      </c>
      <c r="B1791" s="9" t="s">
        <v>467</v>
      </c>
      <c r="C1791" s="5" t="n">
        <v>4</v>
      </c>
      <c r="D1791" s="6" t="n">
        <v>392</v>
      </c>
      <c r="E1791" s="6" t="n">
        <v>438</v>
      </c>
      <c r="F1791" s="8" t="n">
        <f aca="false">E1791-D1791</f>
        <v>46</v>
      </c>
      <c r="G1791" s="8" t="n">
        <f aca="false">0.54*F1791</f>
        <v>24.84</v>
      </c>
      <c r="H1791" s="8" t="n">
        <f aca="false">(0.54*12)*C1791</f>
        <v>25.92</v>
      </c>
      <c r="I1791" s="8" t="n">
        <f aca="false">G1791-H1791</f>
        <v>-1.08</v>
      </c>
      <c r="J1791" s="8" t="n">
        <f aca="false">I1791/C1791</f>
        <v>-0.27</v>
      </c>
      <c r="K1791" s="8" t="n">
        <v>0</v>
      </c>
      <c r="L1791" s="8" t="n">
        <v>14.45</v>
      </c>
      <c r="M1791" s="8" t="n">
        <f aca="false">ROUND(J1791+K1791-L1791,2)</f>
        <v>-14.72</v>
      </c>
      <c r="N1791" s="8" t="n">
        <v>0</v>
      </c>
    </row>
    <row r="1792" customFormat="false" ht="13.5" hidden="false" customHeight="false" outlineLevel="0" collapsed="false">
      <c r="A1792" s="5" t="n">
        <v>220230587</v>
      </c>
      <c r="B1792" s="9" t="s">
        <v>468</v>
      </c>
      <c r="C1792" s="5" t="n">
        <v>4</v>
      </c>
      <c r="D1792" s="6" t="n">
        <v>1149</v>
      </c>
      <c r="E1792" s="6" t="n">
        <v>1189</v>
      </c>
      <c r="F1792" s="8" t="n">
        <f aca="false">E1792-D1792</f>
        <v>40</v>
      </c>
      <c r="G1792" s="8" t="n">
        <f aca="false">0.54*F1792</f>
        <v>21.6</v>
      </c>
      <c r="H1792" s="8" t="n">
        <f aca="false">(0.54*12)*C1792</f>
        <v>25.92</v>
      </c>
      <c r="I1792" s="8" t="n">
        <f aca="false">G1792-H1792</f>
        <v>-4.32</v>
      </c>
      <c r="J1792" s="8" t="n">
        <f aca="false">I1792/C1792</f>
        <v>-1.08</v>
      </c>
      <c r="K1792" s="8" t="n">
        <v>0</v>
      </c>
      <c r="L1792" s="8" t="n">
        <v>4.46</v>
      </c>
      <c r="M1792" s="8" t="n">
        <f aca="false">ROUND(J1792+K1792-L1792,2)</f>
        <v>-5.54</v>
      </c>
      <c r="N1792" s="8" t="n">
        <v>0</v>
      </c>
    </row>
    <row r="1793" customFormat="false" ht="13.5" hidden="false" customHeight="false" outlineLevel="0" collapsed="false">
      <c r="A1793" s="5" t="n">
        <v>220230619</v>
      </c>
      <c r="B1793" s="9" t="s">
        <v>468</v>
      </c>
      <c r="C1793" s="5" t="n">
        <v>4</v>
      </c>
      <c r="D1793" s="6" t="n">
        <v>1149</v>
      </c>
      <c r="E1793" s="6" t="n">
        <v>1189</v>
      </c>
      <c r="F1793" s="8" t="n">
        <f aca="false">E1793-D1793</f>
        <v>40</v>
      </c>
      <c r="G1793" s="8" t="n">
        <f aca="false">0.54*F1793</f>
        <v>21.6</v>
      </c>
      <c r="H1793" s="8" t="n">
        <f aca="false">(0.54*12)*C1793</f>
        <v>25.92</v>
      </c>
      <c r="I1793" s="8" t="n">
        <f aca="false">G1793-H1793</f>
        <v>-4.32</v>
      </c>
      <c r="J1793" s="8" t="n">
        <f aca="false">I1793/C1793</f>
        <v>-1.08</v>
      </c>
      <c r="K1793" s="8" t="n">
        <v>0</v>
      </c>
      <c r="L1793" s="8" t="n">
        <v>0</v>
      </c>
      <c r="M1793" s="8" t="n">
        <f aca="false">ROUND(J1793+K1793-L1793,2)</f>
        <v>-1.08</v>
      </c>
      <c r="N1793" s="8" t="n">
        <v>0</v>
      </c>
    </row>
    <row r="1794" customFormat="false" ht="13.5" hidden="false" customHeight="false" outlineLevel="0" collapsed="false">
      <c r="A1794" s="5" t="n">
        <v>220230647</v>
      </c>
      <c r="B1794" s="9" t="s">
        <v>468</v>
      </c>
      <c r="C1794" s="5" t="n">
        <v>4</v>
      </c>
      <c r="D1794" s="6" t="n">
        <v>1149</v>
      </c>
      <c r="E1794" s="6" t="n">
        <v>1189</v>
      </c>
      <c r="F1794" s="8" t="n">
        <f aca="false">E1794-D1794</f>
        <v>40</v>
      </c>
      <c r="G1794" s="8" t="n">
        <f aca="false">0.54*F1794</f>
        <v>21.6</v>
      </c>
      <c r="H1794" s="8" t="n">
        <f aca="false">(0.54*12)*C1794</f>
        <v>25.92</v>
      </c>
      <c r="I1794" s="8" t="n">
        <f aca="false">G1794-H1794</f>
        <v>-4.32</v>
      </c>
      <c r="J1794" s="8" t="n">
        <f aca="false">I1794/C1794</f>
        <v>-1.08</v>
      </c>
      <c r="K1794" s="8" t="n">
        <v>0</v>
      </c>
      <c r="L1794" s="8" t="n">
        <v>4.46</v>
      </c>
      <c r="M1794" s="8" t="n">
        <f aca="false">ROUND(J1794+K1794-L1794,2)</f>
        <v>-5.54</v>
      </c>
      <c r="N1794" s="8" t="n">
        <v>0</v>
      </c>
    </row>
    <row r="1795" customFormat="false" ht="13.5" hidden="false" customHeight="false" outlineLevel="0" collapsed="false">
      <c r="A1795" s="5" t="n">
        <v>220230654</v>
      </c>
      <c r="B1795" s="9" t="s">
        <v>468</v>
      </c>
      <c r="C1795" s="5" t="n">
        <v>4</v>
      </c>
      <c r="D1795" s="6" t="n">
        <v>1149</v>
      </c>
      <c r="E1795" s="6" t="n">
        <v>1189</v>
      </c>
      <c r="F1795" s="8" t="n">
        <f aca="false">E1795-D1795</f>
        <v>40</v>
      </c>
      <c r="G1795" s="8" t="n">
        <f aca="false">0.54*F1795</f>
        <v>21.6</v>
      </c>
      <c r="H1795" s="8" t="n">
        <f aca="false">(0.54*12)*C1795</f>
        <v>25.92</v>
      </c>
      <c r="I1795" s="8" t="n">
        <f aca="false">G1795-H1795</f>
        <v>-4.32</v>
      </c>
      <c r="J1795" s="8" t="n">
        <f aca="false">I1795/C1795</f>
        <v>-1.08</v>
      </c>
      <c r="K1795" s="8" t="n">
        <v>0</v>
      </c>
      <c r="L1795" s="8" t="n">
        <v>4.46</v>
      </c>
      <c r="M1795" s="8" t="n">
        <f aca="false">ROUND(J1795+K1795-L1795,2)</f>
        <v>-5.54</v>
      </c>
      <c r="N1795" s="8" t="n">
        <v>0</v>
      </c>
    </row>
    <row r="1796" customFormat="false" ht="13.5" hidden="false" customHeight="false" outlineLevel="0" collapsed="false">
      <c r="A1796" s="5" t="n">
        <v>220230690</v>
      </c>
      <c r="B1796" s="9" t="s">
        <v>469</v>
      </c>
      <c r="C1796" s="5" t="n">
        <v>3</v>
      </c>
      <c r="D1796" s="6" t="n">
        <v>393</v>
      </c>
      <c r="E1796" s="6" t="n">
        <v>476</v>
      </c>
      <c r="F1796" s="8" t="n">
        <f aca="false">E1796-D1796</f>
        <v>83</v>
      </c>
      <c r="G1796" s="8" t="n">
        <f aca="false">0.54*F1796</f>
        <v>44.82</v>
      </c>
      <c r="H1796" s="8" t="n">
        <f aca="false">(0.54*12)*C1796</f>
        <v>19.44</v>
      </c>
      <c r="I1796" s="8" t="n">
        <f aca="false">G1796-H1796</f>
        <v>25.38</v>
      </c>
      <c r="J1796" s="8" t="n">
        <f aca="false">I1796/C1796</f>
        <v>8.46</v>
      </c>
      <c r="K1796" s="8" t="n">
        <v>0</v>
      </c>
      <c r="L1796" s="8" t="n">
        <v>3.42</v>
      </c>
      <c r="M1796" s="8" t="n">
        <f aca="false">ROUND(J1796+K1796-L1796,2)</f>
        <v>5.04</v>
      </c>
      <c r="N1796" s="8" t="n">
        <f aca="false">ROUND(M1796,2)</f>
        <v>5.04</v>
      </c>
    </row>
    <row r="1797" customFormat="false" ht="13.5" hidden="false" customHeight="false" outlineLevel="0" collapsed="false">
      <c r="A1797" s="5" t="n">
        <v>220230697</v>
      </c>
      <c r="B1797" s="9" t="s">
        <v>469</v>
      </c>
      <c r="C1797" s="5" t="n">
        <v>3</v>
      </c>
      <c r="D1797" s="6" t="n">
        <v>393</v>
      </c>
      <c r="E1797" s="6" t="n">
        <v>476</v>
      </c>
      <c r="F1797" s="8" t="n">
        <f aca="false">E1797-D1797</f>
        <v>83</v>
      </c>
      <c r="G1797" s="8" t="n">
        <f aca="false">0.54*F1797</f>
        <v>44.82</v>
      </c>
      <c r="H1797" s="8" t="n">
        <f aca="false">(0.54*12)*C1797</f>
        <v>19.44</v>
      </c>
      <c r="I1797" s="8" t="n">
        <f aca="false">G1797-H1797</f>
        <v>25.38</v>
      </c>
      <c r="J1797" s="8" t="n">
        <f aca="false">I1797/C1797</f>
        <v>8.46</v>
      </c>
      <c r="K1797" s="8" t="n">
        <v>0</v>
      </c>
      <c r="L1797" s="8" t="n">
        <v>7.38</v>
      </c>
      <c r="M1797" s="8" t="n">
        <f aca="false">ROUND(J1797+K1797-L1797,2)</f>
        <v>1.08</v>
      </c>
      <c r="N1797" s="8" t="n">
        <f aca="false">ROUND(M1797,2)</f>
        <v>1.08</v>
      </c>
    </row>
    <row r="1798" customFormat="false" ht="13.5" hidden="false" customHeight="false" outlineLevel="0" collapsed="false">
      <c r="A1798" s="5" t="n">
        <v>220230705</v>
      </c>
      <c r="B1798" s="9" t="s">
        <v>469</v>
      </c>
      <c r="C1798" s="5" t="n">
        <v>3</v>
      </c>
      <c r="D1798" s="6" t="n">
        <v>393</v>
      </c>
      <c r="E1798" s="6" t="n">
        <v>476</v>
      </c>
      <c r="F1798" s="8" t="n">
        <f aca="false">E1798-D1798</f>
        <v>83</v>
      </c>
      <c r="G1798" s="8" t="n">
        <f aca="false">0.54*F1798</f>
        <v>44.82</v>
      </c>
      <c r="H1798" s="8" t="n">
        <f aca="false">(0.54*12)*C1798</f>
        <v>19.44</v>
      </c>
      <c r="I1798" s="8" t="n">
        <f aca="false">G1798-H1798</f>
        <v>25.38</v>
      </c>
      <c r="J1798" s="8" t="n">
        <f aca="false">I1798/C1798</f>
        <v>8.46</v>
      </c>
      <c r="K1798" s="8" t="n">
        <v>0</v>
      </c>
      <c r="L1798" s="8" t="n">
        <v>7.38</v>
      </c>
      <c r="M1798" s="8" t="n">
        <f aca="false">ROUND(J1798+K1798-L1798,2)</f>
        <v>1.08</v>
      </c>
      <c r="N1798" s="8" t="n">
        <f aca="false">ROUND(M1798,2)</f>
        <v>1.08</v>
      </c>
    </row>
    <row r="1799" customFormat="false" ht="13.5" hidden="false" customHeight="false" outlineLevel="0" collapsed="false">
      <c r="A1799" s="5" t="n">
        <v>220230495</v>
      </c>
      <c r="B1799" s="9" t="s">
        <v>470</v>
      </c>
      <c r="C1799" s="5" t="n">
        <v>4</v>
      </c>
      <c r="D1799" s="6" t="n">
        <v>1372</v>
      </c>
      <c r="E1799" s="6" t="n">
        <v>1410</v>
      </c>
      <c r="F1799" s="8" t="n">
        <f aca="false">E1799-D1799</f>
        <v>38</v>
      </c>
      <c r="G1799" s="8" t="n">
        <f aca="false">0.54*F1799</f>
        <v>20.52</v>
      </c>
      <c r="H1799" s="8" t="n">
        <f aca="false">(0.54*12)*C1799</f>
        <v>25.92</v>
      </c>
      <c r="I1799" s="8" t="n">
        <f aca="false">G1799-H1799</f>
        <v>-5.4</v>
      </c>
      <c r="J1799" s="8" t="n">
        <f aca="false">I1799/C1799</f>
        <v>-1.35</v>
      </c>
      <c r="K1799" s="8" t="n">
        <v>0</v>
      </c>
      <c r="L1799" s="8" t="n">
        <v>3.78</v>
      </c>
      <c r="M1799" s="8" t="n">
        <f aca="false">ROUND(J1799+K1799-L1799,2)</f>
        <v>-5.13</v>
      </c>
      <c r="N1799" s="8" t="n">
        <v>0</v>
      </c>
    </row>
    <row r="1800" customFormat="false" ht="13.5" hidden="false" customHeight="false" outlineLevel="0" collapsed="false">
      <c r="A1800" s="5" t="n">
        <v>220230536</v>
      </c>
      <c r="B1800" s="9" t="s">
        <v>470</v>
      </c>
      <c r="C1800" s="5" t="n">
        <v>4</v>
      </c>
      <c r="D1800" s="6" t="n">
        <v>1372</v>
      </c>
      <c r="E1800" s="6" t="n">
        <v>1410</v>
      </c>
      <c r="F1800" s="8" t="n">
        <f aca="false">E1800-D1800</f>
        <v>38</v>
      </c>
      <c r="G1800" s="8" t="n">
        <f aca="false">0.54*F1800</f>
        <v>20.52</v>
      </c>
      <c r="H1800" s="8" t="n">
        <f aca="false">(0.54*12)*C1800</f>
        <v>25.92</v>
      </c>
      <c r="I1800" s="8" t="n">
        <f aca="false">G1800-H1800</f>
        <v>-5.4</v>
      </c>
      <c r="J1800" s="8" t="n">
        <f aca="false">I1800/C1800</f>
        <v>-1.35</v>
      </c>
      <c r="K1800" s="8" t="n">
        <v>0</v>
      </c>
      <c r="L1800" s="8" t="n">
        <v>3.78</v>
      </c>
      <c r="M1800" s="8" t="n">
        <f aca="false">ROUND(J1800+K1800-L1800,2)</f>
        <v>-5.13</v>
      </c>
      <c r="N1800" s="8" t="n">
        <v>0</v>
      </c>
    </row>
    <row r="1801" customFormat="false" ht="13.5" hidden="false" customHeight="false" outlineLevel="0" collapsed="false">
      <c r="A1801" s="5" t="n">
        <v>220230544</v>
      </c>
      <c r="B1801" s="9" t="s">
        <v>470</v>
      </c>
      <c r="C1801" s="5" t="n">
        <v>4</v>
      </c>
      <c r="D1801" s="6" t="n">
        <v>1372</v>
      </c>
      <c r="E1801" s="6" t="n">
        <v>1410</v>
      </c>
      <c r="F1801" s="8" t="n">
        <f aca="false">E1801-D1801</f>
        <v>38</v>
      </c>
      <c r="G1801" s="8" t="n">
        <f aca="false">0.54*F1801</f>
        <v>20.52</v>
      </c>
      <c r="H1801" s="8" t="n">
        <f aca="false">(0.54*12)*C1801</f>
        <v>25.92</v>
      </c>
      <c r="I1801" s="8" t="n">
        <f aca="false">G1801-H1801</f>
        <v>-5.4</v>
      </c>
      <c r="J1801" s="8" t="n">
        <f aca="false">I1801/C1801</f>
        <v>-1.35</v>
      </c>
      <c r="K1801" s="8" t="n">
        <v>0</v>
      </c>
      <c r="L1801" s="8" t="n">
        <v>0</v>
      </c>
      <c r="M1801" s="8" t="n">
        <f aca="false">ROUND(J1801+K1801-L1801,2)</f>
        <v>-1.35</v>
      </c>
      <c r="N1801" s="8" t="n">
        <v>0</v>
      </c>
    </row>
    <row r="1802" customFormat="false" ht="13.5" hidden="false" customHeight="false" outlineLevel="0" collapsed="false">
      <c r="A1802" s="5" t="n">
        <v>220230553</v>
      </c>
      <c r="B1802" s="9" t="s">
        <v>470</v>
      </c>
      <c r="C1802" s="5" t="n">
        <v>4</v>
      </c>
      <c r="D1802" s="6" t="n">
        <v>1372</v>
      </c>
      <c r="E1802" s="6" t="n">
        <v>1410</v>
      </c>
      <c r="F1802" s="8" t="n">
        <f aca="false">E1802-D1802</f>
        <v>38</v>
      </c>
      <c r="G1802" s="8" t="n">
        <f aca="false">0.54*F1802</f>
        <v>20.52</v>
      </c>
      <c r="H1802" s="8" t="n">
        <f aca="false">(0.54*12)*C1802</f>
        <v>25.92</v>
      </c>
      <c r="I1802" s="8" t="n">
        <f aca="false">G1802-H1802</f>
        <v>-5.4</v>
      </c>
      <c r="J1802" s="8" t="n">
        <f aca="false">I1802/C1802</f>
        <v>-1.35</v>
      </c>
      <c r="K1802" s="8" t="n">
        <v>0</v>
      </c>
      <c r="L1802" s="8" t="n">
        <v>3.78</v>
      </c>
      <c r="M1802" s="8" t="n">
        <f aca="false">ROUND(J1802+K1802-L1802,2)</f>
        <v>-5.13</v>
      </c>
      <c r="N1802" s="8" t="n">
        <v>0</v>
      </c>
    </row>
    <row r="1803" customFormat="false" ht="13.5" hidden="false" customHeight="false" outlineLevel="0" collapsed="false">
      <c r="A1803" s="5" t="n">
        <v>220230570</v>
      </c>
      <c r="B1803" s="9" t="s">
        <v>471</v>
      </c>
      <c r="C1803" s="5" t="n">
        <v>4</v>
      </c>
      <c r="D1803" s="6" t="n">
        <v>1933</v>
      </c>
      <c r="E1803" s="6" t="n">
        <v>2042</v>
      </c>
      <c r="F1803" s="8" t="n">
        <f aca="false">E1803-D1803</f>
        <v>109</v>
      </c>
      <c r="G1803" s="8" t="n">
        <f aca="false">0.54*F1803</f>
        <v>58.86</v>
      </c>
      <c r="H1803" s="8" t="n">
        <f aca="false">(0.54*12)*C1803</f>
        <v>25.92</v>
      </c>
      <c r="I1803" s="8" t="n">
        <f aca="false">G1803-H1803</f>
        <v>32.94</v>
      </c>
      <c r="J1803" s="8" t="n">
        <f aca="false">I1803/C1803</f>
        <v>8.235</v>
      </c>
      <c r="K1803" s="8" t="n">
        <v>0</v>
      </c>
      <c r="L1803" s="8" t="n">
        <v>0</v>
      </c>
      <c r="M1803" s="8" t="n">
        <f aca="false">ROUND(J1803+K1803-L1803,2)</f>
        <v>8.24</v>
      </c>
      <c r="N1803" s="8" t="n">
        <f aca="false">ROUND(M1803,2)</f>
        <v>8.24</v>
      </c>
    </row>
    <row r="1804" customFormat="false" ht="13.5" hidden="false" customHeight="false" outlineLevel="0" collapsed="false">
      <c r="A1804" s="5" t="n">
        <v>220230573</v>
      </c>
      <c r="B1804" s="9" t="s">
        <v>471</v>
      </c>
      <c r="C1804" s="5" t="n">
        <v>4</v>
      </c>
      <c r="D1804" s="6" t="n">
        <v>1933</v>
      </c>
      <c r="E1804" s="6" t="n">
        <v>2042</v>
      </c>
      <c r="F1804" s="8" t="n">
        <f aca="false">E1804-D1804</f>
        <v>109</v>
      </c>
      <c r="G1804" s="8" t="n">
        <f aca="false">0.54*F1804</f>
        <v>58.86</v>
      </c>
      <c r="H1804" s="8" t="n">
        <f aca="false">(0.54*12)*C1804</f>
        <v>25.92</v>
      </c>
      <c r="I1804" s="8" t="n">
        <f aca="false">G1804-H1804</f>
        <v>32.94</v>
      </c>
      <c r="J1804" s="8" t="n">
        <f aca="false">I1804/C1804</f>
        <v>8.235</v>
      </c>
      <c r="K1804" s="8" t="n">
        <v>0</v>
      </c>
      <c r="L1804" s="8" t="n">
        <v>0</v>
      </c>
      <c r="M1804" s="8" t="n">
        <f aca="false">ROUND(J1804+K1804-L1804,2)</f>
        <v>8.24</v>
      </c>
      <c r="N1804" s="8" t="n">
        <f aca="false">ROUND(M1804,2)</f>
        <v>8.24</v>
      </c>
    </row>
    <row r="1805" customFormat="false" ht="13.5" hidden="false" customHeight="false" outlineLevel="0" collapsed="false">
      <c r="A1805" s="5" t="n">
        <v>220230700</v>
      </c>
      <c r="B1805" s="9" t="s">
        <v>471</v>
      </c>
      <c r="C1805" s="5" t="n">
        <v>4</v>
      </c>
      <c r="D1805" s="6" t="n">
        <v>1933</v>
      </c>
      <c r="E1805" s="6" t="n">
        <v>2042</v>
      </c>
      <c r="F1805" s="8" t="n">
        <f aca="false">E1805-D1805</f>
        <v>109</v>
      </c>
      <c r="G1805" s="8" t="n">
        <f aca="false">0.54*F1805</f>
        <v>58.86</v>
      </c>
      <c r="H1805" s="8" t="n">
        <f aca="false">(0.54*12)*C1805</f>
        <v>25.92</v>
      </c>
      <c r="I1805" s="8" t="n">
        <f aca="false">G1805-H1805</f>
        <v>32.94</v>
      </c>
      <c r="J1805" s="8" t="n">
        <f aca="false">I1805/C1805</f>
        <v>8.235</v>
      </c>
      <c r="K1805" s="8" t="n">
        <v>0</v>
      </c>
      <c r="L1805" s="8" t="n">
        <v>0</v>
      </c>
      <c r="M1805" s="8" t="n">
        <f aca="false">ROUND(J1805+K1805-L1805,2)</f>
        <v>8.24</v>
      </c>
      <c r="N1805" s="8" t="n">
        <f aca="false">ROUND(M1805,2)</f>
        <v>8.24</v>
      </c>
    </row>
    <row r="1806" customFormat="false" ht="13.5" hidden="false" customHeight="false" outlineLevel="0" collapsed="false">
      <c r="A1806" s="5" t="n">
        <v>220230704</v>
      </c>
      <c r="B1806" s="9" t="s">
        <v>471</v>
      </c>
      <c r="C1806" s="5" t="n">
        <v>4</v>
      </c>
      <c r="D1806" s="6" t="n">
        <v>1933</v>
      </c>
      <c r="E1806" s="6" t="n">
        <v>2042</v>
      </c>
      <c r="F1806" s="8" t="n">
        <f aca="false">E1806-D1806</f>
        <v>109</v>
      </c>
      <c r="G1806" s="8" t="n">
        <f aca="false">0.54*F1806</f>
        <v>58.86</v>
      </c>
      <c r="H1806" s="8" t="n">
        <f aca="false">(0.54*12)*C1806</f>
        <v>25.92</v>
      </c>
      <c r="I1806" s="8" t="n">
        <f aca="false">G1806-H1806</f>
        <v>32.94</v>
      </c>
      <c r="J1806" s="8" t="n">
        <f aca="false">I1806/C1806</f>
        <v>8.235</v>
      </c>
      <c r="K1806" s="8" t="n">
        <v>0</v>
      </c>
      <c r="L1806" s="8" t="n">
        <v>0</v>
      </c>
      <c r="M1806" s="8" t="n">
        <f aca="false">ROUND(J1806+K1806-L1806,2)</f>
        <v>8.24</v>
      </c>
      <c r="N1806" s="8" t="n">
        <f aca="false">ROUND(M1806,2)</f>
        <v>8.24</v>
      </c>
    </row>
    <row r="1807" customFormat="false" ht="13.5" hidden="false" customHeight="false" outlineLevel="0" collapsed="false">
      <c r="A1807" s="5" t="n">
        <v>220230575</v>
      </c>
      <c r="B1807" s="9" t="s">
        <v>472</v>
      </c>
      <c r="C1807" s="5" t="n">
        <v>4</v>
      </c>
      <c r="D1807" s="6" t="n">
        <v>925</v>
      </c>
      <c r="E1807" s="6" t="n">
        <v>993</v>
      </c>
      <c r="F1807" s="8" t="n">
        <f aca="false">E1807-D1807</f>
        <v>68</v>
      </c>
      <c r="G1807" s="8" t="n">
        <f aca="false">0.54*F1807</f>
        <v>36.72</v>
      </c>
      <c r="H1807" s="8" t="n">
        <f aca="false">(0.54*12)*C1807</f>
        <v>25.92</v>
      </c>
      <c r="I1807" s="8" t="n">
        <f aca="false">G1807-H1807</f>
        <v>10.8</v>
      </c>
      <c r="J1807" s="8" t="n">
        <f aca="false">I1807/C1807</f>
        <v>2.7</v>
      </c>
      <c r="K1807" s="8" t="n">
        <v>0</v>
      </c>
      <c r="L1807" s="8" t="n">
        <v>4.19</v>
      </c>
      <c r="M1807" s="8" t="n">
        <f aca="false">ROUND(J1807+K1807-L1807,2)</f>
        <v>-1.49</v>
      </c>
      <c r="N1807" s="8" t="n">
        <v>0</v>
      </c>
    </row>
    <row r="1808" customFormat="false" ht="13.5" hidden="false" customHeight="false" outlineLevel="0" collapsed="false">
      <c r="A1808" s="5" t="n">
        <v>220230576</v>
      </c>
      <c r="B1808" s="9" t="s">
        <v>472</v>
      </c>
      <c r="C1808" s="5" t="n">
        <v>4</v>
      </c>
      <c r="D1808" s="6" t="n">
        <v>925</v>
      </c>
      <c r="E1808" s="6" t="n">
        <v>993</v>
      </c>
      <c r="F1808" s="8" t="n">
        <f aca="false">E1808-D1808</f>
        <v>68</v>
      </c>
      <c r="G1808" s="8" t="n">
        <f aca="false">0.54*F1808</f>
        <v>36.72</v>
      </c>
      <c r="H1808" s="8" t="n">
        <f aca="false">(0.54*12)*C1808</f>
        <v>25.92</v>
      </c>
      <c r="I1808" s="8" t="n">
        <f aca="false">G1808-H1808</f>
        <v>10.8</v>
      </c>
      <c r="J1808" s="8" t="n">
        <f aca="false">I1808/C1808</f>
        <v>2.7</v>
      </c>
      <c r="K1808" s="8" t="n">
        <v>0</v>
      </c>
      <c r="L1808" s="8" t="n">
        <v>4.19</v>
      </c>
      <c r="M1808" s="8" t="n">
        <f aca="false">ROUND(J1808+K1808-L1808,2)</f>
        <v>-1.49</v>
      </c>
      <c r="N1808" s="8" t="n">
        <v>0</v>
      </c>
    </row>
    <row r="1809" customFormat="false" ht="13.5" hidden="false" customHeight="false" outlineLevel="0" collapsed="false">
      <c r="A1809" s="5" t="n">
        <v>220230666</v>
      </c>
      <c r="B1809" s="9" t="s">
        <v>472</v>
      </c>
      <c r="C1809" s="5" t="n">
        <v>4</v>
      </c>
      <c r="D1809" s="6" t="n">
        <v>925</v>
      </c>
      <c r="E1809" s="6" t="n">
        <v>993</v>
      </c>
      <c r="F1809" s="8" t="n">
        <f aca="false">E1809-D1809</f>
        <v>68</v>
      </c>
      <c r="G1809" s="8" t="n">
        <f aca="false">0.54*F1809</f>
        <v>36.72</v>
      </c>
      <c r="H1809" s="8" t="n">
        <f aca="false">(0.54*12)*C1809</f>
        <v>25.92</v>
      </c>
      <c r="I1809" s="8" t="n">
        <f aca="false">G1809-H1809</f>
        <v>10.8</v>
      </c>
      <c r="J1809" s="8" t="n">
        <f aca="false">I1809/C1809</f>
        <v>2.7</v>
      </c>
      <c r="K1809" s="8" t="n">
        <v>47.76</v>
      </c>
      <c r="L1809" s="8" t="n">
        <v>0</v>
      </c>
      <c r="M1809" s="8" t="n">
        <f aca="false">ROUND(J1809+K1809-L1809,2)</f>
        <v>50.46</v>
      </c>
      <c r="N1809" s="8" t="n">
        <f aca="false">ROUND(M1809,2)</f>
        <v>50.46</v>
      </c>
    </row>
    <row r="1810" customFormat="false" ht="13.5" hidden="false" customHeight="false" outlineLevel="0" collapsed="false">
      <c r="A1810" s="5" t="n">
        <v>220230688</v>
      </c>
      <c r="B1810" s="9" t="s">
        <v>472</v>
      </c>
      <c r="C1810" s="5" t="n">
        <v>4</v>
      </c>
      <c r="D1810" s="6" t="n">
        <v>925</v>
      </c>
      <c r="E1810" s="6" t="n">
        <v>993</v>
      </c>
      <c r="F1810" s="8" t="n">
        <f aca="false">E1810-D1810</f>
        <v>68</v>
      </c>
      <c r="G1810" s="8" t="n">
        <f aca="false">0.54*F1810</f>
        <v>36.72</v>
      </c>
      <c r="H1810" s="8" t="n">
        <f aca="false">(0.54*12)*C1810</f>
        <v>25.92</v>
      </c>
      <c r="I1810" s="8" t="n">
        <f aca="false">G1810-H1810</f>
        <v>10.8</v>
      </c>
      <c r="J1810" s="8" t="n">
        <f aca="false">I1810/C1810</f>
        <v>2.7</v>
      </c>
      <c r="K1810" s="8" t="n">
        <v>0</v>
      </c>
      <c r="L1810" s="8" t="n">
        <v>4.19</v>
      </c>
      <c r="M1810" s="8" t="n">
        <f aca="false">ROUND(J1810+K1810-L1810,2)</f>
        <v>-1.49</v>
      </c>
      <c r="N1810" s="8" t="n">
        <v>0</v>
      </c>
    </row>
    <row r="1811" customFormat="false" ht="13.5" hidden="false" customHeight="false" outlineLevel="0" collapsed="false">
      <c r="A1811" s="5" t="n">
        <v>220230584</v>
      </c>
      <c r="B1811" s="9" t="s">
        <v>473</v>
      </c>
      <c r="C1811" s="5" t="n">
        <v>4</v>
      </c>
      <c r="D1811" s="6" t="n">
        <v>739</v>
      </c>
      <c r="E1811" s="6" t="n">
        <v>805</v>
      </c>
      <c r="F1811" s="8" t="n">
        <f aca="false">E1811-D1811</f>
        <v>66</v>
      </c>
      <c r="G1811" s="8" t="n">
        <f aca="false">0.54*F1811</f>
        <v>35.64</v>
      </c>
      <c r="H1811" s="8" t="n">
        <f aca="false">(0.54*12)*C1811</f>
        <v>25.92</v>
      </c>
      <c r="I1811" s="8" t="n">
        <f aca="false">G1811-H1811</f>
        <v>9.72</v>
      </c>
      <c r="J1811" s="8" t="n">
        <f aca="false">I1811/C1811</f>
        <v>2.43</v>
      </c>
      <c r="K1811" s="8" t="n">
        <v>0</v>
      </c>
      <c r="L1811" s="8" t="n">
        <v>4.19</v>
      </c>
      <c r="M1811" s="8" t="n">
        <f aca="false">ROUND(J1811+K1811-L1811,2)</f>
        <v>-1.76</v>
      </c>
      <c r="N1811" s="8" t="n">
        <v>0</v>
      </c>
    </row>
    <row r="1812" customFormat="false" ht="13.5" hidden="false" customHeight="false" outlineLevel="0" collapsed="false">
      <c r="A1812" s="5" t="n">
        <v>220230673</v>
      </c>
      <c r="B1812" s="9" t="s">
        <v>473</v>
      </c>
      <c r="C1812" s="5" t="n">
        <v>4</v>
      </c>
      <c r="D1812" s="6" t="n">
        <v>739</v>
      </c>
      <c r="E1812" s="6" t="n">
        <v>805</v>
      </c>
      <c r="F1812" s="8" t="n">
        <f aca="false">E1812-D1812</f>
        <v>66</v>
      </c>
      <c r="G1812" s="8" t="n">
        <f aca="false">0.54*F1812</f>
        <v>35.64</v>
      </c>
      <c r="H1812" s="8" t="n">
        <f aca="false">(0.54*12)*C1812</f>
        <v>25.92</v>
      </c>
      <c r="I1812" s="8" t="n">
        <f aca="false">G1812-H1812</f>
        <v>9.72</v>
      </c>
      <c r="J1812" s="8" t="n">
        <f aca="false">I1812/C1812</f>
        <v>2.43</v>
      </c>
      <c r="K1812" s="8" t="n">
        <v>0</v>
      </c>
      <c r="L1812" s="8" t="n">
        <v>8.11</v>
      </c>
      <c r="M1812" s="8" t="n">
        <f aca="false">ROUND(J1812+K1812-L1812,2)</f>
        <v>-5.68</v>
      </c>
      <c r="N1812" s="8" t="n">
        <v>0</v>
      </c>
    </row>
    <row r="1813" customFormat="false" ht="13.5" hidden="false" customHeight="false" outlineLevel="0" collapsed="false">
      <c r="A1813" s="5" t="n">
        <v>220230682</v>
      </c>
      <c r="B1813" s="9" t="s">
        <v>473</v>
      </c>
      <c r="C1813" s="5" t="n">
        <v>4</v>
      </c>
      <c r="D1813" s="6" t="n">
        <v>739</v>
      </c>
      <c r="E1813" s="6" t="n">
        <v>805</v>
      </c>
      <c r="F1813" s="8" t="n">
        <f aca="false">E1813-D1813</f>
        <v>66</v>
      </c>
      <c r="G1813" s="8" t="n">
        <f aca="false">0.54*F1813</f>
        <v>35.64</v>
      </c>
      <c r="H1813" s="8" t="n">
        <f aca="false">(0.54*12)*C1813</f>
        <v>25.92</v>
      </c>
      <c r="I1813" s="8" t="n">
        <f aca="false">G1813-H1813</f>
        <v>9.72</v>
      </c>
      <c r="J1813" s="8" t="n">
        <f aca="false">I1813/C1813</f>
        <v>2.43</v>
      </c>
      <c r="K1813" s="8" t="n">
        <v>0</v>
      </c>
      <c r="L1813" s="8" t="n">
        <v>4.19</v>
      </c>
      <c r="M1813" s="8" t="n">
        <f aca="false">ROUND(J1813+K1813-L1813,2)</f>
        <v>-1.76</v>
      </c>
      <c r="N1813" s="8" t="n">
        <v>0</v>
      </c>
    </row>
    <row r="1814" customFormat="false" ht="13.5" hidden="false" customHeight="false" outlineLevel="0" collapsed="false">
      <c r="A1814" s="5" t="n">
        <v>220230687</v>
      </c>
      <c r="B1814" s="9" t="s">
        <v>473</v>
      </c>
      <c r="C1814" s="5" t="n">
        <v>4</v>
      </c>
      <c r="D1814" s="6" t="n">
        <v>739</v>
      </c>
      <c r="E1814" s="6" t="n">
        <v>805</v>
      </c>
      <c r="F1814" s="8" t="n">
        <f aca="false">E1814-D1814</f>
        <v>66</v>
      </c>
      <c r="G1814" s="8" t="n">
        <f aca="false">0.54*F1814</f>
        <v>35.64</v>
      </c>
      <c r="H1814" s="8" t="n">
        <f aca="false">(0.54*12)*C1814</f>
        <v>25.92</v>
      </c>
      <c r="I1814" s="8" t="n">
        <f aca="false">G1814-H1814</f>
        <v>9.72</v>
      </c>
      <c r="J1814" s="8" t="n">
        <f aca="false">I1814/C1814</f>
        <v>2.43</v>
      </c>
      <c r="K1814" s="8" t="n">
        <v>0</v>
      </c>
      <c r="L1814" s="8" t="n">
        <v>8.11</v>
      </c>
      <c r="M1814" s="8" t="n">
        <f aca="false">ROUND(J1814+K1814-L1814,2)</f>
        <v>-5.68</v>
      </c>
      <c r="N1814" s="8" t="n">
        <v>0</v>
      </c>
    </row>
    <row r="1815" customFormat="false" ht="13.5" hidden="false" customHeight="false" outlineLevel="0" collapsed="false">
      <c r="A1815" s="5" t="n">
        <v>220230618</v>
      </c>
      <c r="B1815" s="9" t="s">
        <v>474</v>
      </c>
      <c r="C1815" s="5" t="n">
        <v>4</v>
      </c>
      <c r="D1815" s="6" t="n">
        <v>1590</v>
      </c>
      <c r="E1815" s="6" t="n">
        <v>1659</v>
      </c>
      <c r="F1815" s="8" t="n">
        <f aca="false">E1815-D1815</f>
        <v>69</v>
      </c>
      <c r="G1815" s="8" t="n">
        <f aca="false">0.54*F1815</f>
        <v>37.26</v>
      </c>
      <c r="H1815" s="8" t="n">
        <f aca="false">(0.54*12)*C1815</f>
        <v>25.92</v>
      </c>
      <c r="I1815" s="8" t="n">
        <f aca="false">G1815-H1815</f>
        <v>11.34</v>
      </c>
      <c r="J1815" s="8" t="n">
        <f aca="false">I1815/C1815</f>
        <v>2.835</v>
      </c>
      <c r="K1815" s="8" t="n">
        <v>0</v>
      </c>
      <c r="L1815" s="8" t="n">
        <v>2.7</v>
      </c>
      <c r="M1815" s="8" t="n">
        <f aca="false">ROUND(J1815+K1815-L1815,2)</f>
        <v>0.14</v>
      </c>
      <c r="N1815" s="8" t="n">
        <f aca="false">ROUND(M1815,2)</f>
        <v>0.14</v>
      </c>
    </row>
    <row r="1816" customFormat="false" ht="13.5" hidden="false" customHeight="false" outlineLevel="0" collapsed="false">
      <c r="A1816" s="5" t="n">
        <v>220230622</v>
      </c>
      <c r="B1816" s="9" t="s">
        <v>474</v>
      </c>
      <c r="C1816" s="5" t="n">
        <v>4</v>
      </c>
      <c r="D1816" s="6" t="n">
        <v>1590</v>
      </c>
      <c r="E1816" s="6" t="n">
        <v>1659</v>
      </c>
      <c r="F1816" s="8" t="n">
        <f aca="false">E1816-D1816</f>
        <v>69</v>
      </c>
      <c r="G1816" s="8" t="n">
        <f aca="false">0.54*F1816</f>
        <v>37.26</v>
      </c>
      <c r="H1816" s="8" t="n">
        <f aca="false">(0.54*12)*C1816</f>
        <v>25.92</v>
      </c>
      <c r="I1816" s="8" t="n">
        <f aca="false">G1816-H1816</f>
        <v>11.34</v>
      </c>
      <c r="J1816" s="8" t="n">
        <f aca="false">I1816/C1816</f>
        <v>2.835</v>
      </c>
      <c r="K1816" s="8" t="n">
        <v>0</v>
      </c>
      <c r="L1816" s="8" t="n">
        <v>0</v>
      </c>
      <c r="M1816" s="8" t="n">
        <f aca="false">ROUND(J1816+K1816-L1816,2)</f>
        <v>2.84</v>
      </c>
      <c r="N1816" s="8" t="n">
        <f aca="false">ROUND(M1816,2)</f>
        <v>2.84</v>
      </c>
    </row>
    <row r="1817" customFormat="false" ht="13.5" hidden="false" customHeight="false" outlineLevel="0" collapsed="false">
      <c r="A1817" s="5" t="n">
        <v>220230631</v>
      </c>
      <c r="B1817" s="9" t="s">
        <v>474</v>
      </c>
      <c r="C1817" s="5" t="n">
        <v>4</v>
      </c>
      <c r="D1817" s="6" t="n">
        <v>1590</v>
      </c>
      <c r="E1817" s="6" t="n">
        <v>1659</v>
      </c>
      <c r="F1817" s="8" t="n">
        <f aca="false">E1817-D1817</f>
        <v>69</v>
      </c>
      <c r="G1817" s="8" t="n">
        <f aca="false">0.54*F1817</f>
        <v>37.26</v>
      </c>
      <c r="H1817" s="8" t="n">
        <f aca="false">(0.54*12)*C1817</f>
        <v>25.92</v>
      </c>
      <c r="I1817" s="8" t="n">
        <f aca="false">G1817-H1817</f>
        <v>11.34</v>
      </c>
      <c r="J1817" s="8" t="n">
        <f aca="false">I1817/C1817</f>
        <v>2.835</v>
      </c>
      <c r="K1817" s="8" t="n">
        <v>0</v>
      </c>
      <c r="L1817" s="8" t="n">
        <v>2.7</v>
      </c>
      <c r="M1817" s="8" t="n">
        <f aca="false">ROUND(J1817+K1817-L1817,2)</f>
        <v>0.14</v>
      </c>
      <c r="N1817" s="8" t="n">
        <f aca="false">ROUND(M1817,2)</f>
        <v>0.14</v>
      </c>
    </row>
    <row r="1818" customFormat="false" ht="13.5" hidden="false" customHeight="false" outlineLevel="0" collapsed="false">
      <c r="A1818" s="5" t="n">
        <v>220230632</v>
      </c>
      <c r="B1818" s="9" t="s">
        <v>474</v>
      </c>
      <c r="C1818" s="5" t="n">
        <v>4</v>
      </c>
      <c r="D1818" s="6" t="n">
        <v>1590</v>
      </c>
      <c r="E1818" s="6" t="n">
        <v>1659</v>
      </c>
      <c r="F1818" s="8" t="n">
        <f aca="false">E1818-D1818</f>
        <v>69</v>
      </c>
      <c r="G1818" s="8" t="n">
        <f aca="false">0.54*F1818</f>
        <v>37.26</v>
      </c>
      <c r="H1818" s="8" t="n">
        <f aca="false">(0.54*12)*C1818</f>
        <v>25.92</v>
      </c>
      <c r="I1818" s="8" t="n">
        <f aca="false">G1818-H1818</f>
        <v>11.34</v>
      </c>
      <c r="J1818" s="8" t="n">
        <f aca="false">I1818/C1818</f>
        <v>2.835</v>
      </c>
      <c r="K1818" s="8" t="n">
        <v>0</v>
      </c>
      <c r="L1818" s="8" t="n">
        <v>2.7</v>
      </c>
      <c r="M1818" s="8" t="n">
        <f aca="false">ROUND(J1818+K1818-L1818,2)</f>
        <v>0.14</v>
      </c>
      <c r="N1818" s="8" t="n">
        <f aca="false">ROUND(M1818,2)</f>
        <v>0.14</v>
      </c>
    </row>
    <row r="1819" customFormat="false" ht="13.5" hidden="false" customHeight="false" outlineLevel="0" collapsed="false">
      <c r="A1819" s="5" t="n">
        <v>220230479</v>
      </c>
      <c r="B1819" s="9" t="s">
        <v>475</v>
      </c>
      <c r="C1819" s="5" t="n">
        <v>4</v>
      </c>
      <c r="D1819" s="6" t="n">
        <v>499</v>
      </c>
      <c r="E1819" s="6" t="n">
        <v>550</v>
      </c>
      <c r="F1819" s="8" t="n">
        <f aca="false">E1819-D1819</f>
        <v>51</v>
      </c>
      <c r="G1819" s="8" t="n">
        <f aca="false">0.54*F1819</f>
        <v>27.54</v>
      </c>
      <c r="H1819" s="8" t="n">
        <f aca="false">(0.54*12)*C1819</f>
        <v>25.92</v>
      </c>
      <c r="I1819" s="8" t="n">
        <f aca="false">G1819-H1819</f>
        <v>1.62</v>
      </c>
      <c r="J1819" s="8" t="n">
        <f aca="false">I1819/C1819</f>
        <v>0.405</v>
      </c>
      <c r="K1819" s="8" t="n">
        <v>0</v>
      </c>
      <c r="L1819" s="8" t="n">
        <v>8.64</v>
      </c>
      <c r="M1819" s="8" t="n">
        <f aca="false">ROUND(J1819+K1819-L1819,2)</f>
        <v>-8.24</v>
      </c>
      <c r="N1819" s="8" t="n">
        <v>0</v>
      </c>
    </row>
    <row r="1820" customFormat="false" ht="13.5" hidden="false" customHeight="false" outlineLevel="0" collapsed="false">
      <c r="A1820" s="5" t="n">
        <v>220230480</v>
      </c>
      <c r="B1820" s="9" t="s">
        <v>475</v>
      </c>
      <c r="C1820" s="5" t="n">
        <v>4</v>
      </c>
      <c r="D1820" s="6" t="n">
        <v>499</v>
      </c>
      <c r="E1820" s="6" t="n">
        <v>550</v>
      </c>
      <c r="F1820" s="8" t="n">
        <f aca="false">E1820-D1820</f>
        <v>51</v>
      </c>
      <c r="G1820" s="8" t="n">
        <f aca="false">0.54*F1820</f>
        <v>27.54</v>
      </c>
      <c r="H1820" s="8" t="n">
        <f aca="false">(0.54*12)*C1820</f>
        <v>25.92</v>
      </c>
      <c r="I1820" s="8" t="n">
        <f aca="false">G1820-H1820</f>
        <v>1.62</v>
      </c>
      <c r="J1820" s="8" t="n">
        <f aca="false">I1820/C1820</f>
        <v>0.405</v>
      </c>
      <c r="K1820" s="8" t="n">
        <v>0</v>
      </c>
      <c r="L1820" s="8" t="n">
        <v>8.64</v>
      </c>
      <c r="M1820" s="8" t="n">
        <f aca="false">ROUND(J1820+K1820-L1820,2)</f>
        <v>-8.24</v>
      </c>
      <c r="N1820" s="8" t="n">
        <v>0</v>
      </c>
    </row>
    <row r="1821" customFormat="false" ht="13.5" hidden="false" customHeight="false" outlineLevel="0" collapsed="false">
      <c r="A1821" s="5" t="n">
        <v>220230491</v>
      </c>
      <c r="B1821" s="9" t="s">
        <v>475</v>
      </c>
      <c r="C1821" s="5" t="n">
        <v>4</v>
      </c>
      <c r="D1821" s="6" t="n">
        <v>499</v>
      </c>
      <c r="E1821" s="6" t="n">
        <v>550</v>
      </c>
      <c r="F1821" s="8" t="n">
        <f aca="false">E1821-D1821</f>
        <v>51</v>
      </c>
      <c r="G1821" s="8" t="n">
        <f aca="false">0.54*F1821</f>
        <v>27.54</v>
      </c>
      <c r="H1821" s="8" t="n">
        <f aca="false">(0.54*12)*C1821</f>
        <v>25.92</v>
      </c>
      <c r="I1821" s="8" t="n">
        <f aca="false">G1821-H1821</f>
        <v>1.62</v>
      </c>
      <c r="J1821" s="8" t="n">
        <f aca="false">I1821/C1821</f>
        <v>0.405</v>
      </c>
      <c r="K1821" s="8" t="n">
        <v>0</v>
      </c>
      <c r="L1821" s="8" t="n">
        <v>4.32</v>
      </c>
      <c r="M1821" s="8" t="n">
        <f aca="false">ROUND(J1821+K1821-L1821,2)</f>
        <v>-3.92</v>
      </c>
      <c r="N1821" s="8" t="n">
        <v>0</v>
      </c>
    </row>
    <row r="1822" customFormat="false" ht="13.5" hidden="false" customHeight="false" outlineLevel="0" collapsed="false">
      <c r="A1822" s="5" t="n">
        <v>220230493</v>
      </c>
      <c r="B1822" s="9" t="s">
        <v>475</v>
      </c>
      <c r="C1822" s="5" t="n">
        <v>4</v>
      </c>
      <c r="D1822" s="6" t="n">
        <v>499</v>
      </c>
      <c r="E1822" s="6" t="n">
        <v>550</v>
      </c>
      <c r="F1822" s="8" t="n">
        <f aca="false">E1822-D1822</f>
        <v>51</v>
      </c>
      <c r="G1822" s="8" t="n">
        <f aca="false">0.54*F1822</f>
        <v>27.54</v>
      </c>
      <c r="H1822" s="8" t="n">
        <f aca="false">(0.54*12)*C1822</f>
        <v>25.92</v>
      </c>
      <c r="I1822" s="8" t="n">
        <f aca="false">G1822-H1822</f>
        <v>1.62</v>
      </c>
      <c r="J1822" s="8" t="n">
        <f aca="false">I1822/C1822</f>
        <v>0.405</v>
      </c>
      <c r="K1822" s="8" t="n">
        <v>0</v>
      </c>
      <c r="L1822" s="8" t="n">
        <v>8.64</v>
      </c>
      <c r="M1822" s="8" t="n">
        <f aca="false">ROUND(J1822+K1822-L1822,2)</f>
        <v>-8.24</v>
      </c>
      <c r="N1822" s="8" t="n">
        <v>0</v>
      </c>
    </row>
    <row r="1823" customFormat="false" ht="13.5" hidden="false" customHeight="false" outlineLevel="0" collapsed="false">
      <c r="A1823" s="5" t="n">
        <v>220230469</v>
      </c>
      <c r="B1823" s="9" t="s">
        <v>476</v>
      </c>
      <c r="C1823" s="5" t="n">
        <v>4</v>
      </c>
      <c r="D1823" s="6" t="n">
        <v>1075</v>
      </c>
      <c r="E1823" s="6" t="n">
        <v>1148</v>
      </c>
      <c r="F1823" s="8" t="n">
        <f aca="false">E1823-D1823</f>
        <v>73</v>
      </c>
      <c r="G1823" s="8" t="n">
        <f aca="false">0.54*F1823</f>
        <v>39.42</v>
      </c>
      <c r="H1823" s="8" t="n">
        <f aca="false">(0.54*12)*C1823</f>
        <v>25.92</v>
      </c>
      <c r="I1823" s="8" t="n">
        <f aca="false">G1823-H1823</f>
        <v>13.5</v>
      </c>
      <c r="J1823" s="8" t="n">
        <f aca="false">I1823/C1823</f>
        <v>3.375</v>
      </c>
      <c r="K1823" s="8" t="n">
        <v>0</v>
      </c>
      <c r="L1823" s="8" t="n">
        <v>0</v>
      </c>
      <c r="M1823" s="8" t="n">
        <f aca="false">ROUND(J1823+K1823-L1823,2)</f>
        <v>3.38</v>
      </c>
      <c r="N1823" s="8" t="n">
        <f aca="false">ROUND(M1823,2)</f>
        <v>3.38</v>
      </c>
    </row>
    <row r="1824" customFormat="false" ht="13.5" hidden="false" customHeight="false" outlineLevel="0" collapsed="false">
      <c r="A1824" s="5" t="n">
        <v>220230474</v>
      </c>
      <c r="B1824" s="9" t="s">
        <v>476</v>
      </c>
      <c r="C1824" s="5" t="n">
        <v>4</v>
      </c>
      <c r="D1824" s="6" t="n">
        <v>1075</v>
      </c>
      <c r="E1824" s="6" t="n">
        <v>1148</v>
      </c>
      <c r="F1824" s="8" t="n">
        <f aca="false">E1824-D1824</f>
        <v>73</v>
      </c>
      <c r="G1824" s="8" t="n">
        <f aca="false">0.54*F1824</f>
        <v>39.42</v>
      </c>
      <c r="H1824" s="8" t="n">
        <f aca="false">(0.54*12)*C1824</f>
        <v>25.92</v>
      </c>
      <c r="I1824" s="8" t="n">
        <f aca="false">G1824-H1824</f>
        <v>13.5</v>
      </c>
      <c r="J1824" s="8" t="n">
        <f aca="false">I1824/C1824</f>
        <v>3.375</v>
      </c>
      <c r="K1824" s="8" t="n">
        <v>0</v>
      </c>
      <c r="L1824" s="8" t="n">
        <v>0</v>
      </c>
      <c r="M1824" s="8" t="n">
        <f aca="false">ROUND(J1824+K1824-L1824,2)</f>
        <v>3.38</v>
      </c>
      <c r="N1824" s="8" t="n">
        <f aca="false">ROUND(M1824,2)</f>
        <v>3.38</v>
      </c>
    </row>
    <row r="1825" customFormat="false" ht="13.5" hidden="false" customHeight="false" outlineLevel="0" collapsed="false">
      <c r="A1825" s="5" t="n">
        <v>220230550</v>
      </c>
      <c r="B1825" s="9" t="s">
        <v>476</v>
      </c>
      <c r="C1825" s="5" t="n">
        <v>4</v>
      </c>
      <c r="D1825" s="6" t="n">
        <v>1075</v>
      </c>
      <c r="E1825" s="6" t="n">
        <v>1148</v>
      </c>
      <c r="F1825" s="8" t="n">
        <f aca="false">E1825-D1825</f>
        <v>73</v>
      </c>
      <c r="G1825" s="8" t="n">
        <f aca="false">0.54*F1825</f>
        <v>39.42</v>
      </c>
      <c r="H1825" s="8" t="n">
        <f aca="false">(0.54*12)*C1825</f>
        <v>25.92</v>
      </c>
      <c r="I1825" s="8" t="n">
        <f aca="false">G1825-H1825</f>
        <v>13.5</v>
      </c>
      <c r="J1825" s="8" t="n">
        <f aca="false">I1825/C1825</f>
        <v>3.375</v>
      </c>
      <c r="K1825" s="8" t="n">
        <v>0</v>
      </c>
      <c r="L1825" s="8" t="n">
        <v>0</v>
      </c>
      <c r="M1825" s="8" t="n">
        <f aca="false">ROUND(J1825+K1825-L1825,2)</f>
        <v>3.38</v>
      </c>
      <c r="N1825" s="8" t="n">
        <f aca="false">ROUND(M1825,2)</f>
        <v>3.38</v>
      </c>
    </row>
    <row r="1826" customFormat="false" ht="13.5" hidden="false" customHeight="false" outlineLevel="0" collapsed="false">
      <c r="A1826" s="5" t="n">
        <v>220230712</v>
      </c>
      <c r="B1826" s="9" t="s">
        <v>476</v>
      </c>
      <c r="C1826" s="5" t="n">
        <v>4</v>
      </c>
      <c r="D1826" s="6" t="n">
        <v>1075</v>
      </c>
      <c r="E1826" s="6" t="n">
        <v>1148</v>
      </c>
      <c r="F1826" s="8" t="n">
        <f aca="false">E1826-D1826</f>
        <v>73</v>
      </c>
      <c r="G1826" s="8" t="n">
        <f aca="false">0.54*F1826</f>
        <v>39.42</v>
      </c>
      <c r="H1826" s="8" t="n">
        <f aca="false">(0.54*12)*C1826</f>
        <v>25.92</v>
      </c>
      <c r="I1826" s="8" t="n">
        <f aca="false">G1826-H1826</f>
        <v>13.5</v>
      </c>
      <c r="J1826" s="8" t="n">
        <f aca="false">I1826/C1826</f>
        <v>3.375</v>
      </c>
      <c r="K1826" s="8" t="n">
        <v>0</v>
      </c>
      <c r="L1826" s="8" t="n">
        <v>0</v>
      </c>
      <c r="M1826" s="8" t="n">
        <f aca="false">ROUND(J1826+K1826-L1826,2)</f>
        <v>3.38</v>
      </c>
      <c r="N1826" s="8" t="n">
        <f aca="false">ROUND(M1826,2)</f>
        <v>3.38</v>
      </c>
    </row>
    <row r="1827" customFormat="false" ht="13.5" hidden="false" customHeight="false" outlineLevel="0" collapsed="false">
      <c r="A1827" s="5" t="n">
        <v>220230504</v>
      </c>
      <c r="B1827" s="9" t="s">
        <v>477</v>
      </c>
      <c r="C1827" s="5" t="n">
        <v>4</v>
      </c>
      <c r="D1827" s="6" t="n">
        <v>1689</v>
      </c>
      <c r="E1827" s="6" t="n">
        <v>1807</v>
      </c>
      <c r="F1827" s="8" t="n">
        <f aca="false">E1827-D1827</f>
        <v>118</v>
      </c>
      <c r="G1827" s="8" t="n">
        <f aca="false">0.54*F1827</f>
        <v>63.72</v>
      </c>
      <c r="H1827" s="8" t="n">
        <f aca="false">(0.54*12)*C1827</f>
        <v>25.92</v>
      </c>
      <c r="I1827" s="8" t="n">
        <f aca="false">G1827-H1827</f>
        <v>37.8</v>
      </c>
      <c r="J1827" s="8" t="n">
        <f aca="false">I1827/C1827</f>
        <v>9.45</v>
      </c>
      <c r="K1827" s="8" t="n">
        <v>20.66</v>
      </c>
      <c r="L1827" s="8" t="n">
        <v>0</v>
      </c>
      <c r="M1827" s="8" t="n">
        <f aca="false">ROUND(J1827+K1827-L1827,2)</f>
        <v>30.11</v>
      </c>
      <c r="N1827" s="8" t="n">
        <f aca="false">ROUND(M1827,2)</f>
        <v>30.11</v>
      </c>
    </row>
    <row r="1828" customFormat="false" ht="13.5" hidden="false" customHeight="false" outlineLevel="0" collapsed="false">
      <c r="A1828" s="5" t="n">
        <v>220230522</v>
      </c>
      <c r="B1828" s="9" t="s">
        <v>477</v>
      </c>
      <c r="C1828" s="5" t="n">
        <v>4</v>
      </c>
      <c r="D1828" s="6" t="n">
        <v>1689</v>
      </c>
      <c r="E1828" s="6" t="n">
        <v>1807</v>
      </c>
      <c r="F1828" s="8" t="n">
        <f aca="false">E1828-D1828</f>
        <v>118</v>
      </c>
      <c r="G1828" s="8" t="n">
        <f aca="false">0.54*F1828</f>
        <v>63.72</v>
      </c>
      <c r="H1828" s="8" t="n">
        <f aca="false">(0.54*12)*C1828</f>
        <v>25.92</v>
      </c>
      <c r="I1828" s="8" t="n">
        <f aca="false">G1828-H1828</f>
        <v>37.8</v>
      </c>
      <c r="J1828" s="8" t="n">
        <f aca="false">I1828/C1828</f>
        <v>9.45</v>
      </c>
      <c r="K1828" s="8" t="n">
        <v>0</v>
      </c>
      <c r="L1828" s="8" t="n">
        <v>0.81</v>
      </c>
      <c r="M1828" s="8" t="n">
        <f aca="false">ROUND(J1828+K1828-L1828,2)</f>
        <v>8.64</v>
      </c>
      <c r="N1828" s="8" t="n">
        <f aca="false">ROUND(M1828,2)</f>
        <v>8.64</v>
      </c>
    </row>
    <row r="1829" customFormat="false" ht="13.5" hidden="false" customHeight="false" outlineLevel="0" collapsed="false">
      <c r="A1829" s="5" t="n">
        <v>220230538</v>
      </c>
      <c r="B1829" s="9" t="s">
        <v>477</v>
      </c>
      <c r="C1829" s="5" t="n">
        <v>4</v>
      </c>
      <c r="D1829" s="6" t="n">
        <v>1689</v>
      </c>
      <c r="E1829" s="6" t="n">
        <v>1807</v>
      </c>
      <c r="F1829" s="8" t="n">
        <f aca="false">E1829-D1829</f>
        <v>118</v>
      </c>
      <c r="G1829" s="8" t="n">
        <f aca="false">0.54*F1829</f>
        <v>63.72</v>
      </c>
      <c r="H1829" s="8" t="n">
        <f aca="false">(0.54*12)*C1829</f>
        <v>25.92</v>
      </c>
      <c r="I1829" s="8" t="n">
        <f aca="false">G1829-H1829</f>
        <v>37.8</v>
      </c>
      <c r="J1829" s="8" t="n">
        <f aca="false">I1829/C1829</f>
        <v>9.45</v>
      </c>
      <c r="K1829" s="8" t="n">
        <v>0</v>
      </c>
      <c r="L1829" s="8" t="n">
        <v>0.81</v>
      </c>
      <c r="M1829" s="8" t="n">
        <f aca="false">ROUND(J1829+K1829-L1829,2)</f>
        <v>8.64</v>
      </c>
      <c r="N1829" s="8" t="n">
        <f aca="false">ROUND(M1829,2)</f>
        <v>8.64</v>
      </c>
    </row>
    <row r="1830" customFormat="false" ht="13.5" hidden="false" customHeight="false" outlineLevel="0" collapsed="false">
      <c r="A1830" s="5" t="n">
        <v>220230589</v>
      </c>
      <c r="B1830" s="9" t="s">
        <v>477</v>
      </c>
      <c r="C1830" s="5" t="n">
        <v>4</v>
      </c>
      <c r="D1830" s="6" t="n">
        <v>1689</v>
      </c>
      <c r="E1830" s="6" t="n">
        <v>1807</v>
      </c>
      <c r="F1830" s="8" t="n">
        <f aca="false">E1830-D1830</f>
        <v>118</v>
      </c>
      <c r="G1830" s="8" t="n">
        <f aca="false">0.54*F1830</f>
        <v>63.72</v>
      </c>
      <c r="H1830" s="8" t="n">
        <f aca="false">(0.54*12)*C1830</f>
        <v>25.92</v>
      </c>
      <c r="I1830" s="8" t="n">
        <f aca="false">G1830-H1830</f>
        <v>37.8</v>
      </c>
      <c r="J1830" s="8" t="n">
        <f aca="false">I1830/C1830</f>
        <v>9.45</v>
      </c>
      <c r="K1830" s="8" t="n">
        <v>0</v>
      </c>
      <c r="L1830" s="8" t="n">
        <v>0.81</v>
      </c>
      <c r="M1830" s="8" t="n">
        <f aca="false">ROUND(J1830+K1830-L1830,2)</f>
        <v>8.64</v>
      </c>
      <c r="N1830" s="8" t="n">
        <f aca="false">ROUND(M1830,2)</f>
        <v>8.64</v>
      </c>
    </row>
    <row r="1831" customFormat="false" ht="13.5" hidden="false" customHeight="false" outlineLevel="0" collapsed="false">
      <c r="A1831" s="5" t="n">
        <v>220230499</v>
      </c>
      <c r="B1831" s="9" t="s">
        <v>478</v>
      </c>
      <c r="C1831" s="5" t="n">
        <v>4</v>
      </c>
      <c r="D1831" s="6" t="n">
        <v>1831</v>
      </c>
      <c r="E1831" s="6" t="n">
        <v>1917</v>
      </c>
      <c r="F1831" s="8" t="n">
        <f aca="false">E1831-D1831</f>
        <v>86</v>
      </c>
      <c r="G1831" s="8" t="n">
        <f aca="false">0.54*F1831</f>
        <v>46.44</v>
      </c>
      <c r="H1831" s="8" t="n">
        <f aca="false">(0.54*12)*C1831</f>
        <v>25.92</v>
      </c>
      <c r="I1831" s="8" t="n">
        <f aca="false">G1831-H1831</f>
        <v>20.52</v>
      </c>
      <c r="J1831" s="8" t="n">
        <f aca="false">I1831/C1831</f>
        <v>5.13</v>
      </c>
      <c r="K1831" s="8" t="n">
        <v>0</v>
      </c>
      <c r="L1831" s="8" t="n">
        <v>5.81</v>
      </c>
      <c r="M1831" s="8" t="n">
        <f aca="false">ROUND(J1831+K1831-L1831,2)</f>
        <v>-0.68</v>
      </c>
      <c r="N1831" s="8" t="n">
        <v>0</v>
      </c>
    </row>
    <row r="1832" customFormat="false" ht="13.5" hidden="false" customHeight="false" outlineLevel="0" collapsed="false">
      <c r="A1832" s="5" t="n">
        <v>220230502</v>
      </c>
      <c r="B1832" s="9" t="s">
        <v>478</v>
      </c>
      <c r="C1832" s="5" t="n">
        <v>4</v>
      </c>
      <c r="D1832" s="6" t="n">
        <v>1831</v>
      </c>
      <c r="E1832" s="6" t="n">
        <v>1917</v>
      </c>
      <c r="F1832" s="8" t="n">
        <f aca="false">E1832-D1832</f>
        <v>86</v>
      </c>
      <c r="G1832" s="8" t="n">
        <f aca="false">0.54*F1832</f>
        <v>46.44</v>
      </c>
      <c r="H1832" s="8" t="n">
        <f aca="false">(0.54*12)*C1832</f>
        <v>25.92</v>
      </c>
      <c r="I1832" s="8" t="n">
        <f aca="false">G1832-H1832</f>
        <v>20.52</v>
      </c>
      <c r="J1832" s="8" t="n">
        <f aca="false">I1832/C1832</f>
        <v>5.13</v>
      </c>
      <c r="K1832" s="8" t="n">
        <v>0</v>
      </c>
      <c r="L1832" s="8" t="n">
        <v>5.81</v>
      </c>
      <c r="M1832" s="8" t="n">
        <f aca="false">ROUND(J1832+K1832-L1832,2)</f>
        <v>-0.68</v>
      </c>
      <c r="N1832" s="8" t="n">
        <v>0</v>
      </c>
    </row>
    <row r="1833" customFormat="false" ht="13.5" hidden="false" customHeight="false" outlineLevel="0" collapsed="false">
      <c r="A1833" s="5" t="n">
        <v>220230503</v>
      </c>
      <c r="B1833" s="9" t="s">
        <v>478</v>
      </c>
      <c r="C1833" s="5" t="n">
        <v>4</v>
      </c>
      <c r="D1833" s="6" t="n">
        <v>1831</v>
      </c>
      <c r="E1833" s="6" t="n">
        <v>1917</v>
      </c>
      <c r="F1833" s="8" t="n">
        <f aca="false">E1833-D1833</f>
        <v>86</v>
      </c>
      <c r="G1833" s="8" t="n">
        <f aca="false">0.54*F1833</f>
        <v>46.44</v>
      </c>
      <c r="H1833" s="8" t="n">
        <f aca="false">(0.54*12)*C1833</f>
        <v>25.92</v>
      </c>
      <c r="I1833" s="8" t="n">
        <f aca="false">G1833-H1833</f>
        <v>20.52</v>
      </c>
      <c r="J1833" s="8" t="n">
        <f aca="false">I1833/C1833</f>
        <v>5.13</v>
      </c>
      <c r="K1833" s="8" t="n">
        <v>51.31</v>
      </c>
      <c r="L1833" s="8" t="n">
        <v>0</v>
      </c>
      <c r="M1833" s="8" t="n">
        <f aca="false">ROUND(J1833+K1833-L1833,2)</f>
        <v>56.44</v>
      </c>
      <c r="N1833" s="8" t="n">
        <f aca="false">ROUND(M1833,2)</f>
        <v>56.44</v>
      </c>
    </row>
    <row r="1834" customFormat="false" ht="13.5" hidden="false" customHeight="false" outlineLevel="0" collapsed="false">
      <c r="A1834" s="5" t="n">
        <v>220230561</v>
      </c>
      <c r="B1834" s="9" t="s">
        <v>478</v>
      </c>
      <c r="C1834" s="5" t="n">
        <v>4</v>
      </c>
      <c r="D1834" s="6" t="n">
        <v>1831</v>
      </c>
      <c r="E1834" s="6" t="n">
        <v>1917</v>
      </c>
      <c r="F1834" s="8" t="n">
        <f aca="false">E1834-D1834</f>
        <v>86</v>
      </c>
      <c r="G1834" s="8" t="n">
        <f aca="false">0.54*F1834</f>
        <v>46.44</v>
      </c>
      <c r="H1834" s="8" t="n">
        <f aca="false">(0.54*12)*C1834</f>
        <v>25.92</v>
      </c>
      <c r="I1834" s="8" t="n">
        <f aca="false">G1834-H1834</f>
        <v>20.52</v>
      </c>
      <c r="J1834" s="8" t="n">
        <f aca="false">I1834/C1834</f>
        <v>5.13</v>
      </c>
      <c r="K1834" s="8" t="n">
        <v>0</v>
      </c>
      <c r="L1834" s="8" t="n">
        <v>5.81</v>
      </c>
      <c r="M1834" s="8" t="n">
        <f aca="false">ROUND(J1834+K1834-L1834,2)</f>
        <v>-0.68</v>
      </c>
      <c r="N1834" s="8" t="n">
        <v>0</v>
      </c>
    </row>
    <row r="1835" customFormat="false" ht="13.5" hidden="false" customHeight="false" outlineLevel="0" collapsed="false">
      <c r="A1835" s="5" t="n">
        <v>220230521</v>
      </c>
      <c r="B1835" s="9" t="s">
        <v>479</v>
      </c>
      <c r="C1835" s="5" t="n">
        <v>4</v>
      </c>
      <c r="D1835" s="6" t="n">
        <v>318</v>
      </c>
      <c r="E1835" s="6" t="n">
        <v>398</v>
      </c>
      <c r="F1835" s="8" t="n">
        <f aca="false">E1835-D1835</f>
        <v>80</v>
      </c>
      <c r="G1835" s="8" t="n">
        <f aca="false">0.54*F1835</f>
        <v>43.2</v>
      </c>
      <c r="H1835" s="8" t="n">
        <f aca="false">(0.54*12)*C1835</f>
        <v>25.92</v>
      </c>
      <c r="I1835" s="8" t="n">
        <f aca="false">G1835-H1835</f>
        <v>17.28</v>
      </c>
      <c r="J1835" s="8" t="n">
        <f aca="false">I1835/C1835</f>
        <v>4.32</v>
      </c>
      <c r="K1835" s="8" t="n">
        <v>0</v>
      </c>
      <c r="L1835" s="8" t="n">
        <v>6.76</v>
      </c>
      <c r="M1835" s="8" t="n">
        <f aca="false">ROUND(J1835+K1835-L1835,2)</f>
        <v>-2.44</v>
      </c>
      <c r="N1835" s="8" t="n">
        <v>0</v>
      </c>
    </row>
    <row r="1836" customFormat="false" ht="13.5" hidden="false" customHeight="false" outlineLevel="0" collapsed="false">
      <c r="A1836" s="5" t="n">
        <v>220230623</v>
      </c>
      <c r="B1836" s="9" t="s">
        <v>479</v>
      </c>
      <c r="C1836" s="5" t="n">
        <v>4</v>
      </c>
      <c r="D1836" s="6" t="n">
        <v>318</v>
      </c>
      <c r="E1836" s="6" t="n">
        <v>398</v>
      </c>
      <c r="F1836" s="8" t="n">
        <f aca="false">E1836-D1836</f>
        <v>80</v>
      </c>
      <c r="G1836" s="8" t="n">
        <f aca="false">0.54*F1836</f>
        <v>43.2</v>
      </c>
      <c r="H1836" s="8" t="n">
        <f aca="false">(0.54*12)*C1836</f>
        <v>25.92</v>
      </c>
      <c r="I1836" s="8" t="n">
        <f aca="false">G1836-H1836</f>
        <v>17.28</v>
      </c>
      <c r="J1836" s="8" t="n">
        <f aca="false">I1836/C1836</f>
        <v>4.32</v>
      </c>
      <c r="K1836" s="8" t="n">
        <v>0</v>
      </c>
      <c r="L1836" s="8" t="n">
        <v>6.76</v>
      </c>
      <c r="M1836" s="8" t="n">
        <f aca="false">ROUND(J1836+K1836-L1836,2)</f>
        <v>-2.44</v>
      </c>
      <c r="N1836" s="8" t="n">
        <v>0</v>
      </c>
    </row>
    <row r="1837" customFormat="false" ht="13.5" hidden="false" customHeight="false" outlineLevel="0" collapsed="false">
      <c r="A1837" s="5" t="n">
        <v>220230650</v>
      </c>
      <c r="B1837" s="9" t="s">
        <v>479</v>
      </c>
      <c r="C1837" s="5" t="n">
        <v>4</v>
      </c>
      <c r="D1837" s="6" t="n">
        <v>318</v>
      </c>
      <c r="E1837" s="6" t="n">
        <v>398</v>
      </c>
      <c r="F1837" s="8" t="n">
        <f aca="false">E1837-D1837</f>
        <v>80</v>
      </c>
      <c r="G1837" s="8" t="n">
        <f aca="false">0.54*F1837</f>
        <v>43.2</v>
      </c>
      <c r="H1837" s="8" t="n">
        <f aca="false">(0.54*12)*C1837</f>
        <v>25.92</v>
      </c>
      <c r="I1837" s="8" t="n">
        <f aca="false">G1837-H1837</f>
        <v>17.28</v>
      </c>
      <c r="J1837" s="8" t="n">
        <f aca="false">I1837/C1837</f>
        <v>4.32</v>
      </c>
      <c r="K1837" s="8" t="n">
        <v>0</v>
      </c>
      <c r="L1837" s="8" t="n">
        <v>6.76</v>
      </c>
      <c r="M1837" s="8" t="n">
        <f aca="false">ROUND(J1837+K1837-L1837,2)</f>
        <v>-2.44</v>
      </c>
      <c r="N1837" s="8" t="n">
        <v>0</v>
      </c>
    </row>
    <row r="1838" customFormat="false" ht="13.5" hidden="false" customHeight="false" outlineLevel="0" collapsed="false">
      <c r="A1838" s="5" t="n">
        <v>220230692</v>
      </c>
      <c r="B1838" s="9" t="s">
        <v>479</v>
      </c>
      <c r="C1838" s="5" t="n">
        <v>4</v>
      </c>
      <c r="D1838" s="6" t="n">
        <v>318</v>
      </c>
      <c r="E1838" s="6" t="n">
        <v>398</v>
      </c>
      <c r="F1838" s="8" t="n">
        <f aca="false">E1838-D1838</f>
        <v>80</v>
      </c>
      <c r="G1838" s="8" t="n">
        <f aca="false">0.54*F1838</f>
        <v>43.2</v>
      </c>
      <c r="H1838" s="8" t="n">
        <f aca="false">(0.54*12)*C1838</f>
        <v>25.92</v>
      </c>
      <c r="I1838" s="8" t="n">
        <f aca="false">G1838-H1838</f>
        <v>17.28</v>
      </c>
      <c r="J1838" s="8" t="n">
        <f aca="false">I1838/C1838</f>
        <v>4.32</v>
      </c>
      <c r="K1838" s="8" t="n">
        <v>0</v>
      </c>
      <c r="L1838" s="8" t="n">
        <v>6.76</v>
      </c>
      <c r="M1838" s="8" t="n">
        <f aca="false">ROUND(J1838+K1838-L1838,2)</f>
        <v>-2.44</v>
      </c>
      <c r="N1838" s="8" t="n">
        <v>0</v>
      </c>
    </row>
    <row r="1839" customFormat="false" ht="13.5" hidden="false" customHeight="false" outlineLevel="0" collapsed="false">
      <c r="A1839" s="5" t="n">
        <v>220230475</v>
      </c>
      <c r="B1839" s="9" t="s">
        <v>480</v>
      </c>
      <c r="C1839" s="5" t="n">
        <v>4</v>
      </c>
      <c r="D1839" s="6" t="n">
        <v>1696</v>
      </c>
      <c r="E1839" s="6" t="n">
        <v>1822</v>
      </c>
      <c r="F1839" s="8" t="n">
        <f aca="false">E1839-D1839</f>
        <v>126</v>
      </c>
      <c r="G1839" s="8" t="n">
        <f aca="false">0.54*F1839</f>
        <v>68.04</v>
      </c>
      <c r="H1839" s="8" t="n">
        <f aca="false">(0.54*12)*C1839</f>
        <v>25.92</v>
      </c>
      <c r="I1839" s="8" t="n">
        <f aca="false">G1839-H1839</f>
        <v>42.12</v>
      </c>
      <c r="J1839" s="8" t="n">
        <f aca="false">I1839/C1839</f>
        <v>10.53</v>
      </c>
      <c r="K1839" s="8" t="n">
        <v>0</v>
      </c>
      <c r="L1839" s="8" t="n">
        <v>0</v>
      </c>
      <c r="M1839" s="8" t="n">
        <f aca="false">ROUND(J1839+K1839-L1839,2)</f>
        <v>10.53</v>
      </c>
      <c r="N1839" s="8" t="n">
        <f aca="false">ROUND(M1839,2)</f>
        <v>10.53</v>
      </c>
    </row>
    <row r="1840" customFormat="false" ht="13.5" hidden="false" customHeight="false" outlineLevel="0" collapsed="false">
      <c r="A1840" s="5" t="n">
        <v>220230528</v>
      </c>
      <c r="B1840" s="9" t="s">
        <v>480</v>
      </c>
      <c r="C1840" s="5" t="n">
        <v>4</v>
      </c>
      <c r="D1840" s="6" t="n">
        <v>1696</v>
      </c>
      <c r="E1840" s="6" t="n">
        <v>1822</v>
      </c>
      <c r="F1840" s="8" t="n">
        <f aca="false">E1840-D1840</f>
        <v>126</v>
      </c>
      <c r="G1840" s="8" t="n">
        <f aca="false">0.54*F1840</f>
        <v>68.04</v>
      </c>
      <c r="H1840" s="8" t="n">
        <f aca="false">(0.54*12)*C1840</f>
        <v>25.92</v>
      </c>
      <c r="I1840" s="8" t="n">
        <f aca="false">G1840-H1840</f>
        <v>42.12</v>
      </c>
      <c r="J1840" s="8" t="n">
        <f aca="false">I1840/C1840</f>
        <v>10.53</v>
      </c>
      <c r="K1840" s="8" t="n">
        <v>0</v>
      </c>
      <c r="L1840" s="8" t="n">
        <v>0</v>
      </c>
      <c r="M1840" s="8" t="n">
        <f aca="false">ROUND(J1840+K1840-L1840,2)</f>
        <v>10.53</v>
      </c>
      <c r="N1840" s="8" t="n">
        <f aca="false">ROUND(M1840,2)</f>
        <v>10.53</v>
      </c>
    </row>
    <row r="1841" customFormat="false" ht="13.5" hidden="false" customHeight="false" outlineLevel="0" collapsed="false">
      <c r="A1841" s="5" t="n">
        <v>220230543</v>
      </c>
      <c r="B1841" s="9" t="s">
        <v>480</v>
      </c>
      <c r="C1841" s="5" t="n">
        <v>4</v>
      </c>
      <c r="D1841" s="6" t="n">
        <v>1696</v>
      </c>
      <c r="E1841" s="6" t="n">
        <v>1822</v>
      </c>
      <c r="F1841" s="8" t="n">
        <f aca="false">E1841-D1841</f>
        <v>126</v>
      </c>
      <c r="G1841" s="8" t="n">
        <f aca="false">0.54*F1841</f>
        <v>68.04</v>
      </c>
      <c r="H1841" s="8" t="n">
        <f aca="false">(0.54*12)*C1841</f>
        <v>25.92</v>
      </c>
      <c r="I1841" s="8" t="n">
        <f aca="false">G1841-H1841</f>
        <v>42.12</v>
      </c>
      <c r="J1841" s="8" t="n">
        <f aca="false">I1841/C1841</f>
        <v>10.53</v>
      </c>
      <c r="K1841" s="8" t="n">
        <v>0</v>
      </c>
      <c r="L1841" s="8" t="n">
        <v>0</v>
      </c>
      <c r="M1841" s="8" t="n">
        <f aca="false">ROUND(J1841+K1841-L1841,2)</f>
        <v>10.53</v>
      </c>
      <c r="N1841" s="8" t="n">
        <f aca="false">ROUND(M1841,2)</f>
        <v>10.53</v>
      </c>
    </row>
    <row r="1842" customFormat="false" ht="13.5" hidden="false" customHeight="false" outlineLevel="0" collapsed="false">
      <c r="A1842" s="5" t="n">
        <v>220230574</v>
      </c>
      <c r="B1842" s="9" t="s">
        <v>480</v>
      </c>
      <c r="C1842" s="5" t="n">
        <v>4</v>
      </c>
      <c r="D1842" s="6" t="n">
        <v>1696</v>
      </c>
      <c r="E1842" s="6" t="n">
        <v>1822</v>
      </c>
      <c r="F1842" s="8" t="n">
        <f aca="false">E1842-D1842</f>
        <v>126</v>
      </c>
      <c r="G1842" s="8" t="n">
        <f aca="false">0.54*F1842</f>
        <v>68.04</v>
      </c>
      <c r="H1842" s="8" t="n">
        <f aca="false">(0.54*12)*C1842</f>
        <v>25.92</v>
      </c>
      <c r="I1842" s="8" t="n">
        <f aca="false">G1842-H1842</f>
        <v>42.12</v>
      </c>
      <c r="J1842" s="8" t="n">
        <f aca="false">I1842/C1842</f>
        <v>10.53</v>
      </c>
      <c r="K1842" s="8" t="n">
        <v>0</v>
      </c>
      <c r="L1842" s="8" t="n">
        <v>0</v>
      </c>
      <c r="M1842" s="8" t="n">
        <f aca="false">ROUND(J1842+K1842-L1842,2)</f>
        <v>10.53</v>
      </c>
      <c r="N1842" s="8" t="n">
        <f aca="false">ROUND(M1842,2)</f>
        <v>10.53</v>
      </c>
    </row>
    <row r="1843" customFormat="false" ht="13.5" hidden="false" customHeight="false" outlineLevel="0" collapsed="false">
      <c r="A1843" s="5" t="n">
        <v>220210482</v>
      </c>
      <c r="B1843" s="9" t="s">
        <v>481</v>
      </c>
      <c r="C1843" s="5" t="n">
        <v>4</v>
      </c>
      <c r="D1843" s="6" t="n">
        <v>714</v>
      </c>
      <c r="E1843" s="6" t="n">
        <v>755</v>
      </c>
      <c r="F1843" s="8" t="n">
        <f aca="false">E1843-D1843</f>
        <v>41</v>
      </c>
      <c r="G1843" s="8" t="n">
        <f aca="false">0.54*F1843</f>
        <v>22.14</v>
      </c>
      <c r="H1843" s="8" t="n">
        <f aca="false">(0.54*12)*C1843</f>
        <v>25.92</v>
      </c>
      <c r="I1843" s="8" t="n">
        <f aca="false">G1843-H1843</f>
        <v>-3.78</v>
      </c>
      <c r="J1843" s="8" t="n">
        <f aca="false">I1843/C1843</f>
        <v>-0.945</v>
      </c>
      <c r="K1843" s="8" t="n">
        <v>0</v>
      </c>
      <c r="L1843" s="8" t="n">
        <v>3.92</v>
      </c>
      <c r="M1843" s="8" t="n">
        <f aca="false">ROUND(J1843+K1843-L1843,2)</f>
        <v>-4.87</v>
      </c>
      <c r="N1843" s="8" t="n">
        <v>0</v>
      </c>
    </row>
    <row r="1844" customFormat="false" ht="13.5" hidden="false" customHeight="false" outlineLevel="0" collapsed="false">
      <c r="A1844" s="5" t="n">
        <v>220230465</v>
      </c>
      <c r="B1844" s="9" t="s">
        <v>481</v>
      </c>
      <c r="C1844" s="5" t="n">
        <v>4</v>
      </c>
      <c r="D1844" s="6" t="n">
        <v>714</v>
      </c>
      <c r="E1844" s="6" t="n">
        <v>755</v>
      </c>
      <c r="F1844" s="8" t="n">
        <f aca="false">E1844-D1844</f>
        <v>41</v>
      </c>
      <c r="G1844" s="8" t="n">
        <f aca="false">0.54*F1844</f>
        <v>22.14</v>
      </c>
      <c r="H1844" s="8" t="n">
        <f aca="false">(0.54*12)*C1844</f>
        <v>25.92</v>
      </c>
      <c r="I1844" s="8" t="n">
        <f aca="false">G1844-H1844</f>
        <v>-3.78</v>
      </c>
      <c r="J1844" s="8" t="n">
        <f aca="false">I1844/C1844</f>
        <v>-0.945</v>
      </c>
      <c r="K1844" s="8" t="n">
        <v>0</v>
      </c>
      <c r="L1844" s="8" t="n">
        <v>3.92</v>
      </c>
      <c r="M1844" s="8" t="n">
        <f aca="false">ROUND(J1844+K1844-L1844,2)</f>
        <v>-4.87</v>
      </c>
      <c r="N1844" s="8" t="n">
        <v>0</v>
      </c>
    </row>
    <row r="1845" customFormat="false" ht="13.5" hidden="false" customHeight="false" outlineLevel="0" collapsed="false">
      <c r="A1845" s="5" t="n">
        <v>220230512</v>
      </c>
      <c r="B1845" s="9" t="s">
        <v>481</v>
      </c>
      <c r="C1845" s="5" t="n">
        <v>4</v>
      </c>
      <c r="D1845" s="6" t="n">
        <v>714</v>
      </c>
      <c r="E1845" s="6" t="n">
        <v>755</v>
      </c>
      <c r="F1845" s="8" t="n">
        <f aca="false">E1845-D1845</f>
        <v>41</v>
      </c>
      <c r="G1845" s="8" t="n">
        <f aca="false">0.54*F1845</f>
        <v>22.14</v>
      </c>
      <c r="H1845" s="8" t="n">
        <f aca="false">(0.54*12)*C1845</f>
        <v>25.92</v>
      </c>
      <c r="I1845" s="8" t="n">
        <f aca="false">G1845-H1845</f>
        <v>-3.78</v>
      </c>
      <c r="J1845" s="8" t="n">
        <f aca="false">I1845/C1845</f>
        <v>-0.945</v>
      </c>
      <c r="K1845" s="8" t="n">
        <v>0</v>
      </c>
      <c r="L1845" s="8" t="n">
        <v>3.92</v>
      </c>
      <c r="M1845" s="8" t="n">
        <f aca="false">ROUND(J1845+K1845-L1845,2)</f>
        <v>-4.87</v>
      </c>
      <c r="N1845" s="8" t="n">
        <v>0</v>
      </c>
    </row>
    <row r="1846" customFormat="false" ht="13.5" hidden="false" customHeight="false" outlineLevel="0" collapsed="false">
      <c r="A1846" s="5" t="n">
        <v>220230566</v>
      </c>
      <c r="B1846" s="9" t="s">
        <v>481</v>
      </c>
      <c r="C1846" s="5" t="n">
        <v>4</v>
      </c>
      <c r="D1846" s="6" t="n">
        <v>714</v>
      </c>
      <c r="E1846" s="6" t="n">
        <v>755</v>
      </c>
      <c r="F1846" s="8" t="n">
        <f aca="false">E1846-D1846</f>
        <v>41</v>
      </c>
      <c r="G1846" s="8" t="n">
        <f aca="false">0.54*F1846</f>
        <v>22.14</v>
      </c>
      <c r="H1846" s="8" t="n">
        <f aca="false">(0.54*12)*C1846</f>
        <v>25.92</v>
      </c>
      <c r="I1846" s="8" t="n">
        <f aca="false">G1846-H1846</f>
        <v>-3.78</v>
      </c>
      <c r="J1846" s="8" t="n">
        <f aca="false">I1846/C1846</f>
        <v>-0.945</v>
      </c>
      <c r="K1846" s="8" t="n">
        <v>0</v>
      </c>
      <c r="L1846" s="8" t="n">
        <v>3.92</v>
      </c>
      <c r="M1846" s="8" t="n">
        <f aca="false">ROUND(J1846+K1846-L1846,2)</f>
        <v>-4.87</v>
      </c>
      <c r="N1846" s="8" t="n">
        <v>0</v>
      </c>
    </row>
    <row r="1847" customFormat="false" ht="13.5" hidden="false" customHeight="false" outlineLevel="0" collapsed="false">
      <c r="A1847" s="5" t="n">
        <v>220230482</v>
      </c>
      <c r="B1847" s="9" t="s">
        <v>482</v>
      </c>
      <c r="C1847" s="5" t="n">
        <v>4</v>
      </c>
      <c r="D1847" s="6" t="n">
        <v>290</v>
      </c>
      <c r="E1847" s="6" t="n">
        <v>370</v>
      </c>
      <c r="F1847" s="8" t="n">
        <f aca="false">E1847-D1847</f>
        <v>80</v>
      </c>
      <c r="G1847" s="8" t="n">
        <f aca="false">0.54*F1847</f>
        <v>43.2</v>
      </c>
      <c r="H1847" s="8" t="n">
        <f aca="false">(0.54*12)*C1847</f>
        <v>25.92</v>
      </c>
      <c r="I1847" s="8" t="n">
        <f aca="false">G1847-H1847</f>
        <v>17.28</v>
      </c>
      <c r="J1847" s="8" t="n">
        <f aca="false">I1847/C1847</f>
        <v>4.32</v>
      </c>
      <c r="K1847" s="8" t="n">
        <v>0</v>
      </c>
      <c r="L1847" s="8" t="n">
        <v>5.17</v>
      </c>
      <c r="M1847" s="8" t="n">
        <f aca="false">ROUND(J1847+K1847-L1847,2)</f>
        <v>-0.85</v>
      </c>
      <c r="N1847" s="8" t="n">
        <v>0</v>
      </c>
    </row>
    <row r="1848" customFormat="false" ht="13.5" hidden="false" customHeight="false" outlineLevel="0" collapsed="false">
      <c r="A1848" s="5" t="n">
        <v>220230494</v>
      </c>
      <c r="B1848" s="9" t="s">
        <v>482</v>
      </c>
      <c r="C1848" s="5" t="n">
        <v>4</v>
      </c>
      <c r="D1848" s="6" t="n">
        <v>290</v>
      </c>
      <c r="E1848" s="6" t="n">
        <v>370</v>
      </c>
      <c r="F1848" s="8" t="n">
        <f aca="false">E1848-D1848</f>
        <v>80</v>
      </c>
      <c r="G1848" s="8" t="n">
        <f aca="false">0.54*F1848</f>
        <v>43.2</v>
      </c>
      <c r="H1848" s="8" t="n">
        <f aca="false">(0.54*12)*C1848</f>
        <v>25.92</v>
      </c>
      <c r="I1848" s="8" t="n">
        <f aca="false">G1848-H1848</f>
        <v>17.28</v>
      </c>
      <c r="J1848" s="8" t="n">
        <f aca="false">I1848/C1848</f>
        <v>4.32</v>
      </c>
      <c r="K1848" s="8" t="n">
        <v>0</v>
      </c>
      <c r="L1848" s="8" t="n">
        <v>5.17</v>
      </c>
      <c r="M1848" s="8" t="n">
        <f aca="false">ROUND(J1848+K1848-L1848,2)</f>
        <v>-0.85</v>
      </c>
      <c r="N1848" s="8" t="n">
        <v>0</v>
      </c>
    </row>
    <row r="1849" customFormat="false" ht="13.5" hidden="false" customHeight="false" outlineLevel="0" collapsed="false">
      <c r="A1849" s="5" t="n">
        <v>220230571</v>
      </c>
      <c r="B1849" s="9" t="s">
        <v>482</v>
      </c>
      <c r="C1849" s="5" t="n">
        <v>4</v>
      </c>
      <c r="D1849" s="6" t="n">
        <v>290</v>
      </c>
      <c r="E1849" s="6" t="n">
        <v>370</v>
      </c>
      <c r="F1849" s="8" t="n">
        <f aca="false">E1849-D1849</f>
        <v>80</v>
      </c>
      <c r="G1849" s="8" t="n">
        <f aca="false">0.54*F1849</f>
        <v>43.2</v>
      </c>
      <c r="H1849" s="8" t="n">
        <f aca="false">(0.54*12)*C1849</f>
        <v>25.92</v>
      </c>
      <c r="I1849" s="8" t="n">
        <f aca="false">G1849-H1849</f>
        <v>17.28</v>
      </c>
      <c r="J1849" s="8" t="n">
        <f aca="false">I1849/C1849</f>
        <v>4.32</v>
      </c>
      <c r="K1849" s="8" t="n">
        <v>0</v>
      </c>
      <c r="L1849" s="8" t="n">
        <v>6.35</v>
      </c>
      <c r="M1849" s="8" t="n">
        <f aca="false">ROUND(J1849+K1849-L1849,2)</f>
        <v>-2.03</v>
      </c>
      <c r="N1849" s="8" t="n">
        <v>0</v>
      </c>
    </row>
    <row r="1850" customFormat="false" ht="13.5" hidden="false" customHeight="false" outlineLevel="0" collapsed="false">
      <c r="A1850" s="5" t="n">
        <v>220230599</v>
      </c>
      <c r="B1850" s="9" t="s">
        <v>482</v>
      </c>
      <c r="C1850" s="5" t="n">
        <v>4</v>
      </c>
      <c r="D1850" s="6" t="n">
        <v>290</v>
      </c>
      <c r="E1850" s="6" t="n">
        <v>370</v>
      </c>
      <c r="F1850" s="8" t="n">
        <f aca="false">E1850-D1850</f>
        <v>80</v>
      </c>
      <c r="G1850" s="8" t="n">
        <f aca="false">0.54*F1850</f>
        <v>43.2</v>
      </c>
      <c r="H1850" s="8" t="n">
        <f aca="false">(0.54*12)*C1850</f>
        <v>25.92</v>
      </c>
      <c r="I1850" s="8" t="n">
        <f aca="false">G1850-H1850</f>
        <v>17.28</v>
      </c>
      <c r="J1850" s="8" t="n">
        <f aca="false">I1850/C1850</f>
        <v>4.32</v>
      </c>
      <c r="K1850" s="8" t="n">
        <v>0</v>
      </c>
      <c r="L1850" s="8" t="n">
        <v>6.35</v>
      </c>
      <c r="M1850" s="8" t="n">
        <f aca="false">ROUND(J1850+K1850-L1850,2)</f>
        <v>-2.03</v>
      </c>
      <c r="N1850" s="8" t="n">
        <v>0</v>
      </c>
    </row>
    <row r="1851" customFormat="false" ht="13.5" hidden="false" customHeight="false" outlineLevel="0" collapsed="false">
      <c r="A1851" s="5" t="n">
        <v>220220562</v>
      </c>
      <c r="B1851" s="9" t="s">
        <v>483</v>
      </c>
      <c r="C1851" s="5" t="n">
        <v>4</v>
      </c>
      <c r="D1851" s="6" t="n">
        <v>1813</v>
      </c>
      <c r="E1851" s="6" t="n">
        <v>1949</v>
      </c>
      <c r="F1851" s="8" t="n">
        <f aca="false">E1851-D1851</f>
        <v>136</v>
      </c>
      <c r="G1851" s="8" t="n">
        <f aca="false">0.54*F1851</f>
        <v>73.44</v>
      </c>
      <c r="H1851" s="8" t="n">
        <f aca="false">(0.54*12)*C1851</f>
        <v>25.92</v>
      </c>
      <c r="I1851" s="8" t="n">
        <f aca="false">G1851-H1851</f>
        <v>47.52</v>
      </c>
      <c r="J1851" s="8" t="n">
        <f aca="false">I1851/C1851</f>
        <v>11.88</v>
      </c>
      <c r="K1851" s="8" t="n">
        <v>0</v>
      </c>
      <c r="L1851" s="8" t="n">
        <v>0</v>
      </c>
      <c r="M1851" s="8" t="n">
        <f aca="false">ROUND(J1851+K1851-L1851,2)</f>
        <v>11.88</v>
      </c>
      <c r="N1851" s="8" t="n">
        <f aca="false">ROUND(M1851,2)</f>
        <v>11.88</v>
      </c>
    </row>
    <row r="1852" customFormat="false" ht="13.5" hidden="false" customHeight="false" outlineLevel="0" collapsed="false">
      <c r="A1852" s="5" t="n">
        <v>220230609</v>
      </c>
      <c r="B1852" s="9" t="s">
        <v>483</v>
      </c>
      <c r="C1852" s="5" t="n">
        <v>4</v>
      </c>
      <c r="D1852" s="6" t="n">
        <v>1813</v>
      </c>
      <c r="E1852" s="6" t="n">
        <v>1949</v>
      </c>
      <c r="F1852" s="8" t="n">
        <f aca="false">E1852-D1852</f>
        <v>136</v>
      </c>
      <c r="G1852" s="8" t="n">
        <f aca="false">0.54*F1852</f>
        <v>73.44</v>
      </c>
      <c r="H1852" s="8" t="n">
        <f aca="false">(0.54*12)*C1852</f>
        <v>25.92</v>
      </c>
      <c r="I1852" s="8" t="n">
        <f aca="false">G1852-H1852</f>
        <v>47.52</v>
      </c>
      <c r="J1852" s="8" t="n">
        <f aca="false">I1852/C1852</f>
        <v>11.88</v>
      </c>
      <c r="K1852" s="8" t="n">
        <v>0</v>
      </c>
      <c r="L1852" s="8" t="n">
        <v>0</v>
      </c>
      <c r="M1852" s="8" t="n">
        <f aca="false">ROUND(J1852+K1852-L1852,2)</f>
        <v>11.88</v>
      </c>
      <c r="N1852" s="8" t="n">
        <f aca="false">ROUND(M1852,2)</f>
        <v>11.88</v>
      </c>
    </row>
    <row r="1853" customFormat="false" ht="13.5" hidden="false" customHeight="false" outlineLevel="0" collapsed="false">
      <c r="A1853" s="5" t="n">
        <v>220230689</v>
      </c>
      <c r="B1853" s="9" t="s">
        <v>483</v>
      </c>
      <c r="C1853" s="5" t="n">
        <v>4</v>
      </c>
      <c r="D1853" s="6" t="n">
        <v>1813</v>
      </c>
      <c r="E1853" s="6" t="n">
        <v>1949</v>
      </c>
      <c r="F1853" s="8" t="n">
        <f aca="false">E1853-D1853</f>
        <v>136</v>
      </c>
      <c r="G1853" s="8" t="n">
        <f aca="false">0.54*F1853</f>
        <v>73.44</v>
      </c>
      <c r="H1853" s="8" t="n">
        <f aca="false">(0.54*12)*C1853</f>
        <v>25.92</v>
      </c>
      <c r="I1853" s="8" t="n">
        <f aca="false">G1853-H1853</f>
        <v>47.52</v>
      </c>
      <c r="J1853" s="8" t="n">
        <f aca="false">I1853/C1853</f>
        <v>11.88</v>
      </c>
      <c r="K1853" s="8" t="n">
        <v>0</v>
      </c>
      <c r="L1853" s="8" t="n">
        <v>0</v>
      </c>
      <c r="M1853" s="8" t="n">
        <f aca="false">ROUND(J1853+K1853-L1853,2)</f>
        <v>11.88</v>
      </c>
      <c r="N1853" s="8" t="n">
        <f aca="false">ROUND(M1853,2)</f>
        <v>11.88</v>
      </c>
    </row>
    <row r="1854" customFormat="false" ht="13.5" hidden="false" customHeight="false" outlineLevel="0" collapsed="false">
      <c r="A1854" s="5" t="n">
        <v>220230702</v>
      </c>
      <c r="B1854" s="9" t="s">
        <v>483</v>
      </c>
      <c r="C1854" s="5" t="n">
        <v>4</v>
      </c>
      <c r="D1854" s="6" t="n">
        <v>1813</v>
      </c>
      <c r="E1854" s="6" t="n">
        <v>1949</v>
      </c>
      <c r="F1854" s="8" t="n">
        <f aca="false">E1854-D1854</f>
        <v>136</v>
      </c>
      <c r="G1854" s="8" t="n">
        <f aca="false">0.54*F1854</f>
        <v>73.44</v>
      </c>
      <c r="H1854" s="8" t="n">
        <f aca="false">(0.54*12)*C1854</f>
        <v>25.92</v>
      </c>
      <c r="I1854" s="8" t="n">
        <f aca="false">G1854-H1854</f>
        <v>47.52</v>
      </c>
      <c r="J1854" s="8" t="n">
        <f aca="false">I1854/C1854</f>
        <v>11.88</v>
      </c>
      <c r="K1854" s="8" t="n">
        <v>0</v>
      </c>
      <c r="L1854" s="8" t="n">
        <v>0</v>
      </c>
      <c r="M1854" s="8" t="n">
        <f aca="false">ROUND(J1854+K1854-L1854,2)</f>
        <v>11.88</v>
      </c>
      <c r="N1854" s="8" t="n">
        <f aca="false">ROUND(M1854,2)</f>
        <v>11.88</v>
      </c>
    </row>
    <row r="1855" customFormat="false" ht="13.5" hidden="false" customHeight="false" outlineLevel="0" collapsed="false">
      <c r="A1855" s="5" t="n">
        <v>220230492</v>
      </c>
      <c r="B1855" s="9" t="s">
        <v>484</v>
      </c>
      <c r="C1855" s="5" t="n">
        <v>4</v>
      </c>
      <c r="D1855" s="6" t="n">
        <v>507</v>
      </c>
      <c r="E1855" s="6" t="n">
        <v>587</v>
      </c>
      <c r="F1855" s="8" t="n">
        <f aca="false">E1855-D1855</f>
        <v>80</v>
      </c>
      <c r="G1855" s="8" t="n">
        <f aca="false">0.54*F1855</f>
        <v>43.2</v>
      </c>
      <c r="H1855" s="8" t="n">
        <f aca="false">(0.54*12)*C1855</f>
        <v>25.92</v>
      </c>
      <c r="I1855" s="8" t="n">
        <f aca="false">G1855-H1855</f>
        <v>17.28</v>
      </c>
      <c r="J1855" s="8" t="n">
        <f aca="false">I1855/C1855</f>
        <v>4.32</v>
      </c>
      <c r="K1855" s="8" t="n">
        <v>0</v>
      </c>
      <c r="L1855" s="8" t="n">
        <v>3.52</v>
      </c>
      <c r="M1855" s="8" t="n">
        <f aca="false">ROUND(J1855+K1855-L1855,2)</f>
        <v>0.8</v>
      </c>
      <c r="N1855" s="8" t="n">
        <f aca="false">ROUND(M1855,2)</f>
        <v>0.8</v>
      </c>
    </row>
    <row r="1856" customFormat="false" ht="13.5" hidden="false" customHeight="false" outlineLevel="0" collapsed="false">
      <c r="A1856" s="5" t="n">
        <v>220230524</v>
      </c>
      <c r="B1856" s="9" t="s">
        <v>484</v>
      </c>
      <c r="C1856" s="5" t="n">
        <v>4</v>
      </c>
      <c r="D1856" s="6" t="n">
        <v>507</v>
      </c>
      <c r="E1856" s="6" t="n">
        <v>587</v>
      </c>
      <c r="F1856" s="8" t="n">
        <f aca="false">E1856-D1856</f>
        <v>80</v>
      </c>
      <c r="G1856" s="8" t="n">
        <f aca="false">0.54*F1856</f>
        <v>43.2</v>
      </c>
      <c r="H1856" s="8" t="n">
        <f aca="false">(0.54*12)*C1856</f>
        <v>25.92</v>
      </c>
      <c r="I1856" s="8" t="n">
        <f aca="false">G1856-H1856</f>
        <v>17.28</v>
      </c>
      <c r="J1856" s="8" t="n">
        <f aca="false">I1856/C1856</f>
        <v>4.32</v>
      </c>
      <c r="K1856" s="8" t="n">
        <v>0</v>
      </c>
      <c r="L1856" s="8" t="n">
        <v>3.52</v>
      </c>
      <c r="M1856" s="8" t="n">
        <f aca="false">ROUND(J1856+K1856-L1856,2)</f>
        <v>0.8</v>
      </c>
      <c r="N1856" s="8" t="n">
        <f aca="false">ROUND(M1856,2)</f>
        <v>0.8</v>
      </c>
    </row>
    <row r="1857" customFormat="false" ht="13.5" hidden="false" customHeight="false" outlineLevel="0" collapsed="false">
      <c r="A1857" s="5" t="n">
        <v>220230542</v>
      </c>
      <c r="B1857" s="9" t="s">
        <v>484</v>
      </c>
      <c r="C1857" s="5" t="n">
        <v>4</v>
      </c>
      <c r="D1857" s="6" t="n">
        <v>507</v>
      </c>
      <c r="E1857" s="6" t="n">
        <v>587</v>
      </c>
      <c r="F1857" s="8" t="n">
        <f aca="false">E1857-D1857</f>
        <v>80</v>
      </c>
      <c r="G1857" s="8" t="n">
        <f aca="false">0.54*F1857</f>
        <v>43.2</v>
      </c>
      <c r="H1857" s="8" t="n">
        <f aca="false">(0.54*12)*C1857</f>
        <v>25.92</v>
      </c>
      <c r="I1857" s="8" t="n">
        <f aca="false">G1857-H1857</f>
        <v>17.28</v>
      </c>
      <c r="J1857" s="8" t="n">
        <f aca="false">I1857/C1857</f>
        <v>4.32</v>
      </c>
      <c r="K1857" s="8" t="n">
        <v>0</v>
      </c>
      <c r="L1857" s="8" t="n">
        <v>3.52</v>
      </c>
      <c r="M1857" s="8" t="n">
        <f aca="false">ROUND(J1857+K1857-L1857,2)</f>
        <v>0.8</v>
      </c>
      <c r="N1857" s="8" t="n">
        <f aca="false">ROUND(M1857,2)</f>
        <v>0.8</v>
      </c>
    </row>
    <row r="1858" customFormat="false" ht="13.5" hidden="false" customHeight="false" outlineLevel="0" collapsed="false">
      <c r="A1858" s="5" t="n">
        <v>220230677</v>
      </c>
      <c r="B1858" s="9" t="s">
        <v>484</v>
      </c>
      <c r="C1858" s="5" t="n">
        <v>4</v>
      </c>
      <c r="D1858" s="6" t="n">
        <v>507</v>
      </c>
      <c r="E1858" s="6" t="n">
        <v>587</v>
      </c>
      <c r="F1858" s="8" t="n">
        <f aca="false">E1858-D1858</f>
        <v>80</v>
      </c>
      <c r="G1858" s="8" t="n">
        <f aca="false">0.54*F1858</f>
        <v>43.2</v>
      </c>
      <c r="H1858" s="8" t="n">
        <f aca="false">(0.54*12)*C1858</f>
        <v>25.92</v>
      </c>
      <c r="I1858" s="8" t="n">
        <f aca="false">G1858-H1858</f>
        <v>17.28</v>
      </c>
      <c r="J1858" s="8" t="n">
        <f aca="false">I1858/C1858</f>
        <v>4.32</v>
      </c>
      <c r="K1858" s="8" t="n">
        <v>0</v>
      </c>
      <c r="L1858" s="8" t="n">
        <v>3.52</v>
      </c>
      <c r="M1858" s="8" t="n">
        <f aca="false">ROUND(J1858+K1858-L1858,2)</f>
        <v>0.8</v>
      </c>
      <c r="N1858" s="8" t="n">
        <f aca="false">ROUND(M1858,2)</f>
        <v>0.8</v>
      </c>
    </row>
    <row r="1859" customFormat="false" ht="13.5" hidden="false" customHeight="false" outlineLevel="0" collapsed="false">
      <c r="A1859" s="5" t="n">
        <v>220230610</v>
      </c>
      <c r="B1859" s="9" t="s">
        <v>485</v>
      </c>
      <c r="C1859" s="5" t="n">
        <v>4</v>
      </c>
      <c r="D1859" s="6" t="n">
        <v>1635</v>
      </c>
      <c r="E1859" s="6" t="n">
        <v>1651</v>
      </c>
      <c r="F1859" s="8" t="n">
        <f aca="false">E1859-D1859</f>
        <v>16</v>
      </c>
      <c r="G1859" s="8" t="n">
        <f aca="false">0.54*F1859</f>
        <v>8.64</v>
      </c>
      <c r="H1859" s="8" t="n">
        <f aca="false">(0.54*12)*C1859</f>
        <v>25.92</v>
      </c>
      <c r="I1859" s="8" t="n">
        <f aca="false">G1859-H1859</f>
        <v>-17.28</v>
      </c>
      <c r="J1859" s="8" t="n">
        <f aca="false">I1859/C1859</f>
        <v>-4.32</v>
      </c>
      <c r="K1859" s="8" t="n">
        <v>0</v>
      </c>
      <c r="L1859" s="8" t="n">
        <v>4.73</v>
      </c>
      <c r="M1859" s="8" t="n">
        <f aca="false">ROUND(J1859+K1859-L1859,2)</f>
        <v>-9.05</v>
      </c>
      <c r="N1859" s="8" t="n">
        <v>0</v>
      </c>
    </row>
    <row r="1860" customFormat="false" ht="13.5" hidden="false" customHeight="false" outlineLevel="0" collapsed="false">
      <c r="A1860" s="5" t="n">
        <v>220230611</v>
      </c>
      <c r="B1860" s="9" t="s">
        <v>485</v>
      </c>
      <c r="C1860" s="5" t="n">
        <v>4</v>
      </c>
      <c r="D1860" s="6" t="n">
        <v>1635</v>
      </c>
      <c r="E1860" s="6" t="n">
        <v>1651</v>
      </c>
      <c r="F1860" s="8" t="n">
        <f aca="false">E1860-D1860</f>
        <v>16</v>
      </c>
      <c r="G1860" s="8" t="n">
        <f aca="false">0.54*F1860</f>
        <v>8.64</v>
      </c>
      <c r="H1860" s="8" t="n">
        <f aca="false">(0.54*12)*C1860</f>
        <v>25.92</v>
      </c>
      <c r="I1860" s="8" t="n">
        <f aca="false">G1860-H1860</f>
        <v>-17.28</v>
      </c>
      <c r="J1860" s="8" t="n">
        <f aca="false">I1860/C1860</f>
        <v>-4.32</v>
      </c>
      <c r="K1860" s="8" t="n">
        <v>0</v>
      </c>
      <c r="L1860" s="8" t="n">
        <v>4.73</v>
      </c>
      <c r="M1860" s="8" t="n">
        <f aca="false">ROUND(J1860+K1860-L1860,2)</f>
        <v>-9.05</v>
      </c>
      <c r="N1860" s="8" t="n">
        <v>0</v>
      </c>
    </row>
    <row r="1861" customFormat="false" ht="13.5" hidden="false" customHeight="false" outlineLevel="0" collapsed="false">
      <c r="A1861" s="5" t="n">
        <v>220230614</v>
      </c>
      <c r="B1861" s="9" t="s">
        <v>485</v>
      </c>
      <c r="C1861" s="5" t="n">
        <v>4</v>
      </c>
      <c r="D1861" s="6" t="n">
        <v>1635</v>
      </c>
      <c r="E1861" s="6" t="n">
        <v>1651</v>
      </c>
      <c r="F1861" s="8" t="n">
        <f aca="false">E1861-D1861</f>
        <v>16</v>
      </c>
      <c r="G1861" s="8" t="n">
        <f aca="false">0.54*F1861</f>
        <v>8.64</v>
      </c>
      <c r="H1861" s="8" t="n">
        <f aca="false">(0.54*12)*C1861</f>
        <v>25.92</v>
      </c>
      <c r="I1861" s="8" t="n">
        <f aca="false">G1861-H1861</f>
        <v>-17.28</v>
      </c>
      <c r="J1861" s="8" t="n">
        <f aca="false">I1861/C1861</f>
        <v>-4.32</v>
      </c>
      <c r="K1861" s="8" t="n">
        <v>71.02</v>
      </c>
      <c r="L1861" s="8" t="n">
        <v>0</v>
      </c>
      <c r="M1861" s="8" t="n">
        <f aca="false">ROUND(J1861+K1861-L1861,2)</f>
        <v>66.7</v>
      </c>
      <c r="N1861" s="8" t="n">
        <f aca="false">ROUND(M1861,2)</f>
        <v>66.7</v>
      </c>
    </row>
    <row r="1862" customFormat="false" ht="13.5" hidden="false" customHeight="false" outlineLevel="0" collapsed="false">
      <c r="A1862" s="5" t="n">
        <v>220230655</v>
      </c>
      <c r="B1862" s="9" t="s">
        <v>485</v>
      </c>
      <c r="C1862" s="5" t="n">
        <v>4</v>
      </c>
      <c r="D1862" s="6" t="n">
        <v>1635</v>
      </c>
      <c r="E1862" s="6" t="n">
        <v>1651</v>
      </c>
      <c r="F1862" s="8" t="n">
        <f aca="false">E1862-D1862</f>
        <v>16</v>
      </c>
      <c r="G1862" s="8" t="n">
        <f aca="false">0.54*F1862</f>
        <v>8.64</v>
      </c>
      <c r="H1862" s="8" t="n">
        <f aca="false">(0.54*12)*C1862</f>
        <v>25.92</v>
      </c>
      <c r="I1862" s="8" t="n">
        <f aca="false">G1862-H1862</f>
        <v>-17.28</v>
      </c>
      <c r="J1862" s="8" t="n">
        <f aca="false">I1862/C1862</f>
        <v>-4.32</v>
      </c>
      <c r="K1862" s="8" t="n">
        <v>0</v>
      </c>
      <c r="L1862" s="8" t="n">
        <v>4.73</v>
      </c>
      <c r="M1862" s="8" t="n">
        <f aca="false">ROUND(J1862+K1862-L1862,2)</f>
        <v>-9.05</v>
      </c>
      <c r="N1862" s="8" t="n">
        <v>0</v>
      </c>
    </row>
    <row r="1863" customFormat="false" ht="13.5" hidden="false" customHeight="false" outlineLevel="0" collapsed="false">
      <c r="A1863" s="5" t="n">
        <v>220230481</v>
      </c>
      <c r="B1863" s="9" t="s">
        <v>486</v>
      </c>
      <c r="C1863" s="5" t="n">
        <v>4</v>
      </c>
      <c r="D1863" s="6" t="n">
        <v>1131</v>
      </c>
      <c r="E1863" s="6" t="n">
        <v>1149</v>
      </c>
      <c r="F1863" s="8" t="n">
        <f aca="false">E1863-D1863</f>
        <v>18</v>
      </c>
      <c r="G1863" s="8" t="n">
        <f aca="false">0.54*F1863</f>
        <v>9.72</v>
      </c>
      <c r="H1863" s="8" t="n">
        <f aca="false">(0.54*12)*C1863</f>
        <v>25.92</v>
      </c>
      <c r="I1863" s="8" t="n">
        <f aca="false">G1863-H1863</f>
        <v>-16.2</v>
      </c>
      <c r="J1863" s="8" t="n">
        <f aca="false">I1863/C1863</f>
        <v>-4.05</v>
      </c>
      <c r="K1863" s="8" t="n">
        <v>0</v>
      </c>
      <c r="L1863" s="8" t="n">
        <v>3.92</v>
      </c>
      <c r="M1863" s="8" t="n">
        <f aca="false">ROUND(J1863+K1863-L1863,2)</f>
        <v>-7.97</v>
      </c>
      <c r="N1863" s="8" t="n">
        <v>0</v>
      </c>
    </row>
    <row r="1864" customFormat="false" ht="13.5" hidden="false" customHeight="false" outlineLevel="0" collapsed="false">
      <c r="A1864" s="5" t="n">
        <v>220230613</v>
      </c>
      <c r="B1864" s="9" t="s">
        <v>486</v>
      </c>
      <c r="C1864" s="5" t="n">
        <v>4</v>
      </c>
      <c r="D1864" s="6" t="n">
        <v>1131</v>
      </c>
      <c r="E1864" s="6" t="n">
        <v>1149</v>
      </c>
      <c r="F1864" s="8" t="n">
        <f aca="false">E1864-D1864</f>
        <v>18</v>
      </c>
      <c r="G1864" s="8" t="n">
        <f aca="false">0.54*F1864</f>
        <v>9.72</v>
      </c>
      <c r="H1864" s="8" t="n">
        <f aca="false">(0.54*12)*C1864</f>
        <v>25.92</v>
      </c>
      <c r="I1864" s="8" t="n">
        <f aca="false">G1864-H1864</f>
        <v>-16.2</v>
      </c>
      <c r="J1864" s="8" t="n">
        <f aca="false">I1864/C1864</f>
        <v>-4.05</v>
      </c>
      <c r="K1864" s="8" t="n">
        <v>0</v>
      </c>
      <c r="L1864" s="8" t="n">
        <v>3.92</v>
      </c>
      <c r="M1864" s="8" t="n">
        <f aca="false">ROUND(J1864+K1864-L1864,2)</f>
        <v>-7.97</v>
      </c>
      <c r="N1864" s="8" t="n">
        <v>0</v>
      </c>
    </row>
    <row r="1865" customFormat="false" ht="13.5" hidden="false" customHeight="false" outlineLevel="0" collapsed="false">
      <c r="A1865" s="5" t="n">
        <v>220230629</v>
      </c>
      <c r="B1865" s="9" t="s">
        <v>486</v>
      </c>
      <c r="C1865" s="5" t="n">
        <v>4</v>
      </c>
      <c r="D1865" s="6" t="n">
        <v>1131</v>
      </c>
      <c r="E1865" s="6" t="n">
        <v>1149</v>
      </c>
      <c r="F1865" s="8" t="n">
        <f aca="false">E1865-D1865</f>
        <v>18</v>
      </c>
      <c r="G1865" s="8" t="n">
        <f aca="false">0.54*F1865</f>
        <v>9.72</v>
      </c>
      <c r="H1865" s="8" t="n">
        <f aca="false">(0.54*12)*C1865</f>
        <v>25.92</v>
      </c>
      <c r="I1865" s="8" t="n">
        <f aca="false">G1865-H1865</f>
        <v>-16.2</v>
      </c>
      <c r="J1865" s="8" t="n">
        <f aca="false">I1865/C1865</f>
        <v>-4.05</v>
      </c>
      <c r="K1865" s="8" t="n">
        <v>0</v>
      </c>
      <c r="L1865" s="8" t="n">
        <v>3.92</v>
      </c>
      <c r="M1865" s="8" t="n">
        <f aca="false">ROUND(J1865+K1865-L1865,2)</f>
        <v>-7.97</v>
      </c>
      <c r="N1865" s="8" t="n">
        <v>0</v>
      </c>
    </row>
    <row r="1866" customFormat="false" ht="13.5" hidden="false" customHeight="false" outlineLevel="0" collapsed="false">
      <c r="A1866" s="5" t="n">
        <v>220230634</v>
      </c>
      <c r="B1866" s="9" t="s">
        <v>486</v>
      </c>
      <c r="C1866" s="5" t="n">
        <v>4</v>
      </c>
      <c r="D1866" s="6" t="n">
        <v>1131</v>
      </c>
      <c r="E1866" s="6" t="n">
        <v>1149</v>
      </c>
      <c r="F1866" s="8" t="n">
        <f aca="false">E1866-D1866</f>
        <v>18</v>
      </c>
      <c r="G1866" s="8" t="n">
        <f aca="false">0.54*F1866</f>
        <v>9.72</v>
      </c>
      <c r="H1866" s="8" t="n">
        <f aca="false">(0.54*12)*C1866</f>
        <v>25.92</v>
      </c>
      <c r="I1866" s="8" t="n">
        <f aca="false">G1866-H1866</f>
        <v>-16.2</v>
      </c>
      <c r="J1866" s="8" t="n">
        <f aca="false">I1866/C1866</f>
        <v>-4.05</v>
      </c>
      <c r="K1866" s="8" t="n">
        <v>0</v>
      </c>
      <c r="L1866" s="8" t="n">
        <v>3.92</v>
      </c>
      <c r="M1866" s="8" t="n">
        <f aca="false">ROUND(J1866+K1866-L1866,2)</f>
        <v>-7.97</v>
      </c>
      <c r="N1866" s="8" t="n">
        <v>0</v>
      </c>
    </row>
    <row r="1867" customFormat="false" ht="13.5" hidden="false" customHeight="false" outlineLevel="0" collapsed="false">
      <c r="A1867" s="5" t="n">
        <v>220230471</v>
      </c>
      <c r="B1867" s="9" t="s">
        <v>487</v>
      </c>
      <c r="C1867" s="5" t="n">
        <v>4</v>
      </c>
      <c r="D1867" s="6" t="n">
        <v>276</v>
      </c>
      <c r="E1867" s="6" t="n">
        <v>372</v>
      </c>
      <c r="F1867" s="8" t="n">
        <f aca="false">E1867-D1867</f>
        <v>96</v>
      </c>
      <c r="G1867" s="8" t="n">
        <f aca="false">0.54*F1867</f>
        <v>51.84</v>
      </c>
      <c r="H1867" s="8" t="n">
        <f aca="false">(0.54*12)*C1867</f>
        <v>25.92</v>
      </c>
      <c r="I1867" s="8" t="n">
        <f aca="false">G1867-H1867</f>
        <v>25.92</v>
      </c>
      <c r="J1867" s="8" t="n">
        <f aca="false">I1867/C1867</f>
        <v>6.48</v>
      </c>
      <c r="K1867" s="8" t="n">
        <v>0</v>
      </c>
      <c r="L1867" s="8" t="n">
        <v>16.07</v>
      </c>
      <c r="M1867" s="8" t="n">
        <f aca="false">ROUND(J1867+K1867-L1867,2)</f>
        <v>-9.59</v>
      </c>
      <c r="N1867" s="8" t="n">
        <v>0</v>
      </c>
    </row>
    <row r="1868" customFormat="false" ht="13.5" hidden="false" customHeight="false" outlineLevel="0" collapsed="false">
      <c r="A1868" s="5" t="n">
        <v>220230496</v>
      </c>
      <c r="B1868" s="9" t="s">
        <v>487</v>
      </c>
      <c r="C1868" s="5" t="n">
        <v>4</v>
      </c>
      <c r="D1868" s="6" t="n">
        <v>276</v>
      </c>
      <c r="E1868" s="6" t="n">
        <v>372</v>
      </c>
      <c r="F1868" s="8" t="n">
        <f aca="false">E1868-D1868</f>
        <v>96</v>
      </c>
      <c r="G1868" s="8" t="n">
        <f aca="false">0.54*F1868</f>
        <v>51.84</v>
      </c>
      <c r="H1868" s="8" t="n">
        <f aca="false">(0.54*12)*C1868</f>
        <v>25.92</v>
      </c>
      <c r="I1868" s="8" t="n">
        <f aca="false">G1868-H1868</f>
        <v>25.92</v>
      </c>
      <c r="J1868" s="8" t="n">
        <f aca="false">I1868/C1868</f>
        <v>6.48</v>
      </c>
      <c r="K1868" s="8" t="n">
        <v>0</v>
      </c>
      <c r="L1868" s="8" t="n">
        <v>16.07</v>
      </c>
      <c r="M1868" s="8" t="n">
        <f aca="false">ROUND(J1868+K1868-L1868,2)</f>
        <v>-9.59</v>
      </c>
      <c r="N1868" s="8" t="n">
        <v>0</v>
      </c>
    </row>
    <row r="1869" customFormat="false" ht="13.5" hidden="false" customHeight="false" outlineLevel="0" collapsed="false">
      <c r="A1869" s="5" t="n">
        <v>220230607</v>
      </c>
      <c r="B1869" s="9" t="s">
        <v>487</v>
      </c>
      <c r="C1869" s="5" t="n">
        <v>4</v>
      </c>
      <c r="D1869" s="6" t="n">
        <v>276</v>
      </c>
      <c r="E1869" s="6" t="n">
        <v>372</v>
      </c>
      <c r="F1869" s="8" t="n">
        <f aca="false">E1869-D1869</f>
        <v>96</v>
      </c>
      <c r="G1869" s="8" t="n">
        <f aca="false">0.54*F1869</f>
        <v>51.84</v>
      </c>
      <c r="H1869" s="8" t="n">
        <f aca="false">(0.54*12)*C1869</f>
        <v>25.92</v>
      </c>
      <c r="I1869" s="8" t="n">
        <f aca="false">G1869-H1869</f>
        <v>25.92</v>
      </c>
      <c r="J1869" s="8" t="n">
        <f aca="false">I1869/C1869</f>
        <v>6.48</v>
      </c>
      <c r="K1869" s="8" t="n">
        <v>0</v>
      </c>
      <c r="L1869" s="8" t="n">
        <v>16.07</v>
      </c>
      <c r="M1869" s="8" t="n">
        <f aca="false">ROUND(J1869+K1869-L1869,2)</f>
        <v>-9.59</v>
      </c>
      <c r="N1869" s="8" t="n">
        <v>0</v>
      </c>
    </row>
    <row r="1870" customFormat="false" ht="13.5" hidden="false" customHeight="false" outlineLevel="0" collapsed="false">
      <c r="A1870" s="5" t="n">
        <v>220230661</v>
      </c>
      <c r="B1870" s="9" t="s">
        <v>487</v>
      </c>
      <c r="C1870" s="5" t="n">
        <v>4</v>
      </c>
      <c r="D1870" s="6" t="n">
        <v>276</v>
      </c>
      <c r="E1870" s="6" t="n">
        <v>372</v>
      </c>
      <c r="F1870" s="8" t="n">
        <f aca="false">E1870-D1870</f>
        <v>96</v>
      </c>
      <c r="G1870" s="8" t="n">
        <f aca="false">0.54*F1870</f>
        <v>51.84</v>
      </c>
      <c r="H1870" s="8" t="n">
        <f aca="false">(0.54*12)*C1870</f>
        <v>25.92</v>
      </c>
      <c r="I1870" s="8" t="n">
        <f aca="false">G1870-H1870</f>
        <v>25.92</v>
      </c>
      <c r="J1870" s="8" t="n">
        <f aca="false">I1870/C1870</f>
        <v>6.48</v>
      </c>
      <c r="K1870" s="8" t="n">
        <v>0</v>
      </c>
      <c r="L1870" s="8" t="n">
        <v>16.07</v>
      </c>
      <c r="M1870" s="8" t="n">
        <f aca="false">ROUND(J1870+K1870-L1870,2)</f>
        <v>-9.59</v>
      </c>
      <c r="N1870" s="8" t="n">
        <v>0</v>
      </c>
    </row>
    <row r="1871" customFormat="false" ht="13.5" hidden="false" customHeight="false" outlineLevel="0" collapsed="false">
      <c r="A1871" s="5" t="n">
        <v>220230497</v>
      </c>
      <c r="B1871" s="9" t="s">
        <v>488</v>
      </c>
      <c r="C1871" s="5" t="n">
        <v>4</v>
      </c>
      <c r="D1871" s="6" t="n">
        <v>1854</v>
      </c>
      <c r="E1871" s="6" t="n">
        <v>1990</v>
      </c>
      <c r="F1871" s="8" t="n">
        <f aca="false">E1871-D1871</f>
        <v>136</v>
      </c>
      <c r="G1871" s="8" t="n">
        <f aca="false">0.54*F1871</f>
        <v>73.44</v>
      </c>
      <c r="H1871" s="8" t="n">
        <f aca="false">(0.54*12)*C1871</f>
        <v>25.92</v>
      </c>
      <c r="I1871" s="8" t="n">
        <f aca="false">G1871-H1871</f>
        <v>47.52</v>
      </c>
      <c r="J1871" s="8" t="n">
        <f aca="false">I1871/C1871</f>
        <v>11.88</v>
      </c>
      <c r="K1871" s="8" t="n">
        <v>0</v>
      </c>
      <c r="L1871" s="8" t="n">
        <v>0</v>
      </c>
      <c r="M1871" s="8" t="n">
        <f aca="false">ROUND(J1871+K1871-L1871,2)</f>
        <v>11.88</v>
      </c>
      <c r="N1871" s="8" t="n">
        <f aca="false">ROUND(M1871,2)</f>
        <v>11.88</v>
      </c>
    </row>
    <row r="1872" customFormat="false" ht="13.5" hidden="false" customHeight="false" outlineLevel="0" collapsed="false">
      <c r="A1872" s="5" t="n">
        <v>220230620</v>
      </c>
      <c r="B1872" s="9" t="s">
        <v>488</v>
      </c>
      <c r="C1872" s="5" t="n">
        <v>4</v>
      </c>
      <c r="D1872" s="6" t="n">
        <v>1854</v>
      </c>
      <c r="E1872" s="6" t="n">
        <v>1990</v>
      </c>
      <c r="F1872" s="8" t="n">
        <f aca="false">E1872-D1872</f>
        <v>136</v>
      </c>
      <c r="G1872" s="8" t="n">
        <f aca="false">0.54*F1872</f>
        <v>73.44</v>
      </c>
      <c r="H1872" s="8" t="n">
        <f aca="false">(0.54*12)*C1872</f>
        <v>25.92</v>
      </c>
      <c r="I1872" s="8" t="n">
        <f aca="false">G1872-H1872</f>
        <v>47.52</v>
      </c>
      <c r="J1872" s="8" t="n">
        <f aca="false">I1872/C1872</f>
        <v>11.88</v>
      </c>
      <c r="K1872" s="8" t="n">
        <v>0</v>
      </c>
      <c r="L1872" s="8" t="n">
        <v>0</v>
      </c>
      <c r="M1872" s="8" t="n">
        <f aca="false">ROUND(J1872+K1872-L1872,2)</f>
        <v>11.88</v>
      </c>
      <c r="N1872" s="8" t="n">
        <f aca="false">ROUND(M1872,2)</f>
        <v>11.88</v>
      </c>
    </row>
    <row r="1873" customFormat="false" ht="13.5" hidden="false" customHeight="false" outlineLevel="0" collapsed="false">
      <c r="A1873" s="5" t="n">
        <v>220230642</v>
      </c>
      <c r="B1873" s="9" t="s">
        <v>488</v>
      </c>
      <c r="C1873" s="5" t="n">
        <v>4</v>
      </c>
      <c r="D1873" s="6" t="n">
        <v>1854</v>
      </c>
      <c r="E1873" s="6" t="n">
        <v>1990</v>
      </c>
      <c r="F1873" s="8" t="n">
        <f aca="false">E1873-D1873</f>
        <v>136</v>
      </c>
      <c r="G1873" s="8" t="n">
        <f aca="false">0.54*F1873</f>
        <v>73.44</v>
      </c>
      <c r="H1873" s="8" t="n">
        <f aca="false">(0.54*12)*C1873</f>
        <v>25.92</v>
      </c>
      <c r="I1873" s="8" t="n">
        <f aca="false">G1873-H1873</f>
        <v>47.52</v>
      </c>
      <c r="J1873" s="8" t="n">
        <f aca="false">I1873/C1873</f>
        <v>11.88</v>
      </c>
      <c r="K1873" s="8" t="n">
        <v>0</v>
      </c>
      <c r="L1873" s="8" t="n">
        <v>0</v>
      </c>
      <c r="M1873" s="8" t="n">
        <f aca="false">ROUND(J1873+K1873-L1873,2)</f>
        <v>11.88</v>
      </c>
      <c r="N1873" s="8" t="n">
        <f aca="false">ROUND(M1873,2)</f>
        <v>11.88</v>
      </c>
    </row>
    <row r="1874" customFormat="false" ht="13.5" hidden="false" customHeight="false" outlineLevel="0" collapsed="false">
      <c r="A1874" s="5" t="n">
        <v>220230676</v>
      </c>
      <c r="B1874" s="9" t="s">
        <v>488</v>
      </c>
      <c r="C1874" s="5" t="n">
        <v>4</v>
      </c>
      <c r="D1874" s="6" t="n">
        <v>1854</v>
      </c>
      <c r="E1874" s="6" t="n">
        <v>1990</v>
      </c>
      <c r="F1874" s="8" t="n">
        <f aca="false">E1874-D1874</f>
        <v>136</v>
      </c>
      <c r="G1874" s="8" t="n">
        <f aca="false">0.54*F1874</f>
        <v>73.44</v>
      </c>
      <c r="H1874" s="8" t="n">
        <f aca="false">(0.54*12)*C1874</f>
        <v>25.92</v>
      </c>
      <c r="I1874" s="8" t="n">
        <f aca="false">G1874-H1874</f>
        <v>47.52</v>
      </c>
      <c r="J1874" s="8" t="n">
        <f aca="false">I1874/C1874</f>
        <v>11.88</v>
      </c>
      <c r="K1874" s="8" t="n">
        <v>0</v>
      </c>
      <c r="L1874" s="8" t="n">
        <v>0</v>
      </c>
      <c r="M1874" s="8" t="n">
        <f aca="false">ROUND(J1874+K1874-L1874,2)</f>
        <v>11.88</v>
      </c>
      <c r="N1874" s="8" t="n">
        <f aca="false">ROUND(M1874,2)</f>
        <v>11.88</v>
      </c>
    </row>
    <row r="1875" customFormat="false" ht="13.5" hidden="false" customHeight="false" outlineLevel="0" collapsed="false">
      <c r="A1875" s="5" t="n">
        <v>220230520</v>
      </c>
      <c r="B1875" s="9" t="s">
        <v>489</v>
      </c>
      <c r="C1875" s="5" t="n">
        <v>4</v>
      </c>
      <c r="D1875" s="6" t="n">
        <v>525</v>
      </c>
      <c r="E1875" s="6" t="n">
        <v>587</v>
      </c>
      <c r="F1875" s="8" t="n">
        <f aca="false">E1875-D1875</f>
        <v>62</v>
      </c>
      <c r="G1875" s="8" t="n">
        <f aca="false">0.54*F1875</f>
        <v>33.48</v>
      </c>
      <c r="H1875" s="8" t="n">
        <f aca="false">(0.54*12)*C1875</f>
        <v>25.92</v>
      </c>
      <c r="I1875" s="8" t="n">
        <f aca="false">G1875-H1875</f>
        <v>7.56</v>
      </c>
      <c r="J1875" s="8" t="n">
        <f aca="false">I1875/C1875</f>
        <v>1.89</v>
      </c>
      <c r="K1875" s="8" t="n">
        <v>0</v>
      </c>
      <c r="L1875" s="8" t="n">
        <v>14.05</v>
      </c>
      <c r="M1875" s="8" t="n">
        <f aca="false">ROUND(J1875+K1875-L1875,2)</f>
        <v>-12.16</v>
      </c>
      <c r="N1875" s="8" t="n">
        <v>0</v>
      </c>
    </row>
    <row r="1876" customFormat="false" ht="13.5" hidden="false" customHeight="false" outlineLevel="0" collapsed="false">
      <c r="A1876" s="5" t="n">
        <v>220230572</v>
      </c>
      <c r="B1876" s="9" t="s">
        <v>489</v>
      </c>
      <c r="C1876" s="5" t="n">
        <v>4</v>
      </c>
      <c r="D1876" s="6" t="n">
        <v>525</v>
      </c>
      <c r="E1876" s="6" t="n">
        <v>587</v>
      </c>
      <c r="F1876" s="8" t="n">
        <f aca="false">E1876-D1876</f>
        <v>62</v>
      </c>
      <c r="G1876" s="8" t="n">
        <f aca="false">0.54*F1876</f>
        <v>33.48</v>
      </c>
      <c r="H1876" s="8" t="n">
        <f aca="false">(0.54*12)*C1876</f>
        <v>25.92</v>
      </c>
      <c r="I1876" s="8" t="n">
        <f aca="false">G1876-H1876</f>
        <v>7.56</v>
      </c>
      <c r="J1876" s="8" t="n">
        <f aca="false">I1876/C1876</f>
        <v>1.89</v>
      </c>
      <c r="K1876" s="8" t="n">
        <v>0</v>
      </c>
      <c r="L1876" s="8" t="n">
        <v>14.05</v>
      </c>
      <c r="M1876" s="8" t="n">
        <f aca="false">ROUND(J1876+K1876-L1876,2)</f>
        <v>-12.16</v>
      </c>
      <c r="N1876" s="8" t="n">
        <v>0</v>
      </c>
    </row>
    <row r="1877" customFormat="false" ht="13.5" hidden="false" customHeight="false" outlineLevel="0" collapsed="false">
      <c r="A1877" s="5" t="n">
        <v>220230591</v>
      </c>
      <c r="B1877" s="9" t="s">
        <v>489</v>
      </c>
      <c r="C1877" s="5" t="n">
        <v>4</v>
      </c>
      <c r="D1877" s="6" t="n">
        <v>525</v>
      </c>
      <c r="E1877" s="6" t="n">
        <v>587</v>
      </c>
      <c r="F1877" s="8" t="n">
        <f aca="false">E1877-D1877</f>
        <v>62</v>
      </c>
      <c r="G1877" s="8" t="n">
        <f aca="false">0.54*F1877</f>
        <v>33.48</v>
      </c>
      <c r="H1877" s="8" t="n">
        <f aca="false">(0.54*12)*C1877</f>
        <v>25.92</v>
      </c>
      <c r="I1877" s="8" t="n">
        <f aca="false">G1877-H1877</f>
        <v>7.56</v>
      </c>
      <c r="J1877" s="8" t="n">
        <f aca="false">I1877/C1877</f>
        <v>1.89</v>
      </c>
      <c r="K1877" s="8" t="n">
        <v>0</v>
      </c>
      <c r="L1877" s="8" t="n">
        <v>14.05</v>
      </c>
      <c r="M1877" s="8" t="n">
        <f aca="false">ROUND(J1877+K1877-L1877,2)</f>
        <v>-12.16</v>
      </c>
      <c r="N1877" s="8" t="n">
        <v>0</v>
      </c>
    </row>
    <row r="1878" customFormat="false" ht="13.5" hidden="false" customHeight="false" outlineLevel="0" collapsed="false">
      <c r="A1878" s="5" t="n">
        <v>220230679</v>
      </c>
      <c r="B1878" s="9" t="s">
        <v>489</v>
      </c>
      <c r="C1878" s="5" t="n">
        <v>4</v>
      </c>
      <c r="D1878" s="6" t="n">
        <v>525</v>
      </c>
      <c r="E1878" s="6" t="n">
        <v>587</v>
      </c>
      <c r="F1878" s="8" t="n">
        <f aca="false">E1878-D1878</f>
        <v>62</v>
      </c>
      <c r="G1878" s="8" t="n">
        <f aca="false">0.54*F1878</f>
        <v>33.48</v>
      </c>
      <c r="H1878" s="8" t="n">
        <f aca="false">(0.54*12)*C1878</f>
        <v>25.92</v>
      </c>
      <c r="I1878" s="8" t="n">
        <f aca="false">G1878-H1878</f>
        <v>7.56</v>
      </c>
      <c r="J1878" s="8" t="n">
        <f aca="false">I1878/C1878</f>
        <v>1.89</v>
      </c>
      <c r="K1878" s="8" t="n">
        <v>0</v>
      </c>
      <c r="L1878" s="8" t="n">
        <v>14.05</v>
      </c>
      <c r="M1878" s="8" t="n">
        <f aca="false">ROUND(J1878+K1878-L1878,2)</f>
        <v>-12.16</v>
      </c>
      <c r="N1878" s="8" t="n">
        <v>0</v>
      </c>
    </row>
    <row r="1879" customFormat="false" ht="13.5" hidden="false" customHeight="false" outlineLevel="0" collapsed="false">
      <c r="A1879" s="5" t="n">
        <v>220230595</v>
      </c>
      <c r="B1879" s="9" t="s">
        <v>490</v>
      </c>
      <c r="C1879" s="5" t="n">
        <v>4</v>
      </c>
      <c r="D1879" s="6" t="n">
        <v>811</v>
      </c>
      <c r="E1879" s="6" t="n">
        <v>895</v>
      </c>
      <c r="F1879" s="8" t="n">
        <f aca="false">E1879-D1879</f>
        <v>84</v>
      </c>
      <c r="G1879" s="8" t="n">
        <f aca="false">0.54*F1879</f>
        <v>45.36</v>
      </c>
      <c r="H1879" s="8" t="n">
        <f aca="false">(0.54*12)*C1879</f>
        <v>25.92</v>
      </c>
      <c r="I1879" s="8" t="n">
        <f aca="false">G1879-H1879</f>
        <v>19.44</v>
      </c>
      <c r="J1879" s="8" t="n">
        <f aca="false">I1879/C1879</f>
        <v>4.86</v>
      </c>
      <c r="K1879" s="8" t="n">
        <v>0</v>
      </c>
      <c r="L1879" s="8" t="n">
        <v>5.67</v>
      </c>
      <c r="M1879" s="8" t="n">
        <f aca="false">ROUND(J1879+K1879-L1879,2)</f>
        <v>-0.81</v>
      </c>
      <c r="N1879" s="8" t="n">
        <v>0</v>
      </c>
    </row>
    <row r="1880" customFormat="false" ht="13.5" hidden="false" customHeight="false" outlineLevel="0" collapsed="false">
      <c r="A1880" s="5" t="n">
        <v>220230596</v>
      </c>
      <c r="B1880" s="9" t="s">
        <v>490</v>
      </c>
      <c r="C1880" s="5" t="n">
        <v>4</v>
      </c>
      <c r="D1880" s="6" t="n">
        <v>811</v>
      </c>
      <c r="E1880" s="6" t="n">
        <v>895</v>
      </c>
      <c r="F1880" s="8" t="n">
        <f aca="false">E1880-D1880</f>
        <v>84</v>
      </c>
      <c r="G1880" s="8" t="n">
        <f aca="false">0.54*F1880</f>
        <v>45.36</v>
      </c>
      <c r="H1880" s="8" t="n">
        <f aca="false">(0.54*12)*C1880</f>
        <v>25.92</v>
      </c>
      <c r="I1880" s="8" t="n">
        <f aca="false">G1880-H1880</f>
        <v>19.44</v>
      </c>
      <c r="J1880" s="8" t="n">
        <f aca="false">I1880/C1880</f>
        <v>4.86</v>
      </c>
      <c r="K1880" s="8" t="n">
        <v>0</v>
      </c>
      <c r="L1880" s="8" t="n">
        <v>5.67</v>
      </c>
      <c r="M1880" s="8" t="n">
        <f aca="false">ROUND(J1880+K1880-L1880,2)</f>
        <v>-0.81</v>
      </c>
      <c r="N1880" s="8" t="n">
        <v>0</v>
      </c>
    </row>
    <row r="1881" customFormat="false" ht="13.5" hidden="false" customHeight="false" outlineLevel="0" collapsed="false">
      <c r="A1881" s="5" t="n">
        <v>220230624</v>
      </c>
      <c r="B1881" s="9" t="s">
        <v>490</v>
      </c>
      <c r="C1881" s="5" t="n">
        <v>4</v>
      </c>
      <c r="D1881" s="6" t="n">
        <v>811</v>
      </c>
      <c r="E1881" s="6" t="n">
        <v>895</v>
      </c>
      <c r="F1881" s="8" t="n">
        <f aca="false">E1881-D1881</f>
        <v>84</v>
      </c>
      <c r="G1881" s="8" t="n">
        <f aca="false">0.54*F1881</f>
        <v>45.36</v>
      </c>
      <c r="H1881" s="8" t="n">
        <f aca="false">(0.54*12)*C1881</f>
        <v>25.92</v>
      </c>
      <c r="I1881" s="8" t="n">
        <f aca="false">G1881-H1881</f>
        <v>19.44</v>
      </c>
      <c r="J1881" s="8" t="n">
        <f aca="false">I1881/C1881</f>
        <v>4.86</v>
      </c>
      <c r="K1881" s="8" t="n">
        <v>0</v>
      </c>
      <c r="L1881" s="8" t="n">
        <v>5.67</v>
      </c>
      <c r="M1881" s="8" t="n">
        <f aca="false">ROUND(J1881+K1881-L1881,2)</f>
        <v>-0.81</v>
      </c>
      <c r="N1881" s="8" t="n">
        <v>0</v>
      </c>
    </row>
    <row r="1882" customFormat="false" ht="13.5" hidden="false" customHeight="false" outlineLevel="0" collapsed="false">
      <c r="A1882" s="5" t="n">
        <v>220230636</v>
      </c>
      <c r="B1882" s="9" t="s">
        <v>490</v>
      </c>
      <c r="C1882" s="5" t="n">
        <v>4</v>
      </c>
      <c r="D1882" s="6" t="n">
        <v>811</v>
      </c>
      <c r="E1882" s="6" t="n">
        <v>895</v>
      </c>
      <c r="F1882" s="8" t="n">
        <f aca="false">E1882-D1882</f>
        <v>84</v>
      </c>
      <c r="G1882" s="8" t="n">
        <f aca="false">0.54*F1882</f>
        <v>45.36</v>
      </c>
      <c r="H1882" s="8" t="n">
        <f aca="false">(0.54*12)*C1882</f>
        <v>25.92</v>
      </c>
      <c r="I1882" s="8" t="n">
        <f aca="false">G1882-H1882</f>
        <v>19.44</v>
      </c>
      <c r="J1882" s="8" t="n">
        <f aca="false">I1882/C1882</f>
        <v>4.86</v>
      </c>
      <c r="K1882" s="8" t="n">
        <v>0</v>
      </c>
      <c r="L1882" s="8" t="n">
        <v>5.67</v>
      </c>
      <c r="M1882" s="8" t="n">
        <f aca="false">ROUND(J1882+K1882-L1882,2)</f>
        <v>-0.81</v>
      </c>
      <c r="N1882" s="8" t="n">
        <v>0</v>
      </c>
    </row>
    <row r="1883" customFormat="false" ht="13.5" hidden="false" customHeight="false" outlineLevel="0" collapsed="false">
      <c r="A1883" s="5" t="n">
        <v>220230750</v>
      </c>
      <c r="B1883" s="9" t="s">
        <v>491</v>
      </c>
      <c r="C1883" s="5" t="n">
        <v>4</v>
      </c>
      <c r="D1883" s="6" t="n">
        <v>2988</v>
      </c>
      <c r="E1883" s="6" t="n">
        <v>3237</v>
      </c>
      <c r="F1883" s="8" t="n">
        <f aca="false">E1883-D1883</f>
        <v>249</v>
      </c>
      <c r="G1883" s="8" t="n">
        <f aca="false">0.54*F1883</f>
        <v>134.46</v>
      </c>
      <c r="H1883" s="8" t="n">
        <f aca="false">(0.54*12)*C1883</f>
        <v>25.92</v>
      </c>
      <c r="I1883" s="8" t="n">
        <f aca="false">G1883-H1883</f>
        <v>108.54</v>
      </c>
      <c r="J1883" s="8" t="n">
        <f aca="false">I1883/C1883</f>
        <v>27.135</v>
      </c>
      <c r="K1883" s="8" t="n">
        <v>0</v>
      </c>
      <c r="L1883" s="8" t="n">
        <v>0</v>
      </c>
      <c r="M1883" s="8" t="n">
        <f aca="false">ROUND(J1883+K1883-L1883,2)</f>
        <v>27.14</v>
      </c>
      <c r="N1883" s="8" t="n">
        <f aca="false">ROUND(M1883,2)</f>
        <v>27.14</v>
      </c>
    </row>
    <row r="1884" customFormat="false" ht="13.5" hidden="false" customHeight="false" outlineLevel="0" collapsed="false">
      <c r="A1884" s="5" t="n">
        <v>220230804</v>
      </c>
      <c r="B1884" s="9" t="s">
        <v>491</v>
      </c>
      <c r="C1884" s="5" t="n">
        <v>4</v>
      </c>
      <c r="D1884" s="6" t="n">
        <v>2988</v>
      </c>
      <c r="E1884" s="6" t="n">
        <v>3237</v>
      </c>
      <c r="F1884" s="8" t="n">
        <f aca="false">E1884-D1884</f>
        <v>249</v>
      </c>
      <c r="G1884" s="8" t="n">
        <f aca="false">0.54*F1884</f>
        <v>134.46</v>
      </c>
      <c r="H1884" s="8" t="n">
        <f aca="false">(0.54*12)*C1884</f>
        <v>25.92</v>
      </c>
      <c r="I1884" s="8" t="n">
        <f aca="false">G1884-H1884</f>
        <v>108.54</v>
      </c>
      <c r="J1884" s="8" t="n">
        <f aca="false">I1884/C1884</f>
        <v>27.135</v>
      </c>
      <c r="K1884" s="8" t="n">
        <v>152.79</v>
      </c>
      <c r="L1884" s="8" t="n">
        <v>0</v>
      </c>
      <c r="M1884" s="8" t="n">
        <f aca="false">ROUND(J1884+K1884-L1884,2)</f>
        <v>179.93</v>
      </c>
      <c r="N1884" s="8" t="n">
        <f aca="false">ROUND(M1884,2)</f>
        <v>179.93</v>
      </c>
    </row>
    <row r="1885" customFormat="false" ht="13.5" hidden="false" customHeight="false" outlineLevel="0" collapsed="false">
      <c r="A1885" s="5" t="n">
        <v>220230814</v>
      </c>
      <c r="B1885" s="9" t="s">
        <v>491</v>
      </c>
      <c r="C1885" s="5" t="n">
        <v>4</v>
      </c>
      <c r="D1885" s="6" t="n">
        <v>2988</v>
      </c>
      <c r="E1885" s="6" t="n">
        <v>3237</v>
      </c>
      <c r="F1885" s="8" t="n">
        <f aca="false">E1885-D1885</f>
        <v>249</v>
      </c>
      <c r="G1885" s="8" t="n">
        <f aca="false">0.54*F1885</f>
        <v>134.46</v>
      </c>
      <c r="H1885" s="8" t="n">
        <f aca="false">(0.54*12)*C1885</f>
        <v>25.92</v>
      </c>
      <c r="I1885" s="8" t="n">
        <f aca="false">G1885-H1885</f>
        <v>108.54</v>
      </c>
      <c r="J1885" s="8" t="n">
        <f aca="false">I1885/C1885</f>
        <v>27.135</v>
      </c>
      <c r="K1885" s="8" t="n">
        <v>0</v>
      </c>
      <c r="L1885" s="8" t="n">
        <v>0</v>
      </c>
      <c r="M1885" s="8" t="n">
        <f aca="false">ROUND(J1885+K1885-L1885,2)</f>
        <v>27.14</v>
      </c>
      <c r="N1885" s="8" t="n">
        <f aca="false">ROUND(M1885,2)</f>
        <v>27.14</v>
      </c>
    </row>
    <row r="1886" customFormat="false" ht="13.5" hidden="false" customHeight="false" outlineLevel="0" collapsed="false">
      <c r="A1886" s="5" t="n">
        <v>220230977</v>
      </c>
      <c r="B1886" s="9" t="s">
        <v>491</v>
      </c>
      <c r="C1886" s="5" t="n">
        <v>4</v>
      </c>
      <c r="D1886" s="6" t="n">
        <v>2988</v>
      </c>
      <c r="E1886" s="6" t="n">
        <v>3237</v>
      </c>
      <c r="F1886" s="8" t="n">
        <f aca="false">E1886-D1886</f>
        <v>249</v>
      </c>
      <c r="G1886" s="8" t="n">
        <f aca="false">0.54*F1886</f>
        <v>134.46</v>
      </c>
      <c r="H1886" s="8" t="n">
        <f aca="false">(0.54*12)*C1886</f>
        <v>25.92</v>
      </c>
      <c r="I1886" s="8" t="n">
        <f aca="false">G1886-H1886</f>
        <v>108.54</v>
      </c>
      <c r="J1886" s="8" t="n">
        <f aca="false">I1886/C1886</f>
        <v>27.135</v>
      </c>
      <c r="K1886" s="8" t="n">
        <v>0</v>
      </c>
      <c r="L1886" s="8" t="n">
        <v>0</v>
      </c>
      <c r="M1886" s="8" t="n">
        <f aca="false">ROUND(J1886+K1886-L1886,2)</f>
        <v>27.14</v>
      </c>
      <c r="N1886" s="8" t="n">
        <f aca="false">ROUND(M1886,2)</f>
        <v>27.14</v>
      </c>
    </row>
    <row r="1887" customFormat="false" ht="13.5" hidden="false" customHeight="false" outlineLevel="0" collapsed="false">
      <c r="A1887" s="5" t="n">
        <v>220230729</v>
      </c>
      <c r="B1887" s="9" t="s">
        <v>492</v>
      </c>
      <c r="C1887" s="5" t="n">
        <v>4</v>
      </c>
      <c r="D1887" s="6" t="n">
        <v>661</v>
      </c>
      <c r="E1887" s="6" t="n">
        <v>784</v>
      </c>
      <c r="F1887" s="8" t="n">
        <f aca="false">E1887-D1887</f>
        <v>123</v>
      </c>
      <c r="G1887" s="8" t="n">
        <f aca="false">0.54*F1887</f>
        <v>66.42</v>
      </c>
      <c r="H1887" s="8" t="n">
        <f aca="false">(0.54*12)*C1887</f>
        <v>25.92</v>
      </c>
      <c r="I1887" s="8" t="n">
        <f aca="false">G1887-H1887</f>
        <v>40.5</v>
      </c>
      <c r="J1887" s="8" t="n">
        <f aca="false">I1887/C1887</f>
        <v>10.125</v>
      </c>
      <c r="K1887" s="8" t="n">
        <v>0</v>
      </c>
      <c r="L1887" s="8" t="n">
        <v>0</v>
      </c>
      <c r="M1887" s="8" t="n">
        <f aca="false">ROUND(J1887+K1887-L1887,2)</f>
        <v>10.13</v>
      </c>
      <c r="N1887" s="8" t="n">
        <f aca="false">ROUND(M1887,2)</f>
        <v>10.13</v>
      </c>
    </row>
    <row r="1888" customFormat="false" ht="13.5" hidden="false" customHeight="false" outlineLevel="0" collapsed="false">
      <c r="A1888" s="5" t="n">
        <v>220230774</v>
      </c>
      <c r="B1888" s="9" t="s">
        <v>492</v>
      </c>
      <c r="C1888" s="5" t="n">
        <v>4</v>
      </c>
      <c r="D1888" s="6" t="n">
        <v>661</v>
      </c>
      <c r="E1888" s="6" t="n">
        <v>784</v>
      </c>
      <c r="F1888" s="8" t="n">
        <f aca="false">E1888-D1888</f>
        <v>123</v>
      </c>
      <c r="G1888" s="8" t="n">
        <f aca="false">0.54*F1888</f>
        <v>66.42</v>
      </c>
      <c r="H1888" s="8" t="n">
        <f aca="false">(0.54*12)*C1888</f>
        <v>25.92</v>
      </c>
      <c r="I1888" s="8" t="n">
        <f aca="false">G1888-H1888</f>
        <v>40.5</v>
      </c>
      <c r="J1888" s="8" t="n">
        <f aca="false">I1888/C1888</f>
        <v>10.125</v>
      </c>
      <c r="K1888" s="8" t="n">
        <v>0</v>
      </c>
      <c r="L1888" s="8" t="n">
        <v>0</v>
      </c>
      <c r="M1888" s="8" t="n">
        <f aca="false">ROUND(J1888+K1888-L1888,2)</f>
        <v>10.13</v>
      </c>
      <c r="N1888" s="8" t="n">
        <f aca="false">ROUND(M1888,2)</f>
        <v>10.13</v>
      </c>
    </row>
    <row r="1889" customFormat="false" ht="13.5" hidden="false" customHeight="false" outlineLevel="0" collapsed="false">
      <c r="A1889" s="5" t="n">
        <v>220230781</v>
      </c>
      <c r="B1889" s="9" t="s">
        <v>492</v>
      </c>
      <c r="C1889" s="5" t="n">
        <v>4</v>
      </c>
      <c r="D1889" s="6" t="n">
        <v>661</v>
      </c>
      <c r="E1889" s="6" t="n">
        <v>784</v>
      </c>
      <c r="F1889" s="8" t="n">
        <f aca="false">E1889-D1889</f>
        <v>123</v>
      </c>
      <c r="G1889" s="8" t="n">
        <f aca="false">0.54*F1889</f>
        <v>66.42</v>
      </c>
      <c r="H1889" s="8" t="n">
        <f aca="false">(0.54*12)*C1889</f>
        <v>25.92</v>
      </c>
      <c r="I1889" s="8" t="n">
        <f aca="false">G1889-H1889</f>
        <v>40.5</v>
      </c>
      <c r="J1889" s="8" t="n">
        <f aca="false">I1889/C1889</f>
        <v>10.125</v>
      </c>
      <c r="K1889" s="8" t="n">
        <v>0</v>
      </c>
      <c r="L1889" s="8" t="n">
        <v>0</v>
      </c>
      <c r="M1889" s="8" t="n">
        <f aca="false">ROUND(J1889+K1889-L1889,2)</f>
        <v>10.13</v>
      </c>
      <c r="N1889" s="8" t="n">
        <f aca="false">ROUND(M1889,2)</f>
        <v>10.13</v>
      </c>
    </row>
    <row r="1890" customFormat="false" ht="13.5" hidden="false" customHeight="false" outlineLevel="0" collapsed="false">
      <c r="A1890" s="5" t="n">
        <v>220230927</v>
      </c>
      <c r="B1890" s="9" t="s">
        <v>492</v>
      </c>
      <c r="C1890" s="5" t="n">
        <v>4</v>
      </c>
      <c r="D1890" s="6" t="n">
        <v>661</v>
      </c>
      <c r="E1890" s="6" t="n">
        <v>784</v>
      </c>
      <c r="F1890" s="8" t="n">
        <f aca="false">E1890-D1890</f>
        <v>123</v>
      </c>
      <c r="G1890" s="8" t="n">
        <f aca="false">0.54*F1890</f>
        <v>66.42</v>
      </c>
      <c r="H1890" s="8" t="n">
        <f aca="false">(0.54*12)*C1890</f>
        <v>25.92</v>
      </c>
      <c r="I1890" s="8" t="n">
        <f aca="false">G1890-H1890</f>
        <v>40.5</v>
      </c>
      <c r="J1890" s="8" t="n">
        <f aca="false">I1890/C1890</f>
        <v>10.125</v>
      </c>
      <c r="K1890" s="8" t="n">
        <v>0</v>
      </c>
      <c r="L1890" s="8" t="n">
        <v>0</v>
      </c>
      <c r="M1890" s="8" t="n">
        <f aca="false">ROUND(J1890+K1890-L1890,2)</f>
        <v>10.13</v>
      </c>
      <c r="N1890" s="8" t="n">
        <f aca="false">ROUND(M1890,2)</f>
        <v>10.13</v>
      </c>
    </row>
    <row r="1891" customFormat="false" ht="13.5" hidden="false" customHeight="false" outlineLevel="0" collapsed="false">
      <c r="A1891" s="5" t="n">
        <v>220230810</v>
      </c>
      <c r="B1891" s="9" t="s">
        <v>493</v>
      </c>
      <c r="C1891" s="5" t="n">
        <v>4</v>
      </c>
      <c r="D1891" s="6" t="n">
        <v>637</v>
      </c>
      <c r="E1891" s="6" t="n">
        <v>714</v>
      </c>
      <c r="F1891" s="8" t="n">
        <f aca="false">E1891-D1891</f>
        <v>77</v>
      </c>
      <c r="G1891" s="8" t="n">
        <f aca="false">0.54*F1891</f>
        <v>41.58</v>
      </c>
      <c r="H1891" s="8" t="n">
        <f aca="false">(0.54*12)*C1891</f>
        <v>25.92</v>
      </c>
      <c r="I1891" s="8" t="n">
        <f aca="false">G1891-H1891</f>
        <v>15.66</v>
      </c>
      <c r="J1891" s="8" t="n">
        <f aca="false">I1891/C1891</f>
        <v>3.915</v>
      </c>
      <c r="K1891" s="8" t="n">
        <v>0</v>
      </c>
      <c r="L1891" s="8" t="n">
        <v>0</v>
      </c>
      <c r="M1891" s="8" t="n">
        <f aca="false">ROUND(J1891+K1891-L1891,2)</f>
        <v>3.92</v>
      </c>
      <c r="N1891" s="8" t="n">
        <f aca="false">ROUND(M1891,2)</f>
        <v>3.92</v>
      </c>
    </row>
    <row r="1892" customFormat="false" ht="13.5" hidden="false" customHeight="false" outlineLevel="0" collapsed="false">
      <c r="A1892" s="5" t="n">
        <v>220230881</v>
      </c>
      <c r="B1892" s="9" t="s">
        <v>493</v>
      </c>
      <c r="C1892" s="5" t="n">
        <v>4</v>
      </c>
      <c r="D1892" s="6" t="n">
        <v>637</v>
      </c>
      <c r="E1892" s="6" t="n">
        <v>714</v>
      </c>
      <c r="F1892" s="8" t="n">
        <f aca="false">E1892-D1892</f>
        <v>77</v>
      </c>
      <c r="G1892" s="8" t="n">
        <f aca="false">0.54*F1892</f>
        <v>41.58</v>
      </c>
      <c r="H1892" s="8" t="n">
        <f aca="false">(0.54*12)*C1892</f>
        <v>25.92</v>
      </c>
      <c r="I1892" s="8" t="n">
        <f aca="false">G1892-H1892</f>
        <v>15.66</v>
      </c>
      <c r="J1892" s="8" t="n">
        <f aca="false">I1892/C1892</f>
        <v>3.915</v>
      </c>
      <c r="K1892" s="8" t="n">
        <v>0</v>
      </c>
      <c r="L1892" s="8" t="n">
        <v>0</v>
      </c>
      <c r="M1892" s="8" t="n">
        <f aca="false">ROUND(J1892+K1892-L1892,2)</f>
        <v>3.92</v>
      </c>
      <c r="N1892" s="8" t="n">
        <f aca="false">ROUND(M1892,2)</f>
        <v>3.92</v>
      </c>
    </row>
    <row r="1893" customFormat="false" ht="13.5" hidden="false" customHeight="false" outlineLevel="0" collapsed="false">
      <c r="A1893" s="5" t="n">
        <v>220230887</v>
      </c>
      <c r="B1893" s="9" t="s">
        <v>493</v>
      </c>
      <c r="C1893" s="5" t="n">
        <v>4</v>
      </c>
      <c r="D1893" s="6" t="n">
        <v>637</v>
      </c>
      <c r="E1893" s="6" t="n">
        <v>714</v>
      </c>
      <c r="F1893" s="8" t="n">
        <f aca="false">E1893-D1893</f>
        <v>77</v>
      </c>
      <c r="G1893" s="8" t="n">
        <f aca="false">0.54*F1893</f>
        <v>41.58</v>
      </c>
      <c r="H1893" s="8" t="n">
        <f aca="false">(0.54*12)*C1893</f>
        <v>25.92</v>
      </c>
      <c r="I1893" s="8" t="n">
        <f aca="false">G1893-H1893</f>
        <v>15.66</v>
      </c>
      <c r="J1893" s="8" t="n">
        <f aca="false">I1893/C1893</f>
        <v>3.915</v>
      </c>
      <c r="K1893" s="8" t="n">
        <v>0</v>
      </c>
      <c r="L1893" s="8" t="n">
        <v>0</v>
      </c>
      <c r="M1893" s="8" t="n">
        <f aca="false">ROUND(J1893+K1893-L1893,2)</f>
        <v>3.92</v>
      </c>
      <c r="N1893" s="8" t="n">
        <f aca="false">ROUND(M1893,2)</f>
        <v>3.92</v>
      </c>
    </row>
    <row r="1894" customFormat="false" ht="13.5" hidden="false" customHeight="false" outlineLevel="0" collapsed="false">
      <c r="A1894" s="5" t="n">
        <v>220230895</v>
      </c>
      <c r="B1894" s="9" t="s">
        <v>493</v>
      </c>
      <c r="C1894" s="5" t="n">
        <v>4</v>
      </c>
      <c r="D1894" s="6" t="n">
        <v>637</v>
      </c>
      <c r="E1894" s="6" t="n">
        <v>714</v>
      </c>
      <c r="F1894" s="8" t="n">
        <f aca="false">E1894-D1894</f>
        <v>77</v>
      </c>
      <c r="G1894" s="8" t="n">
        <f aca="false">0.54*F1894</f>
        <v>41.58</v>
      </c>
      <c r="H1894" s="8" t="n">
        <f aca="false">(0.54*12)*C1894</f>
        <v>25.92</v>
      </c>
      <c r="I1894" s="8" t="n">
        <f aca="false">G1894-H1894</f>
        <v>15.66</v>
      </c>
      <c r="J1894" s="8" t="n">
        <f aca="false">I1894/C1894</f>
        <v>3.915</v>
      </c>
      <c r="K1894" s="8" t="n">
        <v>0</v>
      </c>
      <c r="L1894" s="8" t="n">
        <v>0</v>
      </c>
      <c r="M1894" s="8" t="n">
        <f aca="false">ROUND(J1894+K1894-L1894,2)</f>
        <v>3.92</v>
      </c>
      <c r="N1894" s="8" t="n">
        <f aca="false">ROUND(M1894,2)</f>
        <v>3.92</v>
      </c>
    </row>
    <row r="1895" customFormat="false" ht="13.5" hidden="false" customHeight="false" outlineLevel="0" collapsed="false">
      <c r="A1895" s="5" t="n">
        <v>220230773</v>
      </c>
      <c r="B1895" s="9" t="s">
        <v>494</v>
      </c>
      <c r="C1895" s="5" t="n">
        <v>4</v>
      </c>
      <c r="D1895" s="6" t="n">
        <v>591</v>
      </c>
      <c r="E1895" s="6" t="n">
        <v>702</v>
      </c>
      <c r="F1895" s="8" t="n">
        <f aca="false">E1895-D1895</f>
        <v>111</v>
      </c>
      <c r="G1895" s="8" t="n">
        <f aca="false">0.54*F1895</f>
        <v>59.94</v>
      </c>
      <c r="H1895" s="8" t="n">
        <f aca="false">(0.54*12)*C1895</f>
        <v>25.92</v>
      </c>
      <c r="I1895" s="8" t="n">
        <f aca="false">G1895-H1895</f>
        <v>34.02</v>
      </c>
      <c r="J1895" s="8" t="n">
        <f aca="false">I1895/C1895</f>
        <v>8.505</v>
      </c>
      <c r="K1895" s="8" t="n">
        <v>0</v>
      </c>
      <c r="L1895" s="8" t="n">
        <v>0</v>
      </c>
      <c r="M1895" s="8" t="n">
        <f aca="false">ROUND(J1895+K1895-L1895,2)</f>
        <v>8.51</v>
      </c>
      <c r="N1895" s="8" t="n">
        <f aca="false">ROUND(M1895,2)</f>
        <v>8.51</v>
      </c>
    </row>
    <row r="1896" customFormat="false" ht="13.5" hidden="false" customHeight="false" outlineLevel="0" collapsed="false">
      <c r="A1896" s="5" t="n">
        <v>220230786</v>
      </c>
      <c r="B1896" s="9" t="s">
        <v>494</v>
      </c>
      <c r="C1896" s="5" t="n">
        <v>4</v>
      </c>
      <c r="D1896" s="6" t="n">
        <v>591</v>
      </c>
      <c r="E1896" s="6" t="n">
        <v>702</v>
      </c>
      <c r="F1896" s="8" t="n">
        <f aca="false">E1896-D1896</f>
        <v>111</v>
      </c>
      <c r="G1896" s="8" t="n">
        <f aca="false">0.54*F1896</f>
        <v>59.94</v>
      </c>
      <c r="H1896" s="8" t="n">
        <f aca="false">(0.54*12)*C1896</f>
        <v>25.92</v>
      </c>
      <c r="I1896" s="8" t="n">
        <f aca="false">G1896-H1896</f>
        <v>34.02</v>
      </c>
      <c r="J1896" s="8" t="n">
        <f aca="false">I1896/C1896</f>
        <v>8.505</v>
      </c>
      <c r="K1896" s="8" t="n">
        <v>0</v>
      </c>
      <c r="L1896" s="8" t="n">
        <v>0</v>
      </c>
      <c r="M1896" s="8" t="n">
        <f aca="false">ROUND(J1896+K1896-L1896,2)</f>
        <v>8.51</v>
      </c>
      <c r="N1896" s="8" t="n">
        <f aca="false">ROUND(M1896,2)</f>
        <v>8.51</v>
      </c>
    </row>
    <row r="1897" customFormat="false" ht="13.5" hidden="false" customHeight="false" outlineLevel="0" collapsed="false">
      <c r="A1897" s="5" t="n">
        <v>220231027</v>
      </c>
      <c r="B1897" s="9" t="s">
        <v>494</v>
      </c>
      <c r="C1897" s="5" t="n">
        <v>4</v>
      </c>
      <c r="D1897" s="6" t="n">
        <v>591</v>
      </c>
      <c r="E1897" s="6" t="n">
        <v>702</v>
      </c>
      <c r="F1897" s="8" t="n">
        <f aca="false">E1897-D1897</f>
        <v>111</v>
      </c>
      <c r="G1897" s="8" t="n">
        <f aca="false">0.54*F1897</f>
        <v>59.94</v>
      </c>
      <c r="H1897" s="8" t="n">
        <f aca="false">(0.54*12)*C1897</f>
        <v>25.92</v>
      </c>
      <c r="I1897" s="8" t="n">
        <f aca="false">G1897-H1897</f>
        <v>34.02</v>
      </c>
      <c r="J1897" s="8" t="n">
        <f aca="false">I1897/C1897</f>
        <v>8.505</v>
      </c>
      <c r="K1897" s="8" t="n">
        <v>0</v>
      </c>
      <c r="L1897" s="8" t="n">
        <v>0</v>
      </c>
      <c r="M1897" s="8" t="n">
        <f aca="false">ROUND(J1897+K1897-L1897,2)</f>
        <v>8.51</v>
      </c>
      <c r="N1897" s="8" t="n">
        <f aca="false">ROUND(M1897,2)</f>
        <v>8.51</v>
      </c>
    </row>
    <row r="1898" customFormat="false" ht="13.5" hidden="false" customHeight="false" outlineLevel="0" collapsed="false">
      <c r="A1898" s="5" t="n">
        <v>220231034</v>
      </c>
      <c r="B1898" s="9" t="s">
        <v>494</v>
      </c>
      <c r="C1898" s="5" t="n">
        <v>4</v>
      </c>
      <c r="D1898" s="6" t="n">
        <v>591</v>
      </c>
      <c r="E1898" s="6" t="n">
        <v>702</v>
      </c>
      <c r="F1898" s="8" t="n">
        <f aca="false">E1898-D1898</f>
        <v>111</v>
      </c>
      <c r="G1898" s="8" t="n">
        <f aca="false">0.54*F1898</f>
        <v>59.94</v>
      </c>
      <c r="H1898" s="8" t="n">
        <f aca="false">(0.54*12)*C1898</f>
        <v>25.92</v>
      </c>
      <c r="I1898" s="8" t="n">
        <f aca="false">G1898-H1898</f>
        <v>34.02</v>
      </c>
      <c r="J1898" s="8" t="n">
        <f aca="false">I1898/C1898</f>
        <v>8.505</v>
      </c>
      <c r="K1898" s="8" t="n">
        <v>0</v>
      </c>
      <c r="L1898" s="8" t="n">
        <v>0</v>
      </c>
      <c r="M1898" s="8" t="n">
        <f aca="false">ROUND(J1898+K1898-L1898,2)</f>
        <v>8.51</v>
      </c>
      <c r="N1898" s="8" t="n">
        <f aca="false">ROUND(M1898,2)</f>
        <v>8.51</v>
      </c>
    </row>
    <row r="1899" customFormat="false" ht="13.5" hidden="false" customHeight="false" outlineLevel="0" collapsed="false">
      <c r="A1899" s="5" t="n">
        <v>220230841</v>
      </c>
      <c r="B1899" s="9" t="s">
        <v>495</v>
      </c>
      <c r="C1899" s="5" t="n">
        <v>4</v>
      </c>
      <c r="D1899" s="6" t="n">
        <v>906</v>
      </c>
      <c r="E1899" s="6" t="n">
        <v>1097</v>
      </c>
      <c r="F1899" s="8" t="n">
        <f aca="false">E1899-D1899</f>
        <v>191</v>
      </c>
      <c r="G1899" s="8" t="n">
        <f aca="false">0.54*F1899</f>
        <v>103.14</v>
      </c>
      <c r="H1899" s="8" t="n">
        <f aca="false">(0.54*12)*C1899</f>
        <v>25.92</v>
      </c>
      <c r="I1899" s="8" t="n">
        <f aca="false">G1899-H1899</f>
        <v>77.22</v>
      </c>
      <c r="J1899" s="8" t="n">
        <f aca="false">I1899/C1899</f>
        <v>19.305</v>
      </c>
      <c r="K1899" s="8" t="n">
        <v>0</v>
      </c>
      <c r="L1899" s="8" t="n">
        <v>0</v>
      </c>
      <c r="M1899" s="8" t="n">
        <f aca="false">ROUND(J1899+K1899-L1899,2)</f>
        <v>19.31</v>
      </c>
      <c r="N1899" s="8" t="n">
        <f aca="false">ROUND(M1899,2)</f>
        <v>19.31</v>
      </c>
    </row>
    <row r="1900" customFormat="false" ht="13.5" hidden="false" customHeight="false" outlineLevel="0" collapsed="false">
      <c r="A1900" s="5" t="n">
        <v>220230908</v>
      </c>
      <c r="B1900" s="9" t="s">
        <v>495</v>
      </c>
      <c r="C1900" s="5" t="n">
        <v>4</v>
      </c>
      <c r="D1900" s="6" t="n">
        <v>906</v>
      </c>
      <c r="E1900" s="6" t="n">
        <v>1097</v>
      </c>
      <c r="F1900" s="8" t="n">
        <f aca="false">E1900-D1900</f>
        <v>191</v>
      </c>
      <c r="G1900" s="8" t="n">
        <f aca="false">0.54*F1900</f>
        <v>103.14</v>
      </c>
      <c r="H1900" s="8" t="n">
        <f aca="false">(0.54*12)*C1900</f>
        <v>25.92</v>
      </c>
      <c r="I1900" s="8" t="n">
        <f aca="false">G1900-H1900</f>
        <v>77.22</v>
      </c>
      <c r="J1900" s="8" t="n">
        <f aca="false">I1900/C1900</f>
        <v>19.305</v>
      </c>
      <c r="K1900" s="8" t="n">
        <v>0</v>
      </c>
      <c r="L1900" s="8" t="n">
        <v>0</v>
      </c>
      <c r="M1900" s="8" t="n">
        <f aca="false">ROUND(J1900+K1900-L1900,2)</f>
        <v>19.31</v>
      </c>
      <c r="N1900" s="8" t="n">
        <f aca="false">ROUND(M1900,2)</f>
        <v>19.31</v>
      </c>
    </row>
    <row r="1901" customFormat="false" ht="13.5" hidden="false" customHeight="false" outlineLevel="0" collapsed="false">
      <c r="A1901" s="5" t="n">
        <v>220231021</v>
      </c>
      <c r="B1901" s="9" t="s">
        <v>495</v>
      </c>
      <c r="C1901" s="5" t="n">
        <v>4</v>
      </c>
      <c r="D1901" s="6" t="n">
        <v>906</v>
      </c>
      <c r="E1901" s="6" t="n">
        <v>1097</v>
      </c>
      <c r="F1901" s="8" t="n">
        <f aca="false">E1901-D1901</f>
        <v>191</v>
      </c>
      <c r="G1901" s="8" t="n">
        <f aca="false">0.54*F1901</f>
        <v>103.14</v>
      </c>
      <c r="H1901" s="8" t="n">
        <f aca="false">(0.54*12)*C1901</f>
        <v>25.92</v>
      </c>
      <c r="I1901" s="8" t="n">
        <f aca="false">G1901-H1901</f>
        <v>77.22</v>
      </c>
      <c r="J1901" s="8" t="n">
        <f aca="false">I1901/C1901</f>
        <v>19.305</v>
      </c>
      <c r="K1901" s="8" t="n">
        <v>0</v>
      </c>
      <c r="L1901" s="8" t="n">
        <v>0</v>
      </c>
      <c r="M1901" s="8" t="n">
        <f aca="false">ROUND(J1901+K1901-L1901,2)</f>
        <v>19.31</v>
      </c>
      <c r="N1901" s="8" t="n">
        <f aca="false">ROUND(M1901,2)</f>
        <v>19.31</v>
      </c>
    </row>
    <row r="1902" customFormat="false" ht="13.5" hidden="false" customHeight="false" outlineLevel="0" collapsed="false">
      <c r="A1902" s="5" t="n">
        <v>220231023</v>
      </c>
      <c r="B1902" s="9" t="s">
        <v>495</v>
      </c>
      <c r="C1902" s="5" t="n">
        <v>4</v>
      </c>
      <c r="D1902" s="6" t="n">
        <v>906</v>
      </c>
      <c r="E1902" s="6" t="n">
        <v>1097</v>
      </c>
      <c r="F1902" s="8" t="n">
        <f aca="false">E1902-D1902</f>
        <v>191</v>
      </c>
      <c r="G1902" s="8" t="n">
        <f aca="false">0.54*F1902</f>
        <v>103.14</v>
      </c>
      <c r="H1902" s="8" t="n">
        <f aca="false">(0.54*12)*C1902</f>
        <v>25.92</v>
      </c>
      <c r="I1902" s="8" t="n">
        <f aca="false">G1902-H1902</f>
        <v>77.22</v>
      </c>
      <c r="J1902" s="8" t="n">
        <f aca="false">I1902/C1902</f>
        <v>19.305</v>
      </c>
      <c r="K1902" s="8" t="n">
        <v>0</v>
      </c>
      <c r="L1902" s="8" t="n">
        <v>0</v>
      </c>
      <c r="M1902" s="8" t="n">
        <f aca="false">ROUND(J1902+K1902-L1902,2)</f>
        <v>19.31</v>
      </c>
      <c r="N1902" s="8" t="n">
        <f aca="false">ROUND(M1902,2)</f>
        <v>19.31</v>
      </c>
    </row>
    <row r="1903" customFormat="false" ht="13.5" hidden="false" customHeight="false" outlineLevel="0" collapsed="false">
      <c r="A1903" s="5" t="n">
        <v>220230717</v>
      </c>
      <c r="B1903" s="9" t="s">
        <v>496</v>
      </c>
      <c r="C1903" s="5" t="n">
        <v>4</v>
      </c>
      <c r="D1903" s="6" t="n">
        <v>1101</v>
      </c>
      <c r="E1903" s="6" t="n">
        <v>1280</v>
      </c>
      <c r="F1903" s="8" t="n">
        <f aca="false">E1903-D1903</f>
        <v>179</v>
      </c>
      <c r="G1903" s="8" t="n">
        <f aca="false">0.54*F1903</f>
        <v>96.66</v>
      </c>
      <c r="H1903" s="8" t="n">
        <f aca="false">(0.54*12)*C1903</f>
        <v>25.92</v>
      </c>
      <c r="I1903" s="8" t="n">
        <f aca="false">G1903-H1903</f>
        <v>70.74</v>
      </c>
      <c r="J1903" s="8" t="n">
        <f aca="false">I1903/C1903</f>
        <v>17.685</v>
      </c>
      <c r="K1903" s="8" t="n">
        <v>0</v>
      </c>
      <c r="L1903" s="8" t="n">
        <v>0</v>
      </c>
      <c r="M1903" s="8" t="n">
        <f aca="false">ROUND(J1903+K1903-L1903,2)</f>
        <v>17.69</v>
      </c>
      <c r="N1903" s="8" t="n">
        <f aca="false">ROUND(M1903,2)</f>
        <v>17.69</v>
      </c>
    </row>
    <row r="1904" customFormat="false" ht="13.5" hidden="false" customHeight="false" outlineLevel="0" collapsed="false">
      <c r="A1904" s="5" t="n">
        <v>220230725</v>
      </c>
      <c r="B1904" s="9" t="s">
        <v>496</v>
      </c>
      <c r="C1904" s="5" t="n">
        <v>4</v>
      </c>
      <c r="D1904" s="6" t="n">
        <v>1101</v>
      </c>
      <c r="E1904" s="6" t="n">
        <v>1280</v>
      </c>
      <c r="F1904" s="8" t="n">
        <f aca="false">E1904-D1904</f>
        <v>179</v>
      </c>
      <c r="G1904" s="8" t="n">
        <f aca="false">0.54*F1904</f>
        <v>96.66</v>
      </c>
      <c r="H1904" s="8" t="n">
        <f aca="false">(0.54*12)*C1904</f>
        <v>25.92</v>
      </c>
      <c r="I1904" s="8" t="n">
        <f aca="false">G1904-H1904</f>
        <v>70.74</v>
      </c>
      <c r="J1904" s="8" t="n">
        <f aca="false">I1904/C1904</f>
        <v>17.685</v>
      </c>
      <c r="K1904" s="8" t="n">
        <v>0</v>
      </c>
      <c r="L1904" s="8" t="n">
        <v>0</v>
      </c>
      <c r="M1904" s="8" t="n">
        <f aca="false">ROUND(J1904+K1904-L1904,2)</f>
        <v>17.69</v>
      </c>
      <c r="N1904" s="8" t="n">
        <f aca="false">ROUND(M1904,2)</f>
        <v>17.69</v>
      </c>
    </row>
    <row r="1905" customFormat="false" ht="13.5" hidden="false" customHeight="false" outlineLevel="0" collapsed="false">
      <c r="A1905" s="5" t="n">
        <v>220230937</v>
      </c>
      <c r="B1905" s="9" t="s">
        <v>496</v>
      </c>
      <c r="C1905" s="5" t="n">
        <v>4</v>
      </c>
      <c r="D1905" s="6" t="n">
        <v>1101</v>
      </c>
      <c r="E1905" s="6" t="n">
        <v>1280</v>
      </c>
      <c r="F1905" s="8" t="n">
        <f aca="false">E1905-D1905</f>
        <v>179</v>
      </c>
      <c r="G1905" s="8" t="n">
        <f aca="false">0.54*F1905</f>
        <v>96.66</v>
      </c>
      <c r="H1905" s="8" t="n">
        <f aca="false">(0.54*12)*C1905</f>
        <v>25.92</v>
      </c>
      <c r="I1905" s="8" t="n">
        <f aca="false">G1905-H1905</f>
        <v>70.74</v>
      </c>
      <c r="J1905" s="8" t="n">
        <f aca="false">I1905/C1905</f>
        <v>17.685</v>
      </c>
      <c r="K1905" s="8" t="n">
        <v>0</v>
      </c>
      <c r="L1905" s="8" t="n">
        <v>0</v>
      </c>
      <c r="M1905" s="8" t="n">
        <f aca="false">ROUND(J1905+K1905-L1905,2)</f>
        <v>17.69</v>
      </c>
      <c r="N1905" s="8" t="n">
        <f aca="false">ROUND(M1905,2)</f>
        <v>17.69</v>
      </c>
    </row>
    <row r="1906" customFormat="false" ht="13.5" hidden="false" customHeight="false" outlineLevel="0" collapsed="false">
      <c r="A1906" s="5" t="n">
        <v>220230938</v>
      </c>
      <c r="B1906" s="9" t="s">
        <v>496</v>
      </c>
      <c r="C1906" s="5" t="n">
        <v>4</v>
      </c>
      <c r="D1906" s="6" t="n">
        <v>1101</v>
      </c>
      <c r="E1906" s="6" t="n">
        <v>1280</v>
      </c>
      <c r="F1906" s="8" t="n">
        <f aca="false">E1906-D1906</f>
        <v>179</v>
      </c>
      <c r="G1906" s="8" t="n">
        <f aca="false">0.54*F1906</f>
        <v>96.66</v>
      </c>
      <c r="H1906" s="8" t="n">
        <f aca="false">(0.54*12)*C1906</f>
        <v>25.92</v>
      </c>
      <c r="I1906" s="8" t="n">
        <f aca="false">G1906-H1906</f>
        <v>70.74</v>
      </c>
      <c r="J1906" s="8" t="n">
        <f aca="false">I1906/C1906</f>
        <v>17.685</v>
      </c>
      <c r="K1906" s="8" t="n">
        <v>0</v>
      </c>
      <c r="L1906" s="8" t="n">
        <v>0</v>
      </c>
      <c r="M1906" s="8" t="n">
        <f aca="false">ROUND(J1906+K1906-L1906,2)</f>
        <v>17.69</v>
      </c>
      <c r="N1906" s="8" t="n">
        <f aca="false">ROUND(M1906,2)</f>
        <v>17.69</v>
      </c>
    </row>
    <row r="1907" customFormat="false" ht="13.5" hidden="false" customHeight="false" outlineLevel="0" collapsed="false">
      <c r="A1907" s="5" t="n">
        <v>220230724</v>
      </c>
      <c r="B1907" s="9" t="s">
        <v>497</v>
      </c>
      <c r="C1907" s="5" t="n">
        <v>3</v>
      </c>
      <c r="D1907" s="6" t="n">
        <v>835</v>
      </c>
      <c r="E1907" s="6" t="n">
        <v>932</v>
      </c>
      <c r="F1907" s="8" t="n">
        <f aca="false">E1907-D1907</f>
        <v>97</v>
      </c>
      <c r="G1907" s="8" t="n">
        <f aca="false">0.54*F1907</f>
        <v>52.38</v>
      </c>
      <c r="H1907" s="8" t="n">
        <f aca="false">(0.54*12)*C1907</f>
        <v>19.44</v>
      </c>
      <c r="I1907" s="8" t="n">
        <f aca="false">G1907-H1907</f>
        <v>32.94</v>
      </c>
      <c r="J1907" s="8" t="n">
        <f aca="false">I1907/C1907</f>
        <v>10.98</v>
      </c>
      <c r="K1907" s="8" t="n">
        <v>0</v>
      </c>
      <c r="L1907" s="8" t="n">
        <v>0.9</v>
      </c>
      <c r="M1907" s="8" t="n">
        <f aca="false">ROUND(J1907+K1907-L1907,2)</f>
        <v>10.08</v>
      </c>
      <c r="N1907" s="8" t="n">
        <f aca="false">ROUND(M1907,2)</f>
        <v>10.08</v>
      </c>
    </row>
    <row r="1908" customFormat="false" ht="13.5" hidden="false" customHeight="false" outlineLevel="0" collapsed="false">
      <c r="A1908" s="5" t="n">
        <v>220230819</v>
      </c>
      <c r="B1908" s="9" t="s">
        <v>497</v>
      </c>
      <c r="C1908" s="5" t="n">
        <v>3</v>
      </c>
      <c r="D1908" s="6" t="n">
        <v>835</v>
      </c>
      <c r="E1908" s="6" t="n">
        <v>932</v>
      </c>
      <c r="F1908" s="8" t="n">
        <f aca="false">E1908-D1908</f>
        <v>97</v>
      </c>
      <c r="G1908" s="8" t="n">
        <f aca="false">0.54*F1908</f>
        <v>52.38</v>
      </c>
      <c r="H1908" s="8" t="n">
        <f aca="false">(0.54*12)*C1908</f>
        <v>19.44</v>
      </c>
      <c r="I1908" s="8" t="n">
        <f aca="false">G1908-H1908</f>
        <v>32.94</v>
      </c>
      <c r="J1908" s="8" t="n">
        <f aca="false">I1908/C1908</f>
        <v>10.98</v>
      </c>
      <c r="K1908" s="8" t="n">
        <v>0</v>
      </c>
      <c r="L1908" s="8" t="n">
        <v>0.54</v>
      </c>
      <c r="M1908" s="8" t="n">
        <f aca="false">ROUND(J1908+K1908-L1908,2)</f>
        <v>10.44</v>
      </c>
      <c r="N1908" s="8" t="n">
        <f aca="false">ROUND(M1908,2)</f>
        <v>10.44</v>
      </c>
    </row>
    <row r="1909" customFormat="false" ht="13.5" hidden="false" customHeight="false" outlineLevel="0" collapsed="false">
      <c r="A1909" s="5" t="n">
        <v>220230926</v>
      </c>
      <c r="B1909" s="9" t="s">
        <v>497</v>
      </c>
      <c r="C1909" s="5" t="n">
        <v>3</v>
      </c>
      <c r="D1909" s="6" t="n">
        <v>835</v>
      </c>
      <c r="E1909" s="6" t="n">
        <v>932</v>
      </c>
      <c r="F1909" s="8" t="n">
        <f aca="false">E1909-D1909</f>
        <v>97</v>
      </c>
      <c r="G1909" s="8" t="n">
        <f aca="false">0.54*F1909</f>
        <v>52.38</v>
      </c>
      <c r="H1909" s="8" t="n">
        <f aca="false">(0.54*12)*C1909</f>
        <v>19.44</v>
      </c>
      <c r="I1909" s="8" t="n">
        <f aca="false">G1909-H1909</f>
        <v>32.94</v>
      </c>
      <c r="J1909" s="8" t="n">
        <f aca="false">I1909/C1909</f>
        <v>10.98</v>
      </c>
      <c r="K1909" s="8" t="n">
        <v>0</v>
      </c>
      <c r="L1909" s="8" t="n">
        <v>0.9</v>
      </c>
      <c r="M1909" s="8" t="n">
        <f aca="false">ROUND(J1909+K1909-L1909,2)</f>
        <v>10.08</v>
      </c>
      <c r="N1909" s="8" t="n">
        <f aca="false">ROUND(M1909,2)</f>
        <v>10.08</v>
      </c>
    </row>
    <row r="1910" customFormat="false" ht="13.5" hidden="false" customHeight="false" outlineLevel="0" collapsed="false">
      <c r="A1910" s="5" t="n">
        <v>220230862</v>
      </c>
      <c r="B1910" s="9" t="s">
        <v>498</v>
      </c>
      <c r="C1910" s="5" t="n">
        <v>4</v>
      </c>
      <c r="D1910" s="6" t="n">
        <v>540</v>
      </c>
      <c r="E1910" s="6" t="n">
        <v>641</v>
      </c>
      <c r="F1910" s="8" t="n">
        <f aca="false">E1910-D1910</f>
        <v>101</v>
      </c>
      <c r="G1910" s="8" t="n">
        <f aca="false">0.54*F1910</f>
        <v>54.54</v>
      </c>
      <c r="H1910" s="8" t="n">
        <f aca="false">(0.54*12)*C1910</f>
        <v>25.92</v>
      </c>
      <c r="I1910" s="8" t="n">
        <f aca="false">G1910-H1910</f>
        <v>28.62</v>
      </c>
      <c r="J1910" s="8" t="n">
        <f aca="false">I1910/C1910</f>
        <v>7.155</v>
      </c>
      <c r="K1910" s="8" t="n">
        <v>0</v>
      </c>
      <c r="L1910" s="8" t="n">
        <v>0</v>
      </c>
      <c r="M1910" s="8" t="n">
        <f aca="false">ROUND(J1910+K1910-L1910,2)</f>
        <v>7.16</v>
      </c>
      <c r="N1910" s="8" t="n">
        <f aca="false">ROUND(M1910,2)</f>
        <v>7.16</v>
      </c>
    </row>
    <row r="1911" customFormat="false" ht="13.5" hidden="false" customHeight="false" outlineLevel="0" collapsed="false">
      <c r="A1911" s="5" t="n">
        <v>220230995</v>
      </c>
      <c r="B1911" s="9" t="s">
        <v>498</v>
      </c>
      <c r="C1911" s="5" t="n">
        <v>4</v>
      </c>
      <c r="D1911" s="6" t="n">
        <v>540</v>
      </c>
      <c r="E1911" s="6" t="n">
        <v>641</v>
      </c>
      <c r="F1911" s="8" t="n">
        <f aca="false">E1911-D1911</f>
        <v>101</v>
      </c>
      <c r="G1911" s="8" t="n">
        <f aca="false">0.54*F1911</f>
        <v>54.54</v>
      </c>
      <c r="H1911" s="8" t="n">
        <f aca="false">(0.54*12)*C1911</f>
        <v>25.92</v>
      </c>
      <c r="I1911" s="8" t="n">
        <f aca="false">G1911-H1911</f>
        <v>28.62</v>
      </c>
      <c r="J1911" s="8" t="n">
        <f aca="false">I1911/C1911</f>
        <v>7.155</v>
      </c>
      <c r="K1911" s="8" t="n">
        <v>0</v>
      </c>
      <c r="L1911" s="8" t="n">
        <v>0</v>
      </c>
      <c r="M1911" s="8" t="n">
        <f aca="false">ROUND(J1911+K1911-L1911,2)</f>
        <v>7.16</v>
      </c>
      <c r="N1911" s="8" t="n">
        <f aca="false">ROUND(M1911,2)</f>
        <v>7.16</v>
      </c>
    </row>
    <row r="1912" customFormat="false" ht="13.5" hidden="false" customHeight="false" outlineLevel="0" collapsed="false">
      <c r="A1912" s="5" t="n">
        <v>220230997</v>
      </c>
      <c r="B1912" s="9" t="s">
        <v>498</v>
      </c>
      <c r="C1912" s="5" t="n">
        <v>4</v>
      </c>
      <c r="D1912" s="6" t="n">
        <v>540</v>
      </c>
      <c r="E1912" s="6" t="n">
        <v>641</v>
      </c>
      <c r="F1912" s="8" t="n">
        <f aca="false">E1912-D1912</f>
        <v>101</v>
      </c>
      <c r="G1912" s="8" t="n">
        <f aca="false">0.54*F1912</f>
        <v>54.54</v>
      </c>
      <c r="H1912" s="8" t="n">
        <f aca="false">(0.54*12)*C1912</f>
        <v>25.92</v>
      </c>
      <c r="I1912" s="8" t="n">
        <f aca="false">G1912-H1912</f>
        <v>28.62</v>
      </c>
      <c r="J1912" s="8" t="n">
        <f aca="false">I1912/C1912</f>
        <v>7.155</v>
      </c>
      <c r="K1912" s="8" t="n">
        <v>0</v>
      </c>
      <c r="L1912" s="8" t="n">
        <v>0</v>
      </c>
      <c r="M1912" s="8" t="n">
        <f aca="false">ROUND(J1912+K1912-L1912,2)</f>
        <v>7.16</v>
      </c>
      <c r="N1912" s="8" t="n">
        <f aca="false">ROUND(M1912,2)</f>
        <v>7.16</v>
      </c>
    </row>
    <row r="1913" customFormat="false" ht="13.5" hidden="false" customHeight="false" outlineLevel="0" collapsed="false">
      <c r="A1913" s="5" t="n">
        <v>220231015</v>
      </c>
      <c r="B1913" s="9" t="s">
        <v>498</v>
      </c>
      <c r="C1913" s="5" t="n">
        <v>4</v>
      </c>
      <c r="D1913" s="6" t="n">
        <v>540</v>
      </c>
      <c r="E1913" s="6" t="n">
        <v>641</v>
      </c>
      <c r="F1913" s="8" t="n">
        <f aca="false">E1913-D1913</f>
        <v>101</v>
      </c>
      <c r="G1913" s="8" t="n">
        <f aca="false">0.54*F1913</f>
        <v>54.54</v>
      </c>
      <c r="H1913" s="8" t="n">
        <f aca="false">(0.54*12)*C1913</f>
        <v>25.92</v>
      </c>
      <c r="I1913" s="8" t="n">
        <f aca="false">G1913-H1913</f>
        <v>28.62</v>
      </c>
      <c r="J1913" s="8" t="n">
        <f aca="false">I1913/C1913</f>
        <v>7.155</v>
      </c>
      <c r="K1913" s="8" t="n">
        <v>0</v>
      </c>
      <c r="L1913" s="8" t="n">
        <v>0</v>
      </c>
      <c r="M1913" s="8" t="n">
        <f aca="false">ROUND(J1913+K1913-L1913,2)</f>
        <v>7.16</v>
      </c>
      <c r="N1913" s="8" t="n">
        <f aca="false">ROUND(M1913,2)</f>
        <v>7.16</v>
      </c>
    </row>
    <row r="1914" customFormat="false" ht="13.5" hidden="false" customHeight="false" outlineLevel="0" collapsed="false">
      <c r="A1914" s="5" t="n">
        <v>220230733</v>
      </c>
      <c r="B1914" s="9" t="s">
        <v>499</v>
      </c>
      <c r="C1914" s="5" t="n">
        <v>4</v>
      </c>
      <c r="D1914" s="6" t="n">
        <v>2947</v>
      </c>
      <c r="E1914" s="6" t="n">
        <v>3259</v>
      </c>
      <c r="F1914" s="8" t="n">
        <f aca="false">E1914-D1914</f>
        <v>312</v>
      </c>
      <c r="G1914" s="8" t="n">
        <f aca="false">0.54*F1914</f>
        <v>168.48</v>
      </c>
      <c r="H1914" s="8" t="n">
        <f aca="false">(0.54*12)*C1914</f>
        <v>25.92</v>
      </c>
      <c r="I1914" s="8" t="n">
        <f aca="false">G1914-H1914</f>
        <v>142.56</v>
      </c>
      <c r="J1914" s="8" t="n">
        <f aca="false">I1914/C1914</f>
        <v>35.64</v>
      </c>
      <c r="K1914" s="8" t="n">
        <v>16.47</v>
      </c>
      <c r="L1914" s="8" t="n">
        <v>0</v>
      </c>
      <c r="M1914" s="8" t="n">
        <f aca="false">ROUND(J1914+K1914-L1914,2)</f>
        <v>52.11</v>
      </c>
      <c r="N1914" s="8" t="n">
        <f aca="false">ROUND(M1914,2)</f>
        <v>52.11</v>
      </c>
    </row>
    <row r="1915" customFormat="false" ht="13.5" hidden="false" customHeight="false" outlineLevel="0" collapsed="false">
      <c r="A1915" s="5" t="n">
        <v>220230806</v>
      </c>
      <c r="B1915" s="9" t="s">
        <v>499</v>
      </c>
      <c r="C1915" s="5" t="n">
        <v>4</v>
      </c>
      <c r="D1915" s="6" t="n">
        <v>2947</v>
      </c>
      <c r="E1915" s="6" t="n">
        <v>3259</v>
      </c>
      <c r="F1915" s="8" t="n">
        <f aca="false">E1915-D1915</f>
        <v>312</v>
      </c>
      <c r="G1915" s="8" t="n">
        <f aca="false">0.54*F1915</f>
        <v>168.48</v>
      </c>
      <c r="H1915" s="8" t="n">
        <f aca="false">(0.54*12)*C1915</f>
        <v>25.92</v>
      </c>
      <c r="I1915" s="8" t="n">
        <f aca="false">G1915-H1915</f>
        <v>142.56</v>
      </c>
      <c r="J1915" s="8" t="n">
        <f aca="false">I1915/C1915</f>
        <v>35.64</v>
      </c>
      <c r="K1915" s="8" t="n">
        <v>0</v>
      </c>
      <c r="L1915" s="8" t="n">
        <v>0</v>
      </c>
      <c r="M1915" s="8" t="n">
        <f aca="false">ROUND(J1915+K1915-L1915,2)</f>
        <v>35.64</v>
      </c>
      <c r="N1915" s="8" t="n">
        <f aca="false">ROUND(M1915,2)</f>
        <v>35.64</v>
      </c>
    </row>
    <row r="1916" customFormat="false" ht="13.5" hidden="false" customHeight="false" outlineLevel="0" collapsed="false">
      <c r="A1916" s="5" t="n">
        <v>220230809</v>
      </c>
      <c r="B1916" s="9" t="s">
        <v>499</v>
      </c>
      <c r="C1916" s="5" t="n">
        <v>4</v>
      </c>
      <c r="D1916" s="6" t="n">
        <v>2947</v>
      </c>
      <c r="E1916" s="6" t="n">
        <v>3259</v>
      </c>
      <c r="F1916" s="8" t="n">
        <f aca="false">E1916-D1916</f>
        <v>312</v>
      </c>
      <c r="G1916" s="8" t="n">
        <f aca="false">0.54*F1916</f>
        <v>168.48</v>
      </c>
      <c r="H1916" s="8" t="n">
        <f aca="false">(0.54*12)*C1916</f>
        <v>25.92</v>
      </c>
      <c r="I1916" s="8" t="n">
        <f aca="false">G1916-H1916</f>
        <v>142.56</v>
      </c>
      <c r="J1916" s="8" t="n">
        <f aca="false">I1916/C1916</f>
        <v>35.64</v>
      </c>
      <c r="K1916" s="8" t="n">
        <v>0</v>
      </c>
      <c r="L1916" s="8" t="n">
        <v>0</v>
      </c>
      <c r="M1916" s="8" t="n">
        <f aca="false">ROUND(J1916+K1916-L1916,2)</f>
        <v>35.64</v>
      </c>
      <c r="N1916" s="8" t="n">
        <f aca="false">ROUND(M1916,2)</f>
        <v>35.64</v>
      </c>
    </row>
    <row r="1917" customFormat="false" ht="13.5" hidden="false" customHeight="false" outlineLevel="0" collapsed="false">
      <c r="A1917" s="5" t="n">
        <v>220230878</v>
      </c>
      <c r="B1917" s="9" t="s">
        <v>499</v>
      </c>
      <c r="C1917" s="5" t="n">
        <v>4</v>
      </c>
      <c r="D1917" s="6" t="n">
        <v>2947</v>
      </c>
      <c r="E1917" s="6" t="n">
        <v>3259</v>
      </c>
      <c r="F1917" s="8" t="n">
        <f aca="false">E1917-D1917</f>
        <v>312</v>
      </c>
      <c r="G1917" s="8" t="n">
        <f aca="false">0.54*F1917</f>
        <v>168.48</v>
      </c>
      <c r="H1917" s="8" t="n">
        <f aca="false">(0.54*12)*C1917</f>
        <v>25.92</v>
      </c>
      <c r="I1917" s="8" t="n">
        <f aca="false">G1917-H1917</f>
        <v>142.56</v>
      </c>
      <c r="J1917" s="8" t="n">
        <f aca="false">I1917/C1917</f>
        <v>35.64</v>
      </c>
      <c r="K1917" s="8" t="n">
        <v>46.31</v>
      </c>
      <c r="L1917" s="8" t="n">
        <v>0</v>
      </c>
      <c r="M1917" s="8" t="n">
        <f aca="false">ROUND(J1917+K1917-L1917,2)</f>
        <v>81.95</v>
      </c>
      <c r="N1917" s="8" t="n">
        <f aca="false">ROUND(M1917,2)</f>
        <v>81.95</v>
      </c>
    </row>
    <row r="1918" customFormat="false" ht="13.5" hidden="false" customHeight="false" outlineLevel="0" collapsed="false">
      <c r="A1918" s="5" t="n">
        <v>220230766</v>
      </c>
      <c r="B1918" s="9" t="s">
        <v>500</v>
      </c>
      <c r="C1918" s="5" t="n">
        <v>3</v>
      </c>
      <c r="D1918" s="6" t="n">
        <v>667</v>
      </c>
      <c r="E1918" s="6" t="n">
        <v>733</v>
      </c>
      <c r="F1918" s="8" t="n">
        <f aca="false">E1918-D1918</f>
        <v>66</v>
      </c>
      <c r="G1918" s="8" t="n">
        <f aca="false">0.54*F1918</f>
        <v>35.64</v>
      </c>
      <c r="H1918" s="8" t="n">
        <f aca="false">(0.54*12)*C1918</f>
        <v>19.44</v>
      </c>
      <c r="I1918" s="8" t="n">
        <f aca="false">G1918-H1918</f>
        <v>16.2</v>
      </c>
      <c r="J1918" s="8" t="n">
        <f aca="false">I1918/C1918</f>
        <v>5.4</v>
      </c>
      <c r="K1918" s="8" t="n">
        <v>0</v>
      </c>
      <c r="L1918" s="8" t="n">
        <v>5.22</v>
      </c>
      <c r="M1918" s="8" t="n">
        <f aca="false">ROUND(J1918+K1918-L1918,2)</f>
        <v>0.18</v>
      </c>
      <c r="N1918" s="8" t="n">
        <f aca="false">ROUND(M1918,2)</f>
        <v>0.18</v>
      </c>
    </row>
    <row r="1919" customFormat="false" ht="13.5" hidden="false" customHeight="false" outlineLevel="0" collapsed="false">
      <c r="A1919" s="5" t="n">
        <v>220230767</v>
      </c>
      <c r="B1919" s="9" t="s">
        <v>500</v>
      </c>
      <c r="C1919" s="5" t="n">
        <v>3</v>
      </c>
      <c r="D1919" s="6" t="n">
        <v>667</v>
      </c>
      <c r="E1919" s="6" t="n">
        <v>733</v>
      </c>
      <c r="F1919" s="8" t="n">
        <f aca="false">E1919-D1919</f>
        <v>66</v>
      </c>
      <c r="G1919" s="8" t="n">
        <f aca="false">0.54*F1919</f>
        <v>35.64</v>
      </c>
      <c r="H1919" s="8" t="n">
        <f aca="false">(0.54*12)*C1919</f>
        <v>19.44</v>
      </c>
      <c r="I1919" s="8" t="n">
        <f aca="false">G1919-H1919</f>
        <v>16.2</v>
      </c>
      <c r="J1919" s="8" t="n">
        <f aca="false">I1919/C1919</f>
        <v>5.4</v>
      </c>
      <c r="K1919" s="8" t="n">
        <v>0</v>
      </c>
      <c r="L1919" s="8" t="n">
        <v>5.22</v>
      </c>
      <c r="M1919" s="8" t="n">
        <f aca="false">ROUND(J1919+K1919-L1919,2)</f>
        <v>0.18</v>
      </c>
      <c r="N1919" s="8" t="n">
        <f aca="false">ROUND(M1919,2)</f>
        <v>0.18</v>
      </c>
    </row>
    <row r="1920" customFormat="false" ht="13.5" hidden="false" customHeight="false" outlineLevel="0" collapsed="false">
      <c r="A1920" s="5" t="n">
        <v>220230962</v>
      </c>
      <c r="B1920" s="9" t="s">
        <v>500</v>
      </c>
      <c r="C1920" s="5" t="n">
        <v>3</v>
      </c>
      <c r="D1920" s="6" t="n">
        <v>667</v>
      </c>
      <c r="E1920" s="6" t="n">
        <v>733</v>
      </c>
      <c r="F1920" s="8" t="n">
        <f aca="false">E1920-D1920</f>
        <v>66</v>
      </c>
      <c r="G1920" s="8" t="n">
        <f aca="false">0.54*F1920</f>
        <v>35.64</v>
      </c>
      <c r="H1920" s="8" t="n">
        <f aca="false">(0.54*12)*C1920</f>
        <v>19.44</v>
      </c>
      <c r="I1920" s="8" t="n">
        <f aca="false">G1920-H1920</f>
        <v>16.2</v>
      </c>
      <c r="J1920" s="8" t="n">
        <f aca="false">I1920/C1920</f>
        <v>5.4</v>
      </c>
      <c r="K1920" s="8" t="n">
        <v>0</v>
      </c>
      <c r="L1920" s="8" t="n">
        <v>5.22</v>
      </c>
      <c r="M1920" s="8" t="n">
        <f aca="false">ROUND(J1920+K1920-L1920,2)</f>
        <v>0.18</v>
      </c>
      <c r="N1920" s="8" t="n">
        <f aca="false">ROUND(M1920,2)</f>
        <v>0.18</v>
      </c>
    </row>
    <row r="1921" customFormat="false" ht="13.5" hidden="false" customHeight="false" outlineLevel="0" collapsed="false">
      <c r="A1921" s="5" t="n">
        <v>220230991</v>
      </c>
      <c r="B1921" s="9" t="s">
        <v>501</v>
      </c>
      <c r="C1921" s="5" t="n">
        <v>4</v>
      </c>
      <c r="D1921" s="6" t="n">
        <v>531</v>
      </c>
      <c r="E1921" s="6" t="n">
        <v>596</v>
      </c>
      <c r="F1921" s="8" t="n">
        <f aca="false">E1921-D1921</f>
        <v>65</v>
      </c>
      <c r="G1921" s="8" t="n">
        <f aca="false">0.54*F1921</f>
        <v>35.1</v>
      </c>
      <c r="H1921" s="8" t="n">
        <f aca="false">(0.54*12)*C1921</f>
        <v>25.92</v>
      </c>
      <c r="I1921" s="8" t="n">
        <f aca="false">G1921-H1921</f>
        <v>9.18</v>
      </c>
      <c r="J1921" s="8" t="n">
        <f aca="false">I1921/C1921</f>
        <v>2.295</v>
      </c>
      <c r="K1921" s="8" t="n">
        <v>0</v>
      </c>
      <c r="L1921" s="8" t="n">
        <v>4.32</v>
      </c>
      <c r="M1921" s="8" t="n">
        <f aca="false">ROUND(J1921+K1921-L1921,2)</f>
        <v>-2.03</v>
      </c>
      <c r="N1921" s="8" t="n">
        <v>0</v>
      </c>
    </row>
    <row r="1922" customFormat="false" ht="13.5" hidden="false" customHeight="false" outlineLevel="0" collapsed="false">
      <c r="A1922" s="5" t="n">
        <v>220231046</v>
      </c>
      <c r="B1922" s="9" t="s">
        <v>501</v>
      </c>
      <c r="C1922" s="5" t="n">
        <v>4</v>
      </c>
      <c r="D1922" s="6" t="n">
        <v>531</v>
      </c>
      <c r="E1922" s="6" t="n">
        <v>596</v>
      </c>
      <c r="F1922" s="8" t="n">
        <f aca="false">E1922-D1922</f>
        <v>65</v>
      </c>
      <c r="G1922" s="8" t="n">
        <f aca="false">0.54*F1922</f>
        <v>35.1</v>
      </c>
      <c r="H1922" s="8" t="n">
        <f aca="false">(0.54*12)*C1922</f>
        <v>25.92</v>
      </c>
      <c r="I1922" s="8" t="n">
        <f aca="false">G1922-H1922</f>
        <v>9.18</v>
      </c>
      <c r="J1922" s="8" t="n">
        <f aca="false">I1922/C1922</f>
        <v>2.295</v>
      </c>
      <c r="K1922" s="8" t="n">
        <v>0</v>
      </c>
      <c r="L1922" s="8" t="n">
        <v>4.32</v>
      </c>
      <c r="M1922" s="8" t="n">
        <f aca="false">ROUND(J1922+K1922-L1922,2)</f>
        <v>-2.03</v>
      </c>
      <c r="N1922" s="8" t="n">
        <v>0</v>
      </c>
    </row>
    <row r="1923" customFormat="false" ht="13.5" hidden="false" customHeight="false" outlineLevel="0" collapsed="false">
      <c r="A1923" s="5" t="n">
        <v>220231053</v>
      </c>
      <c r="B1923" s="9" t="s">
        <v>501</v>
      </c>
      <c r="C1923" s="5" t="n">
        <v>4</v>
      </c>
      <c r="D1923" s="6" t="n">
        <v>531</v>
      </c>
      <c r="E1923" s="6" t="n">
        <v>596</v>
      </c>
      <c r="F1923" s="8" t="n">
        <f aca="false">E1923-D1923</f>
        <v>65</v>
      </c>
      <c r="G1923" s="8" t="n">
        <f aca="false">0.54*F1923</f>
        <v>35.1</v>
      </c>
      <c r="H1923" s="8" t="n">
        <f aca="false">(0.54*12)*C1923</f>
        <v>25.92</v>
      </c>
      <c r="I1923" s="8" t="n">
        <f aca="false">G1923-H1923</f>
        <v>9.18</v>
      </c>
      <c r="J1923" s="8" t="n">
        <f aca="false">I1923/C1923</f>
        <v>2.295</v>
      </c>
      <c r="K1923" s="8" t="n">
        <v>0</v>
      </c>
      <c r="L1923" s="8" t="n">
        <v>4.32</v>
      </c>
      <c r="M1923" s="8" t="n">
        <f aca="false">ROUND(J1923+K1923-L1923,2)</f>
        <v>-2.03</v>
      </c>
      <c r="N1923" s="8" t="n">
        <v>0</v>
      </c>
    </row>
    <row r="1924" customFormat="false" ht="13.5" hidden="false" customHeight="false" outlineLevel="0" collapsed="false">
      <c r="A1924" s="5" t="n">
        <v>220231055</v>
      </c>
      <c r="B1924" s="9" t="s">
        <v>501</v>
      </c>
      <c r="C1924" s="5" t="n">
        <v>4</v>
      </c>
      <c r="D1924" s="6" t="n">
        <v>531</v>
      </c>
      <c r="E1924" s="6" t="n">
        <v>596</v>
      </c>
      <c r="F1924" s="8" t="n">
        <f aca="false">E1924-D1924</f>
        <v>65</v>
      </c>
      <c r="G1924" s="8" t="n">
        <f aca="false">0.54*F1924</f>
        <v>35.1</v>
      </c>
      <c r="H1924" s="8" t="n">
        <f aca="false">(0.54*12)*C1924</f>
        <v>25.92</v>
      </c>
      <c r="I1924" s="8" t="n">
        <f aca="false">G1924-H1924</f>
        <v>9.18</v>
      </c>
      <c r="J1924" s="8" t="n">
        <f aca="false">I1924/C1924</f>
        <v>2.295</v>
      </c>
      <c r="K1924" s="8" t="n">
        <v>0</v>
      </c>
      <c r="L1924" s="8" t="n">
        <v>4.32</v>
      </c>
      <c r="M1924" s="8" t="n">
        <f aca="false">ROUND(J1924+K1924-L1924,2)</f>
        <v>-2.03</v>
      </c>
      <c r="N1924" s="8" t="n">
        <v>0</v>
      </c>
    </row>
    <row r="1925" customFormat="false" ht="13.5" hidden="false" customHeight="false" outlineLevel="0" collapsed="false">
      <c r="A1925" s="5" t="n">
        <v>220230747</v>
      </c>
      <c r="B1925" s="9" t="s">
        <v>502</v>
      </c>
      <c r="C1925" s="5" t="n">
        <v>4</v>
      </c>
      <c r="D1925" s="6" t="n">
        <v>1281</v>
      </c>
      <c r="E1925" s="6" t="n">
        <v>1372</v>
      </c>
      <c r="F1925" s="8" t="n">
        <f aca="false">E1925-D1925</f>
        <v>91</v>
      </c>
      <c r="G1925" s="8" t="n">
        <f aca="false">0.54*F1925</f>
        <v>49.14</v>
      </c>
      <c r="H1925" s="8" t="n">
        <f aca="false">(0.54*12)*C1925</f>
        <v>25.92</v>
      </c>
      <c r="I1925" s="8" t="n">
        <f aca="false">G1925-H1925</f>
        <v>23.22</v>
      </c>
      <c r="J1925" s="8" t="n">
        <f aca="false">I1925/C1925</f>
        <v>5.805</v>
      </c>
      <c r="K1925" s="8" t="n">
        <v>0</v>
      </c>
      <c r="L1925" s="8" t="n">
        <v>2.84</v>
      </c>
      <c r="M1925" s="8" t="n">
        <f aca="false">ROUND(J1925+K1925-L1925,2)</f>
        <v>2.97</v>
      </c>
      <c r="N1925" s="8" t="n">
        <f aca="false">ROUND(M1925,2)</f>
        <v>2.97</v>
      </c>
    </row>
    <row r="1926" customFormat="false" ht="13.5" hidden="false" customHeight="false" outlineLevel="0" collapsed="false">
      <c r="A1926" s="5" t="n">
        <v>220230758</v>
      </c>
      <c r="B1926" s="9" t="s">
        <v>502</v>
      </c>
      <c r="C1926" s="5" t="n">
        <v>4</v>
      </c>
      <c r="D1926" s="6" t="n">
        <v>1281</v>
      </c>
      <c r="E1926" s="6" t="n">
        <v>1372</v>
      </c>
      <c r="F1926" s="8" t="n">
        <f aca="false">E1926-D1926</f>
        <v>91</v>
      </c>
      <c r="G1926" s="8" t="n">
        <f aca="false">0.54*F1926</f>
        <v>49.14</v>
      </c>
      <c r="H1926" s="8" t="n">
        <f aca="false">(0.54*12)*C1926</f>
        <v>25.92</v>
      </c>
      <c r="I1926" s="8" t="n">
        <f aca="false">G1926-H1926</f>
        <v>23.22</v>
      </c>
      <c r="J1926" s="8" t="n">
        <f aca="false">I1926/C1926</f>
        <v>5.805</v>
      </c>
      <c r="K1926" s="8" t="n">
        <v>0</v>
      </c>
      <c r="L1926" s="8" t="n">
        <v>2.84</v>
      </c>
      <c r="M1926" s="8" t="n">
        <f aca="false">ROUND(J1926+K1926-L1926,2)</f>
        <v>2.97</v>
      </c>
      <c r="N1926" s="8" t="n">
        <f aca="false">ROUND(M1926,2)</f>
        <v>2.97</v>
      </c>
    </row>
    <row r="1927" customFormat="false" ht="13.5" hidden="false" customHeight="false" outlineLevel="0" collapsed="false">
      <c r="A1927" s="5" t="n">
        <v>220230762</v>
      </c>
      <c r="B1927" s="9" t="s">
        <v>502</v>
      </c>
      <c r="C1927" s="5" t="n">
        <v>4</v>
      </c>
      <c r="D1927" s="6" t="n">
        <v>1281</v>
      </c>
      <c r="E1927" s="6" t="n">
        <v>1372</v>
      </c>
      <c r="F1927" s="8" t="n">
        <f aca="false">E1927-D1927</f>
        <v>91</v>
      </c>
      <c r="G1927" s="8" t="n">
        <f aca="false">0.54*F1927</f>
        <v>49.14</v>
      </c>
      <c r="H1927" s="8" t="n">
        <f aca="false">(0.54*12)*C1927</f>
        <v>25.92</v>
      </c>
      <c r="I1927" s="8" t="n">
        <f aca="false">G1927-H1927</f>
        <v>23.22</v>
      </c>
      <c r="J1927" s="8" t="n">
        <f aca="false">I1927/C1927</f>
        <v>5.805</v>
      </c>
      <c r="K1927" s="8" t="n">
        <v>0</v>
      </c>
      <c r="L1927" s="8" t="n">
        <v>2.84</v>
      </c>
      <c r="M1927" s="8" t="n">
        <f aca="false">ROUND(J1927+K1927-L1927,2)</f>
        <v>2.97</v>
      </c>
      <c r="N1927" s="8" t="n">
        <f aca="false">ROUND(M1927,2)</f>
        <v>2.97</v>
      </c>
    </row>
    <row r="1928" customFormat="false" ht="13.5" hidden="false" customHeight="false" outlineLevel="0" collapsed="false">
      <c r="A1928" s="5" t="n">
        <v>220230956</v>
      </c>
      <c r="B1928" s="9" t="s">
        <v>502</v>
      </c>
      <c r="C1928" s="5" t="n">
        <v>4</v>
      </c>
      <c r="D1928" s="6" t="n">
        <v>1281</v>
      </c>
      <c r="E1928" s="6" t="n">
        <v>1372</v>
      </c>
      <c r="F1928" s="8" t="n">
        <f aca="false">E1928-D1928</f>
        <v>91</v>
      </c>
      <c r="G1928" s="8" t="n">
        <f aca="false">0.54*F1928</f>
        <v>49.14</v>
      </c>
      <c r="H1928" s="8" t="n">
        <f aca="false">(0.54*12)*C1928</f>
        <v>25.92</v>
      </c>
      <c r="I1928" s="8" t="n">
        <f aca="false">G1928-H1928</f>
        <v>23.22</v>
      </c>
      <c r="J1928" s="8" t="n">
        <f aca="false">I1928/C1928</f>
        <v>5.805</v>
      </c>
      <c r="K1928" s="8" t="n">
        <v>0</v>
      </c>
      <c r="L1928" s="8" t="n">
        <v>2.84</v>
      </c>
      <c r="M1928" s="8" t="n">
        <f aca="false">ROUND(J1928+K1928-L1928,2)</f>
        <v>2.97</v>
      </c>
      <c r="N1928" s="8" t="n">
        <f aca="false">ROUND(M1928,2)</f>
        <v>2.97</v>
      </c>
    </row>
    <row r="1929" customFormat="false" ht="13.5" hidden="false" customHeight="false" outlineLevel="0" collapsed="false">
      <c r="A1929" s="5" t="n">
        <v>220230748</v>
      </c>
      <c r="B1929" s="9" t="s">
        <v>503</v>
      </c>
      <c r="C1929" s="5" t="n">
        <v>4</v>
      </c>
      <c r="D1929" s="6" t="n">
        <v>1094</v>
      </c>
      <c r="E1929" s="6" t="n">
        <v>1472</v>
      </c>
      <c r="F1929" s="8" t="n">
        <f aca="false">E1929-D1929</f>
        <v>378</v>
      </c>
      <c r="G1929" s="8" t="n">
        <f aca="false">0.54*F1929</f>
        <v>204.12</v>
      </c>
      <c r="H1929" s="8" t="n">
        <f aca="false">(0.54*12)*C1929</f>
        <v>25.92</v>
      </c>
      <c r="I1929" s="8" t="n">
        <f aca="false">G1929-H1929</f>
        <v>178.2</v>
      </c>
      <c r="J1929" s="8" t="n">
        <f aca="false">I1929/C1929</f>
        <v>44.55</v>
      </c>
      <c r="K1929" s="8" t="n">
        <v>0</v>
      </c>
      <c r="L1929" s="8" t="n">
        <v>0</v>
      </c>
      <c r="M1929" s="8" t="n">
        <f aca="false">ROUND(J1929+K1929-L1929,2)</f>
        <v>44.55</v>
      </c>
      <c r="N1929" s="8" t="n">
        <f aca="false">ROUND(M1929,2)</f>
        <v>44.55</v>
      </c>
    </row>
    <row r="1930" customFormat="false" ht="13.5" hidden="false" customHeight="false" outlineLevel="0" collapsed="false">
      <c r="A1930" s="5" t="n">
        <v>220230752</v>
      </c>
      <c r="B1930" s="9" t="s">
        <v>503</v>
      </c>
      <c r="C1930" s="5" t="n">
        <v>4</v>
      </c>
      <c r="D1930" s="6" t="n">
        <v>1094</v>
      </c>
      <c r="E1930" s="6" t="n">
        <v>1472</v>
      </c>
      <c r="F1930" s="8" t="n">
        <f aca="false">E1930-D1930</f>
        <v>378</v>
      </c>
      <c r="G1930" s="8" t="n">
        <f aca="false">0.54*F1930</f>
        <v>204.12</v>
      </c>
      <c r="H1930" s="8" t="n">
        <f aca="false">(0.54*12)*C1930</f>
        <v>25.92</v>
      </c>
      <c r="I1930" s="8" t="n">
        <f aca="false">G1930-H1930</f>
        <v>178.2</v>
      </c>
      <c r="J1930" s="8" t="n">
        <f aca="false">I1930/C1930</f>
        <v>44.55</v>
      </c>
      <c r="K1930" s="8" t="n">
        <v>0</v>
      </c>
      <c r="L1930" s="8" t="n">
        <v>0</v>
      </c>
      <c r="M1930" s="8" t="n">
        <f aca="false">ROUND(J1930+K1930-L1930,2)</f>
        <v>44.55</v>
      </c>
      <c r="N1930" s="8" t="n">
        <f aca="false">ROUND(M1930,2)</f>
        <v>44.55</v>
      </c>
    </row>
    <row r="1931" customFormat="false" ht="13.5" hidden="false" customHeight="false" outlineLevel="0" collapsed="false">
      <c r="A1931" s="5" t="n">
        <v>220230768</v>
      </c>
      <c r="B1931" s="9" t="s">
        <v>503</v>
      </c>
      <c r="C1931" s="5" t="n">
        <v>4</v>
      </c>
      <c r="D1931" s="6" t="n">
        <v>1094</v>
      </c>
      <c r="E1931" s="6" t="n">
        <v>1472</v>
      </c>
      <c r="F1931" s="8" t="n">
        <f aca="false">E1931-D1931</f>
        <v>378</v>
      </c>
      <c r="G1931" s="8" t="n">
        <f aca="false">0.54*F1931</f>
        <v>204.12</v>
      </c>
      <c r="H1931" s="8" t="n">
        <f aca="false">(0.54*12)*C1931</f>
        <v>25.92</v>
      </c>
      <c r="I1931" s="8" t="n">
        <f aca="false">G1931-H1931</f>
        <v>178.2</v>
      </c>
      <c r="J1931" s="8" t="n">
        <f aca="false">I1931/C1931</f>
        <v>44.55</v>
      </c>
      <c r="K1931" s="8" t="n">
        <v>0</v>
      </c>
      <c r="L1931" s="8" t="n">
        <v>0</v>
      </c>
      <c r="M1931" s="8" t="n">
        <f aca="false">ROUND(J1931+K1931-L1931,2)</f>
        <v>44.55</v>
      </c>
      <c r="N1931" s="8" t="n">
        <f aca="false">ROUND(M1931,2)</f>
        <v>44.55</v>
      </c>
    </row>
    <row r="1932" customFormat="false" ht="13.5" hidden="false" customHeight="false" outlineLevel="0" collapsed="false">
      <c r="A1932" s="5" t="n">
        <v>220231052</v>
      </c>
      <c r="B1932" s="9" t="s">
        <v>503</v>
      </c>
      <c r="C1932" s="5" t="n">
        <v>4</v>
      </c>
      <c r="D1932" s="6" t="n">
        <v>1094</v>
      </c>
      <c r="E1932" s="6" t="n">
        <v>1472</v>
      </c>
      <c r="F1932" s="8" t="n">
        <f aca="false">E1932-D1932</f>
        <v>378</v>
      </c>
      <c r="G1932" s="8" t="n">
        <f aca="false">0.54*F1932</f>
        <v>204.12</v>
      </c>
      <c r="H1932" s="8" t="n">
        <f aca="false">(0.54*12)*C1932</f>
        <v>25.92</v>
      </c>
      <c r="I1932" s="8" t="n">
        <f aca="false">G1932-H1932</f>
        <v>178.2</v>
      </c>
      <c r="J1932" s="8" t="n">
        <f aca="false">I1932/C1932</f>
        <v>44.55</v>
      </c>
      <c r="K1932" s="8" t="n">
        <v>0</v>
      </c>
      <c r="L1932" s="8" t="n">
        <v>0</v>
      </c>
      <c r="M1932" s="8" t="n">
        <f aca="false">ROUND(J1932+K1932-L1932,2)</f>
        <v>44.55</v>
      </c>
      <c r="N1932" s="8" t="n">
        <f aca="false">ROUND(M1932,2)</f>
        <v>44.55</v>
      </c>
    </row>
    <row r="1933" customFormat="false" ht="13.5" hidden="false" customHeight="false" outlineLevel="0" collapsed="false">
      <c r="A1933" s="5" t="n">
        <v>220230787</v>
      </c>
      <c r="B1933" s="9" t="s">
        <v>504</v>
      </c>
      <c r="C1933" s="5" t="n">
        <v>4</v>
      </c>
      <c r="D1933" s="6" t="n">
        <v>1725</v>
      </c>
      <c r="E1933" s="6" t="n">
        <v>1886</v>
      </c>
      <c r="F1933" s="8" t="n">
        <f aca="false">E1933-D1933</f>
        <v>161</v>
      </c>
      <c r="G1933" s="8" t="n">
        <f aca="false">0.54*F1933</f>
        <v>86.94</v>
      </c>
      <c r="H1933" s="8" t="n">
        <f aca="false">(0.54*12)*C1933</f>
        <v>25.92</v>
      </c>
      <c r="I1933" s="8" t="n">
        <f aca="false">G1933-H1933</f>
        <v>61.02</v>
      </c>
      <c r="J1933" s="8" t="n">
        <f aca="false">I1933/C1933</f>
        <v>15.255</v>
      </c>
      <c r="K1933" s="8" t="n">
        <v>0</v>
      </c>
      <c r="L1933" s="8" t="n">
        <v>0</v>
      </c>
      <c r="M1933" s="8" t="n">
        <f aca="false">ROUND(J1933+K1933-L1933,2)</f>
        <v>15.26</v>
      </c>
      <c r="N1933" s="8" t="n">
        <f aca="false">ROUND(M1933,2)</f>
        <v>15.26</v>
      </c>
    </row>
    <row r="1934" customFormat="false" ht="13.5" hidden="false" customHeight="false" outlineLevel="0" collapsed="false">
      <c r="A1934" s="5" t="n">
        <v>220230789</v>
      </c>
      <c r="B1934" s="9" t="s">
        <v>504</v>
      </c>
      <c r="C1934" s="5" t="n">
        <v>4</v>
      </c>
      <c r="D1934" s="6" t="n">
        <v>1725</v>
      </c>
      <c r="E1934" s="6" t="n">
        <v>1886</v>
      </c>
      <c r="F1934" s="8" t="n">
        <f aca="false">E1934-D1934</f>
        <v>161</v>
      </c>
      <c r="G1934" s="8" t="n">
        <f aca="false">0.54*F1934</f>
        <v>86.94</v>
      </c>
      <c r="H1934" s="8" t="n">
        <f aca="false">(0.54*12)*C1934</f>
        <v>25.92</v>
      </c>
      <c r="I1934" s="8" t="n">
        <f aca="false">G1934-H1934</f>
        <v>61.02</v>
      </c>
      <c r="J1934" s="8" t="n">
        <f aca="false">I1934/C1934</f>
        <v>15.255</v>
      </c>
      <c r="K1934" s="8" t="n">
        <v>0</v>
      </c>
      <c r="L1934" s="8" t="n">
        <v>0</v>
      </c>
      <c r="M1934" s="8" t="n">
        <f aca="false">ROUND(J1934+K1934-L1934,2)</f>
        <v>15.26</v>
      </c>
      <c r="N1934" s="8" t="n">
        <f aca="false">ROUND(M1934,2)</f>
        <v>15.26</v>
      </c>
    </row>
    <row r="1935" customFormat="false" ht="13.5" hidden="false" customHeight="false" outlineLevel="0" collapsed="false">
      <c r="A1935" s="5" t="n">
        <v>220230813</v>
      </c>
      <c r="B1935" s="9" t="s">
        <v>504</v>
      </c>
      <c r="C1935" s="5" t="n">
        <v>4</v>
      </c>
      <c r="D1935" s="6" t="n">
        <v>1725</v>
      </c>
      <c r="E1935" s="6" t="n">
        <v>1886</v>
      </c>
      <c r="F1935" s="8" t="n">
        <f aca="false">E1935-D1935</f>
        <v>161</v>
      </c>
      <c r="G1935" s="8" t="n">
        <f aca="false">0.54*F1935</f>
        <v>86.94</v>
      </c>
      <c r="H1935" s="8" t="n">
        <f aca="false">(0.54*12)*C1935</f>
        <v>25.92</v>
      </c>
      <c r="I1935" s="8" t="n">
        <f aca="false">G1935-H1935</f>
        <v>61.02</v>
      </c>
      <c r="J1935" s="8" t="n">
        <f aca="false">I1935/C1935</f>
        <v>15.255</v>
      </c>
      <c r="K1935" s="8" t="n">
        <v>0</v>
      </c>
      <c r="L1935" s="8" t="n">
        <v>0</v>
      </c>
      <c r="M1935" s="8" t="n">
        <f aca="false">ROUND(J1935+K1935-L1935,2)</f>
        <v>15.26</v>
      </c>
      <c r="N1935" s="8" t="n">
        <f aca="false">ROUND(M1935,2)</f>
        <v>15.26</v>
      </c>
    </row>
    <row r="1936" customFormat="false" ht="13.5" hidden="false" customHeight="false" outlineLevel="0" collapsed="false">
      <c r="A1936" s="5" t="n">
        <v>220230874</v>
      </c>
      <c r="B1936" s="9" t="s">
        <v>504</v>
      </c>
      <c r="C1936" s="5" t="n">
        <v>4</v>
      </c>
      <c r="D1936" s="6" t="n">
        <v>1725</v>
      </c>
      <c r="E1936" s="6" t="n">
        <v>1886</v>
      </c>
      <c r="F1936" s="8" t="n">
        <f aca="false">E1936-D1936</f>
        <v>161</v>
      </c>
      <c r="G1936" s="8" t="n">
        <f aca="false">0.54*F1936</f>
        <v>86.94</v>
      </c>
      <c r="H1936" s="8" t="n">
        <f aca="false">(0.54*12)*C1936</f>
        <v>25.92</v>
      </c>
      <c r="I1936" s="8" t="n">
        <f aca="false">G1936-H1936</f>
        <v>61.02</v>
      </c>
      <c r="J1936" s="8" t="n">
        <f aca="false">I1936/C1936</f>
        <v>15.255</v>
      </c>
      <c r="K1936" s="8" t="n">
        <v>0</v>
      </c>
      <c r="L1936" s="8" t="n">
        <v>0</v>
      </c>
      <c r="M1936" s="8" t="n">
        <f aca="false">ROUND(J1936+K1936-L1936,2)</f>
        <v>15.26</v>
      </c>
      <c r="N1936" s="8" t="n">
        <f aca="false">ROUND(M1936,2)</f>
        <v>15.26</v>
      </c>
    </row>
    <row r="1937" customFormat="false" ht="13.5" hidden="false" customHeight="false" outlineLevel="0" collapsed="false">
      <c r="A1937" s="5" t="n">
        <v>220230882</v>
      </c>
      <c r="B1937" s="9" t="s">
        <v>505</v>
      </c>
      <c r="C1937" s="5" t="n">
        <v>4</v>
      </c>
      <c r="D1937" s="6" t="n">
        <v>1451</v>
      </c>
      <c r="E1937" s="6" t="n">
        <v>1623</v>
      </c>
      <c r="F1937" s="8" t="n">
        <f aca="false">E1937-D1937</f>
        <v>172</v>
      </c>
      <c r="G1937" s="8" t="n">
        <f aca="false">0.54*F1937</f>
        <v>92.88</v>
      </c>
      <c r="H1937" s="8" t="n">
        <f aca="false">(0.54*12)*C1937</f>
        <v>25.92</v>
      </c>
      <c r="I1937" s="8" t="n">
        <f aca="false">G1937-H1937</f>
        <v>66.96</v>
      </c>
      <c r="J1937" s="8" t="n">
        <f aca="false">I1937/C1937</f>
        <v>16.74</v>
      </c>
      <c r="K1937" s="8" t="n">
        <v>0</v>
      </c>
      <c r="L1937" s="8" t="n">
        <v>0</v>
      </c>
      <c r="M1937" s="8" t="n">
        <f aca="false">ROUND(J1937+K1937-L1937,2)</f>
        <v>16.74</v>
      </c>
      <c r="N1937" s="8" t="n">
        <f aca="false">ROUND(M1937,2)</f>
        <v>16.74</v>
      </c>
    </row>
    <row r="1938" customFormat="false" ht="13.5" hidden="false" customHeight="false" outlineLevel="0" collapsed="false">
      <c r="A1938" s="5" t="n">
        <v>220231024</v>
      </c>
      <c r="B1938" s="9" t="s">
        <v>505</v>
      </c>
      <c r="C1938" s="5" t="n">
        <v>4</v>
      </c>
      <c r="D1938" s="6" t="n">
        <v>1451</v>
      </c>
      <c r="E1938" s="6" t="n">
        <v>1623</v>
      </c>
      <c r="F1938" s="8" t="n">
        <f aca="false">E1938-D1938</f>
        <v>172</v>
      </c>
      <c r="G1938" s="8" t="n">
        <f aca="false">0.54*F1938</f>
        <v>92.88</v>
      </c>
      <c r="H1938" s="8" t="n">
        <f aca="false">(0.54*12)*C1938</f>
        <v>25.92</v>
      </c>
      <c r="I1938" s="8" t="n">
        <f aca="false">G1938-H1938</f>
        <v>66.96</v>
      </c>
      <c r="J1938" s="8" t="n">
        <f aca="false">I1938/C1938</f>
        <v>16.74</v>
      </c>
      <c r="K1938" s="8" t="n">
        <v>0</v>
      </c>
      <c r="L1938" s="8" t="n">
        <v>0</v>
      </c>
      <c r="M1938" s="8" t="n">
        <f aca="false">ROUND(J1938+K1938-L1938,2)</f>
        <v>16.74</v>
      </c>
      <c r="N1938" s="8" t="n">
        <f aca="false">ROUND(M1938,2)</f>
        <v>16.74</v>
      </c>
    </row>
    <row r="1939" customFormat="false" ht="13.5" hidden="false" customHeight="false" outlineLevel="0" collapsed="false">
      <c r="A1939" s="5" t="n">
        <v>220231032</v>
      </c>
      <c r="B1939" s="9" t="s">
        <v>505</v>
      </c>
      <c r="C1939" s="5" t="n">
        <v>4</v>
      </c>
      <c r="D1939" s="6" t="n">
        <v>1451</v>
      </c>
      <c r="E1939" s="6" t="n">
        <v>1623</v>
      </c>
      <c r="F1939" s="8" t="n">
        <f aca="false">E1939-D1939</f>
        <v>172</v>
      </c>
      <c r="G1939" s="8" t="n">
        <f aca="false">0.54*F1939</f>
        <v>92.88</v>
      </c>
      <c r="H1939" s="8" t="n">
        <f aca="false">(0.54*12)*C1939</f>
        <v>25.92</v>
      </c>
      <c r="I1939" s="8" t="n">
        <f aca="false">G1939-H1939</f>
        <v>66.96</v>
      </c>
      <c r="J1939" s="8" t="n">
        <f aca="false">I1939/C1939</f>
        <v>16.74</v>
      </c>
      <c r="K1939" s="8" t="n">
        <v>0</v>
      </c>
      <c r="L1939" s="8" t="n">
        <v>0</v>
      </c>
      <c r="M1939" s="8" t="n">
        <f aca="false">ROUND(J1939+K1939-L1939,2)</f>
        <v>16.74</v>
      </c>
      <c r="N1939" s="8" t="n">
        <f aca="false">ROUND(M1939,2)</f>
        <v>16.74</v>
      </c>
    </row>
    <row r="1940" customFormat="false" ht="13.5" hidden="false" customHeight="false" outlineLevel="0" collapsed="false">
      <c r="A1940" s="5" t="n">
        <v>220231037</v>
      </c>
      <c r="B1940" s="9" t="s">
        <v>505</v>
      </c>
      <c r="C1940" s="5" t="n">
        <v>4</v>
      </c>
      <c r="D1940" s="6" t="n">
        <v>1451</v>
      </c>
      <c r="E1940" s="6" t="n">
        <v>1623</v>
      </c>
      <c r="F1940" s="8" t="n">
        <f aca="false">E1940-D1940</f>
        <v>172</v>
      </c>
      <c r="G1940" s="8" t="n">
        <f aca="false">0.54*F1940</f>
        <v>92.88</v>
      </c>
      <c r="H1940" s="8" t="n">
        <f aca="false">(0.54*12)*C1940</f>
        <v>25.92</v>
      </c>
      <c r="I1940" s="8" t="n">
        <f aca="false">G1940-H1940</f>
        <v>66.96</v>
      </c>
      <c r="J1940" s="8" t="n">
        <f aca="false">I1940/C1940</f>
        <v>16.74</v>
      </c>
      <c r="K1940" s="8" t="n">
        <v>0</v>
      </c>
      <c r="L1940" s="8" t="n">
        <v>0</v>
      </c>
      <c r="M1940" s="8" t="n">
        <f aca="false">ROUND(J1940+K1940-L1940,2)</f>
        <v>16.74</v>
      </c>
      <c r="N1940" s="8" t="n">
        <f aca="false">ROUND(M1940,2)</f>
        <v>16.74</v>
      </c>
    </row>
    <row r="1941" customFormat="false" ht="13.5" hidden="false" customHeight="false" outlineLevel="0" collapsed="false">
      <c r="A1941" s="5" t="n">
        <v>220230823</v>
      </c>
      <c r="B1941" s="9" t="s">
        <v>506</v>
      </c>
      <c r="C1941" s="5" t="n">
        <v>4</v>
      </c>
      <c r="D1941" s="6" t="n">
        <v>848</v>
      </c>
      <c r="E1941" s="6" t="n">
        <v>903</v>
      </c>
      <c r="F1941" s="8" t="n">
        <f aca="false">E1941-D1941</f>
        <v>55</v>
      </c>
      <c r="G1941" s="8" t="n">
        <f aca="false">0.54*F1941</f>
        <v>29.7</v>
      </c>
      <c r="H1941" s="8" t="n">
        <f aca="false">(0.54*12)*C1941</f>
        <v>25.92</v>
      </c>
      <c r="I1941" s="8" t="n">
        <f aca="false">G1941-H1941</f>
        <v>3.78</v>
      </c>
      <c r="J1941" s="8" t="n">
        <f aca="false">I1941/C1941</f>
        <v>0.945</v>
      </c>
      <c r="K1941" s="8" t="n">
        <v>0</v>
      </c>
      <c r="L1941" s="8" t="n">
        <v>0</v>
      </c>
      <c r="M1941" s="8" t="n">
        <f aca="false">ROUND(J1941+K1941-L1941,2)</f>
        <v>0.95</v>
      </c>
      <c r="N1941" s="8" t="n">
        <f aca="false">ROUND(M1941,2)</f>
        <v>0.95</v>
      </c>
    </row>
    <row r="1942" customFormat="false" ht="13.5" hidden="false" customHeight="false" outlineLevel="0" collapsed="false">
      <c r="A1942" s="5" t="n">
        <v>220230886</v>
      </c>
      <c r="B1942" s="9" t="s">
        <v>506</v>
      </c>
      <c r="C1942" s="5" t="n">
        <v>4</v>
      </c>
      <c r="D1942" s="6" t="n">
        <v>848</v>
      </c>
      <c r="E1942" s="6" t="n">
        <v>903</v>
      </c>
      <c r="F1942" s="8" t="n">
        <f aca="false">E1942-D1942</f>
        <v>55</v>
      </c>
      <c r="G1942" s="8" t="n">
        <f aca="false">0.54*F1942</f>
        <v>29.7</v>
      </c>
      <c r="H1942" s="8" t="n">
        <f aca="false">(0.54*12)*C1942</f>
        <v>25.92</v>
      </c>
      <c r="I1942" s="8" t="n">
        <f aca="false">G1942-H1942</f>
        <v>3.78</v>
      </c>
      <c r="J1942" s="8" t="n">
        <f aca="false">I1942/C1942</f>
        <v>0.945</v>
      </c>
      <c r="K1942" s="8" t="n">
        <v>0</v>
      </c>
      <c r="L1942" s="8" t="n">
        <v>0</v>
      </c>
      <c r="M1942" s="8" t="n">
        <f aca="false">ROUND(J1942+K1942-L1942,2)</f>
        <v>0.95</v>
      </c>
      <c r="N1942" s="8" t="n">
        <f aca="false">ROUND(M1942,2)</f>
        <v>0.95</v>
      </c>
    </row>
    <row r="1943" customFormat="false" ht="13.5" hidden="false" customHeight="false" outlineLevel="0" collapsed="false">
      <c r="A1943" s="5" t="n">
        <v>220230915</v>
      </c>
      <c r="B1943" s="9" t="s">
        <v>506</v>
      </c>
      <c r="C1943" s="5" t="n">
        <v>4</v>
      </c>
      <c r="D1943" s="6" t="n">
        <v>848</v>
      </c>
      <c r="E1943" s="6" t="n">
        <v>903</v>
      </c>
      <c r="F1943" s="8" t="n">
        <f aca="false">E1943-D1943</f>
        <v>55</v>
      </c>
      <c r="G1943" s="8" t="n">
        <f aca="false">0.54*F1943</f>
        <v>29.7</v>
      </c>
      <c r="H1943" s="8" t="n">
        <f aca="false">(0.54*12)*C1943</f>
        <v>25.92</v>
      </c>
      <c r="I1943" s="8" t="n">
        <f aca="false">G1943-H1943</f>
        <v>3.78</v>
      </c>
      <c r="J1943" s="8" t="n">
        <f aca="false">I1943/C1943</f>
        <v>0.945</v>
      </c>
      <c r="K1943" s="8" t="n">
        <v>0</v>
      </c>
      <c r="L1943" s="8" t="n">
        <v>0</v>
      </c>
      <c r="M1943" s="8" t="n">
        <f aca="false">ROUND(J1943+K1943-L1943,2)</f>
        <v>0.95</v>
      </c>
      <c r="N1943" s="8" t="n">
        <f aca="false">ROUND(M1943,2)</f>
        <v>0.95</v>
      </c>
    </row>
    <row r="1944" customFormat="false" ht="13.5" hidden="false" customHeight="false" outlineLevel="0" collapsed="false">
      <c r="A1944" s="5" t="n">
        <v>220230970</v>
      </c>
      <c r="B1944" s="9" t="s">
        <v>506</v>
      </c>
      <c r="C1944" s="5" t="n">
        <v>4</v>
      </c>
      <c r="D1944" s="6" t="n">
        <v>848</v>
      </c>
      <c r="E1944" s="6" t="n">
        <v>903</v>
      </c>
      <c r="F1944" s="8" t="n">
        <f aca="false">E1944-D1944</f>
        <v>55</v>
      </c>
      <c r="G1944" s="8" t="n">
        <f aca="false">0.54*F1944</f>
        <v>29.7</v>
      </c>
      <c r="H1944" s="8" t="n">
        <f aca="false">(0.54*12)*C1944</f>
        <v>25.92</v>
      </c>
      <c r="I1944" s="8" t="n">
        <f aca="false">G1944-H1944</f>
        <v>3.78</v>
      </c>
      <c r="J1944" s="8" t="n">
        <f aca="false">I1944/C1944</f>
        <v>0.945</v>
      </c>
      <c r="K1944" s="8" t="n">
        <v>0</v>
      </c>
      <c r="L1944" s="8" t="n">
        <v>0</v>
      </c>
      <c r="M1944" s="8" t="n">
        <f aca="false">ROUND(J1944+K1944-L1944,2)</f>
        <v>0.95</v>
      </c>
      <c r="N1944" s="8" t="n">
        <f aca="false">ROUND(M1944,2)</f>
        <v>0.95</v>
      </c>
    </row>
    <row r="1945" customFormat="false" ht="13.5" hidden="false" customHeight="false" outlineLevel="0" collapsed="false">
      <c r="A1945" s="5" t="n">
        <v>220230943</v>
      </c>
      <c r="B1945" s="9" t="s">
        <v>507</v>
      </c>
      <c r="C1945" s="5" t="n">
        <v>4</v>
      </c>
      <c r="D1945" s="6" t="n">
        <v>734</v>
      </c>
      <c r="E1945" s="6" t="n">
        <v>859</v>
      </c>
      <c r="F1945" s="8" t="n">
        <f aca="false">E1945-D1945</f>
        <v>125</v>
      </c>
      <c r="G1945" s="8" t="n">
        <f aca="false">0.54*F1945</f>
        <v>67.5</v>
      </c>
      <c r="H1945" s="8" t="n">
        <f aca="false">(0.54*12)*C1945</f>
        <v>25.92</v>
      </c>
      <c r="I1945" s="8" t="n">
        <f aca="false">G1945-H1945</f>
        <v>41.58</v>
      </c>
      <c r="J1945" s="8" t="n">
        <f aca="false">I1945/C1945</f>
        <v>10.395</v>
      </c>
      <c r="K1945" s="8" t="n">
        <v>0</v>
      </c>
      <c r="L1945" s="8" t="n">
        <v>3.51</v>
      </c>
      <c r="M1945" s="8" t="n">
        <f aca="false">ROUND(J1945+K1945-L1945,2)</f>
        <v>6.89</v>
      </c>
      <c r="N1945" s="8" t="n">
        <f aca="false">ROUND(M1945,2)</f>
        <v>6.89</v>
      </c>
    </row>
    <row r="1946" customFormat="false" ht="13.5" hidden="false" customHeight="false" outlineLevel="0" collapsed="false">
      <c r="A1946" s="5" t="n">
        <v>220230955</v>
      </c>
      <c r="B1946" s="9" t="s">
        <v>507</v>
      </c>
      <c r="C1946" s="5" t="n">
        <v>4</v>
      </c>
      <c r="D1946" s="6" t="n">
        <v>734</v>
      </c>
      <c r="E1946" s="6" t="n">
        <v>859</v>
      </c>
      <c r="F1946" s="8" t="n">
        <f aca="false">E1946-D1946</f>
        <v>125</v>
      </c>
      <c r="G1946" s="8" t="n">
        <f aca="false">0.54*F1946</f>
        <v>67.5</v>
      </c>
      <c r="H1946" s="8" t="n">
        <f aca="false">(0.54*12)*C1946</f>
        <v>25.92</v>
      </c>
      <c r="I1946" s="8" t="n">
        <f aca="false">G1946-H1946</f>
        <v>41.58</v>
      </c>
      <c r="J1946" s="8" t="n">
        <f aca="false">I1946/C1946</f>
        <v>10.395</v>
      </c>
      <c r="K1946" s="8" t="n">
        <v>0</v>
      </c>
      <c r="L1946" s="8" t="n">
        <v>3.51</v>
      </c>
      <c r="M1946" s="8" t="n">
        <f aca="false">ROUND(J1946+K1946-L1946,2)</f>
        <v>6.89</v>
      </c>
      <c r="N1946" s="8" t="n">
        <f aca="false">ROUND(M1946,2)</f>
        <v>6.89</v>
      </c>
    </row>
    <row r="1947" customFormat="false" ht="13.5" hidden="false" customHeight="false" outlineLevel="0" collapsed="false">
      <c r="A1947" s="5" t="n">
        <v>220230965</v>
      </c>
      <c r="B1947" s="9" t="s">
        <v>507</v>
      </c>
      <c r="C1947" s="5" t="n">
        <v>4</v>
      </c>
      <c r="D1947" s="6" t="n">
        <v>734</v>
      </c>
      <c r="E1947" s="6" t="n">
        <v>859</v>
      </c>
      <c r="F1947" s="8" t="n">
        <f aca="false">E1947-D1947</f>
        <v>125</v>
      </c>
      <c r="G1947" s="8" t="n">
        <f aca="false">0.54*F1947</f>
        <v>67.5</v>
      </c>
      <c r="H1947" s="8" t="n">
        <f aca="false">(0.54*12)*C1947</f>
        <v>25.92</v>
      </c>
      <c r="I1947" s="8" t="n">
        <f aca="false">G1947-H1947</f>
        <v>41.58</v>
      </c>
      <c r="J1947" s="8" t="n">
        <f aca="false">I1947/C1947</f>
        <v>10.395</v>
      </c>
      <c r="K1947" s="8" t="n">
        <v>0</v>
      </c>
      <c r="L1947" s="8" t="n">
        <v>3.51</v>
      </c>
      <c r="M1947" s="8" t="n">
        <f aca="false">ROUND(J1947+K1947-L1947,2)</f>
        <v>6.89</v>
      </c>
      <c r="N1947" s="8" t="n">
        <f aca="false">ROUND(M1947,2)</f>
        <v>6.89</v>
      </c>
    </row>
    <row r="1948" customFormat="false" ht="13.5" hidden="false" customHeight="false" outlineLevel="0" collapsed="false">
      <c r="A1948" s="5" t="n">
        <v>220231033</v>
      </c>
      <c r="B1948" s="9" t="s">
        <v>507</v>
      </c>
      <c r="C1948" s="5" t="n">
        <v>4</v>
      </c>
      <c r="D1948" s="6" t="n">
        <v>734</v>
      </c>
      <c r="E1948" s="6" t="n">
        <v>859</v>
      </c>
      <c r="F1948" s="8" t="n">
        <f aca="false">E1948-D1948</f>
        <v>125</v>
      </c>
      <c r="G1948" s="8" t="n">
        <f aca="false">0.54*F1948</f>
        <v>67.5</v>
      </c>
      <c r="H1948" s="8" t="n">
        <f aca="false">(0.54*12)*C1948</f>
        <v>25.92</v>
      </c>
      <c r="I1948" s="8" t="n">
        <f aca="false">G1948-H1948</f>
        <v>41.58</v>
      </c>
      <c r="J1948" s="8" t="n">
        <f aca="false">I1948/C1948</f>
        <v>10.395</v>
      </c>
      <c r="K1948" s="8" t="n">
        <v>0</v>
      </c>
      <c r="L1948" s="8" t="n">
        <v>1.08</v>
      </c>
      <c r="M1948" s="8" t="n">
        <f aca="false">ROUND(J1948+K1948-L1948,2)</f>
        <v>9.32</v>
      </c>
      <c r="N1948" s="8" t="n">
        <f aca="false">ROUND(M1948,2)</f>
        <v>9.32</v>
      </c>
    </row>
    <row r="1949" customFormat="false" ht="13.5" hidden="false" customHeight="false" outlineLevel="0" collapsed="false">
      <c r="A1949" s="5" t="n">
        <v>220230913</v>
      </c>
      <c r="B1949" s="9" t="s">
        <v>508</v>
      </c>
      <c r="C1949" s="5" t="n">
        <v>4</v>
      </c>
      <c r="D1949" s="6" t="n">
        <v>1571</v>
      </c>
      <c r="E1949" s="6" t="n">
        <v>1644</v>
      </c>
      <c r="F1949" s="8" t="n">
        <f aca="false">E1949-D1949</f>
        <v>73</v>
      </c>
      <c r="G1949" s="8" t="n">
        <f aca="false">0.54*F1949</f>
        <v>39.42</v>
      </c>
      <c r="H1949" s="8" t="n">
        <f aca="false">(0.54*12)*C1949</f>
        <v>25.92</v>
      </c>
      <c r="I1949" s="8" t="n">
        <f aca="false">G1949-H1949</f>
        <v>13.5</v>
      </c>
      <c r="J1949" s="8" t="n">
        <f aca="false">I1949/C1949</f>
        <v>3.375</v>
      </c>
      <c r="K1949" s="8" t="n">
        <v>0</v>
      </c>
      <c r="L1949" s="8" t="n">
        <v>0</v>
      </c>
      <c r="M1949" s="8" t="n">
        <f aca="false">ROUND(J1949+K1949-L1949,2)</f>
        <v>3.38</v>
      </c>
      <c r="N1949" s="8" t="n">
        <f aca="false">ROUND(M1949,2)</f>
        <v>3.38</v>
      </c>
    </row>
    <row r="1950" customFormat="false" ht="13.5" hidden="false" customHeight="false" outlineLevel="0" collapsed="false">
      <c r="A1950" s="5" t="n">
        <v>220230996</v>
      </c>
      <c r="B1950" s="9" t="s">
        <v>508</v>
      </c>
      <c r="C1950" s="5" t="n">
        <v>4</v>
      </c>
      <c r="D1950" s="6" t="n">
        <v>1571</v>
      </c>
      <c r="E1950" s="6" t="n">
        <v>1644</v>
      </c>
      <c r="F1950" s="8" t="n">
        <f aca="false">E1950-D1950</f>
        <v>73</v>
      </c>
      <c r="G1950" s="8" t="n">
        <f aca="false">0.54*F1950</f>
        <v>39.42</v>
      </c>
      <c r="H1950" s="8" t="n">
        <f aca="false">(0.54*12)*C1950</f>
        <v>25.92</v>
      </c>
      <c r="I1950" s="8" t="n">
        <f aca="false">G1950-H1950</f>
        <v>13.5</v>
      </c>
      <c r="J1950" s="8" t="n">
        <f aca="false">I1950/C1950</f>
        <v>3.375</v>
      </c>
      <c r="K1950" s="8" t="n">
        <v>0</v>
      </c>
      <c r="L1950" s="8" t="n">
        <v>0</v>
      </c>
      <c r="M1950" s="8" t="n">
        <f aca="false">ROUND(J1950+K1950-L1950,2)</f>
        <v>3.38</v>
      </c>
      <c r="N1950" s="8" t="n">
        <f aca="false">ROUND(M1950,2)</f>
        <v>3.38</v>
      </c>
    </row>
    <row r="1951" customFormat="false" ht="13.5" hidden="false" customHeight="false" outlineLevel="0" collapsed="false">
      <c r="A1951" s="5" t="n">
        <v>220231000</v>
      </c>
      <c r="B1951" s="9" t="s">
        <v>508</v>
      </c>
      <c r="C1951" s="5" t="n">
        <v>4</v>
      </c>
      <c r="D1951" s="6" t="n">
        <v>1571</v>
      </c>
      <c r="E1951" s="6" t="n">
        <v>1644</v>
      </c>
      <c r="F1951" s="8" t="n">
        <f aca="false">E1951-D1951</f>
        <v>73</v>
      </c>
      <c r="G1951" s="8" t="n">
        <f aca="false">0.54*F1951</f>
        <v>39.42</v>
      </c>
      <c r="H1951" s="8" t="n">
        <f aca="false">(0.54*12)*C1951</f>
        <v>25.92</v>
      </c>
      <c r="I1951" s="8" t="n">
        <f aca="false">G1951-H1951</f>
        <v>13.5</v>
      </c>
      <c r="J1951" s="8" t="n">
        <f aca="false">I1951/C1951</f>
        <v>3.375</v>
      </c>
      <c r="K1951" s="8" t="n">
        <v>0</v>
      </c>
      <c r="L1951" s="8" t="n">
        <v>0</v>
      </c>
      <c r="M1951" s="8" t="n">
        <f aca="false">ROUND(J1951+K1951-L1951,2)</f>
        <v>3.38</v>
      </c>
      <c r="N1951" s="8" t="n">
        <f aca="false">ROUND(M1951,2)</f>
        <v>3.38</v>
      </c>
    </row>
    <row r="1952" customFormat="false" ht="13.5" hidden="false" customHeight="false" outlineLevel="0" collapsed="false">
      <c r="A1952" s="5" t="n">
        <v>220231016</v>
      </c>
      <c r="B1952" s="9" t="s">
        <v>508</v>
      </c>
      <c r="C1952" s="5" t="n">
        <v>4</v>
      </c>
      <c r="D1952" s="6" t="n">
        <v>1571</v>
      </c>
      <c r="E1952" s="6" t="n">
        <v>1644</v>
      </c>
      <c r="F1952" s="8" t="n">
        <f aca="false">E1952-D1952</f>
        <v>73</v>
      </c>
      <c r="G1952" s="8" t="n">
        <f aca="false">0.54*F1952</f>
        <v>39.42</v>
      </c>
      <c r="H1952" s="8" t="n">
        <f aca="false">(0.54*12)*C1952</f>
        <v>25.92</v>
      </c>
      <c r="I1952" s="8" t="n">
        <f aca="false">G1952-H1952</f>
        <v>13.5</v>
      </c>
      <c r="J1952" s="8" t="n">
        <f aca="false">I1952/C1952</f>
        <v>3.375</v>
      </c>
      <c r="K1952" s="8" t="n">
        <v>0</v>
      </c>
      <c r="L1952" s="8" t="n">
        <v>0</v>
      </c>
      <c r="M1952" s="8" t="n">
        <f aca="false">ROUND(J1952+K1952-L1952,2)</f>
        <v>3.38</v>
      </c>
      <c r="N1952" s="8" t="n">
        <f aca="false">ROUND(M1952,2)</f>
        <v>3.38</v>
      </c>
    </row>
    <row r="1953" customFormat="false" ht="13.5" hidden="false" customHeight="false" outlineLevel="0" collapsed="false">
      <c r="A1953" s="5" t="n">
        <v>220230741</v>
      </c>
      <c r="B1953" s="9" t="s">
        <v>509</v>
      </c>
      <c r="C1953" s="5" t="n">
        <v>3</v>
      </c>
      <c r="D1953" s="6" t="n">
        <v>1804</v>
      </c>
      <c r="E1953" s="6" t="n">
        <v>1881</v>
      </c>
      <c r="F1953" s="8" t="n">
        <f aca="false">E1953-D1953</f>
        <v>77</v>
      </c>
      <c r="G1953" s="8" t="n">
        <f aca="false">0.54*F1953</f>
        <v>41.58</v>
      </c>
      <c r="H1953" s="8" t="n">
        <f aca="false">(0.54*12)*C1953</f>
        <v>19.44</v>
      </c>
      <c r="I1953" s="8" t="n">
        <f aca="false">G1953-H1953</f>
        <v>22.14</v>
      </c>
      <c r="J1953" s="8" t="n">
        <f aca="false">I1953/C1953</f>
        <v>7.38</v>
      </c>
      <c r="K1953" s="8" t="n">
        <v>0</v>
      </c>
      <c r="L1953" s="8" t="n">
        <v>0</v>
      </c>
      <c r="M1953" s="8" t="n">
        <f aca="false">ROUND(J1953+K1953-L1953,2)</f>
        <v>7.38</v>
      </c>
      <c r="N1953" s="8" t="n">
        <f aca="false">ROUND(M1953,2)</f>
        <v>7.38</v>
      </c>
    </row>
    <row r="1954" customFormat="false" ht="13.5" hidden="false" customHeight="false" outlineLevel="0" collapsed="false">
      <c r="A1954" s="5" t="n">
        <v>220230816</v>
      </c>
      <c r="B1954" s="9" t="s">
        <v>509</v>
      </c>
      <c r="C1954" s="5" t="n">
        <v>3</v>
      </c>
      <c r="D1954" s="6" t="n">
        <v>1804</v>
      </c>
      <c r="E1954" s="6" t="n">
        <v>1881</v>
      </c>
      <c r="F1954" s="8" t="n">
        <f aca="false">E1954-D1954</f>
        <v>77</v>
      </c>
      <c r="G1954" s="8" t="n">
        <f aca="false">0.54*F1954</f>
        <v>41.58</v>
      </c>
      <c r="H1954" s="8" t="n">
        <f aca="false">(0.54*12)*C1954</f>
        <v>19.44</v>
      </c>
      <c r="I1954" s="8" t="n">
        <f aca="false">G1954-H1954</f>
        <v>22.14</v>
      </c>
      <c r="J1954" s="8" t="n">
        <f aca="false">I1954/C1954</f>
        <v>7.38</v>
      </c>
      <c r="K1954" s="8" t="n">
        <v>0</v>
      </c>
      <c r="L1954" s="8" t="n">
        <v>0</v>
      </c>
      <c r="M1954" s="8" t="n">
        <f aca="false">ROUND(J1954+K1954-L1954,2)</f>
        <v>7.38</v>
      </c>
      <c r="N1954" s="8" t="n">
        <f aca="false">ROUND(M1954,2)</f>
        <v>7.38</v>
      </c>
    </row>
    <row r="1955" customFormat="false" ht="13.5" hidden="false" customHeight="false" outlineLevel="0" collapsed="false">
      <c r="A1955" s="5" t="n">
        <v>220230880</v>
      </c>
      <c r="B1955" s="9" t="s">
        <v>509</v>
      </c>
      <c r="C1955" s="5" t="n">
        <v>3</v>
      </c>
      <c r="D1955" s="6" t="n">
        <v>1804</v>
      </c>
      <c r="E1955" s="6" t="n">
        <v>1881</v>
      </c>
      <c r="F1955" s="8" t="n">
        <f aca="false">E1955-D1955</f>
        <v>77</v>
      </c>
      <c r="G1955" s="8" t="n">
        <f aca="false">0.54*F1955</f>
        <v>41.58</v>
      </c>
      <c r="H1955" s="8" t="n">
        <f aca="false">(0.54*12)*C1955</f>
        <v>19.44</v>
      </c>
      <c r="I1955" s="8" t="n">
        <f aca="false">G1955-H1955</f>
        <v>22.14</v>
      </c>
      <c r="J1955" s="8" t="n">
        <f aca="false">I1955/C1955</f>
        <v>7.38</v>
      </c>
      <c r="K1955" s="8" t="n">
        <v>0</v>
      </c>
      <c r="L1955" s="8" t="n">
        <v>0</v>
      </c>
      <c r="M1955" s="8" t="n">
        <f aca="false">ROUND(J1955+K1955-L1955,2)</f>
        <v>7.38</v>
      </c>
      <c r="N1955" s="8" t="n">
        <f aca="false">ROUND(M1955,2)</f>
        <v>7.38</v>
      </c>
    </row>
    <row r="1956" customFormat="false" ht="13.5" hidden="false" customHeight="false" outlineLevel="0" collapsed="false">
      <c r="A1956" s="5" t="n">
        <v>220230824</v>
      </c>
      <c r="B1956" s="9" t="s">
        <v>510</v>
      </c>
      <c r="C1956" s="5" t="n">
        <v>4</v>
      </c>
      <c r="D1956" s="6" t="n">
        <v>892</v>
      </c>
      <c r="E1956" s="6" t="n">
        <v>965</v>
      </c>
      <c r="F1956" s="8" t="n">
        <f aca="false">E1956-D1956</f>
        <v>73</v>
      </c>
      <c r="G1956" s="8" t="n">
        <f aca="false">0.54*F1956</f>
        <v>39.42</v>
      </c>
      <c r="H1956" s="8" t="n">
        <f aca="false">(0.54*12)*C1956</f>
        <v>25.92</v>
      </c>
      <c r="I1956" s="8" t="n">
        <f aca="false">G1956-H1956</f>
        <v>13.5</v>
      </c>
      <c r="J1956" s="8" t="n">
        <f aca="false">I1956/C1956</f>
        <v>3.375</v>
      </c>
      <c r="K1956" s="8" t="n">
        <v>0</v>
      </c>
      <c r="L1956" s="8" t="n">
        <v>0</v>
      </c>
      <c r="M1956" s="8" t="n">
        <f aca="false">ROUND(J1956+K1956-L1956,2)</f>
        <v>3.38</v>
      </c>
      <c r="N1956" s="8" t="n">
        <f aca="false">ROUND(M1956,2)</f>
        <v>3.38</v>
      </c>
    </row>
    <row r="1957" customFormat="false" ht="13.5" hidden="false" customHeight="false" outlineLevel="0" collapsed="false">
      <c r="A1957" s="5" t="n">
        <v>220230916</v>
      </c>
      <c r="B1957" s="9" t="s">
        <v>510</v>
      </c>
      <c r="C1957" s="5" t="n">
        <v>4</v>
      </c>
      <c r="D1957" s="6" t="n">
        <v>892</v>
      </c>
      <c r="E1957" s="6" t="n">
        <v>965</v>
      </c>
      <c r="F1957" s="8" t="n">
        <f aca="false">E1957-D1957</f>
        <v>73</v>
      </c>
      <c r="G1957" s="8" t="n">
        <f aca="false">0.54*F1957</f>
        <v>39.42</v>
      </c>
      <c r="H1957" s="8" t="n">
        <f aca="false">(0.54*12)*C1957</f>
        <v>25.92</v>
      </c>
      <c r="I1957" s="8" t="n">
        <f aca="false">G1957-H1957</f>
        <v>13.5</v>
      </c>
      <c r="J1957" s="8" t="n">
        <f aca="false">I1957/C1957</f>
        <v>3.375</v>
      </c>
      <c r="K1957" s="8" t="n">
        <v>0</v>
      </c>
      <c r="L1957" s="8" t="n">
        <v>0</v>
      </c>
      <c r="M1957" s="8" t="n">
        <f aca="false">ROUND(J1957+K1957-L1957,2)</f>
        <v>3.38</v>
      </c>
      <c r="N1957" s="8" t="n">
        <f aca="false">ROUND(M1957,2)</f>
        <v>3.38</v>
      </c>
    </row>
    <row r="1958" customFormat="false" ht="13.5" hidden="false" customHeight="false" outlineLevel="0" collapsed="false">
      <c r="A1958" s="5" t="n">
        <v>220230971</v>
      </c>
      <c r="B1958" s="9" t="s">
        <v>510</v>
      </c>
      <c r="C1958" s="5" t="n">
        <v>4</v>
      </c>
      <c r="D1958" s="6" t="n">
        <v>892</v>
      </c>
      <c r="E1958" s="6" t="n">
        <v>965</v>
      </c>
      <c r="F1958" s="8" t="n">
        <f aca="false">E1958-D1958</f>
        <v>73</v>
      </c>
      <c r="G1958" s="8" t="n">
        <f aca="false">0.54*F1958</f>
        <v>39.42</v>
      </c>
      <c r="H1958" s="8" t="n">
        <f aca="false">(0.54*12)*C1958</f>
        <v>25.92</v>
      </c>
      <c r="I1958" s="8" t="n">
        <f aca="false">G1958-H1958</f>
        <v>13.5</v>
      </c>
      <c r="J1958" s="8" t="n">
        <f aca="false">I1958/C1958</f>
        <v>3.375</v>
      </c>
      <c r="K1958" s="8" t="n">
        <v>0</v>
      </c>
      <c r="L1958" s="8" t="n">
        <v>0</v>
      </c>
      <c r="M1958" s="8" t="n">
        <f aca="false">ROUND(J1958+K1958-L1958,2)</f>
        <v>3.38</v>
      </c>
      <c r="N1958" s="8" t="n">
        <f aca="false">ROUND(M1958,2)</f>
        <v>3.38</v>
      </c>
    </row>
    <row r="1959" customFormat="false" ht="13.5" hidden="false" customHeight="false" outlineLevel="0" collapsed="false">
      <c r="A1959" s="5" t="n">
        <v>220231039</v>
      </c>
      <c r="B1959" s="9" t="s">
        <v>510</v>
      </c>
      <c r="C1959" s="5" t="n">
        <v>4</v>
      </c>
      <c r="D1959" s="6" t="n">
        <v>892</v>
      </c>
      <c r="E1959" s="6" t="n">
        <v>965</v>
      </c>
      <c r="F1959" s="8" t="n">
        <f aca="false">E1959-D1959</f>
        <v>73</v>
      </c>
      <c r="G1959" s="8" t="n">
        <f aca="false">0.54*F1959</f>
        <v>39.42</v>
      </c>
      <c r="H1959" s="8" t="n">
        <f aca="false">(0.54*12)*C1959</f>
        <v>25.92</v>
      </c>
      <c r="I1959" s="8" t="n">
        <f aca="false">G1959-H1959</f>
        <v>13.5</v>
      </c>
      <c r="J1959" s="8" t="n">
        <f aca="false">I1959/C1959</f>
        <v>3.375</v>
      </c>
      <c r="K1959" s="8" t="n">
        <v>0</v>
      </c>
      <c r="L1959" s="8" t="n">
        <v>0</v>
      </c>
      <c r="M1959" s="8" t="n">
        <f aca="false">ROUND(J1959+K1959-L1959,2)</f>
        <v>3.38</v>
      </c>
      <c r="N1959" s="8" t="n">
        <f aca="false">ROUND(M1959,2)</f>
        <v>3.38</v>
      </c>
    </row>
    <row r="1960" customFormat="false" ht="13.5" hidden="false" customHeight="false" outlineLevel="0" collapsed="false">
      <c r="A1960" s="5" t="n">
        <v>220230794</v>
      </c>
      <c r="B1960" s="9" t="s">
        <v>511</v>
      </c>
      <c r="C1960" s="5" t="n">
        <v>4</v>
      </c>
      <c r="D1960" s="6" t="n">
        <v>434</v>
      </c>
      <c r="E1960" s="6" t="n">
        <v>479</v>
      </c>
      <c r="F1960" s="8" t="n">
        <f aca="false">E1960-D1960</f>
        <v>45</v>
      </c>
      <c r="G1960" s="8" t="n">
        <f aca="false">0.54*F1960</f>
        <v>24.3</v>
      </c>
      <c r="H1960" s="8" t="n">
        <f aca="false">(0.54*12)*C1960</f>
        <v>25.92</v>
      </c>
      <c r="I1960" s="8" t="n">
        <f aca="false">G1960-H1960</f>
        <v>-1.62</v>
      </c>
      <c r="J1960" s="8" t="n">
        <f aca="false">I1960/C1960</f>
        <v>-0.405</v>
      </c>
      <c r="K1960" s="8" t="n">
        <v>0</v>
      </c>
      <c r="L1960" s="8" t="n">
        <v>7.3</v>
      </c>
      <c r="M1960" s="8" t="n">
        <f aca="false">ROUND(J1960+K1960-L1960,2)</f>
        <v>-7.71</v>
      </c>
      <c r="N1960" s="8" t="n">
        <v>0</v>
      </c>
    </row>
    <row r="1961" customFormat="false" ht="13.5" hidden="false" customHeight="false" outlineLevel="0" collapsed="false">
      <c r="A1961" s="5" t="n">
        <v>220231019</v>
      </c>
      <c r="B1961" s="9" t="s">
        <v>511</v>
      </c>
      <c r="C1961" s="5" t="n">
        <v>4</v>
      </c>
      <c r="D1961" s="6" t="n">
        <v>434</v>
      </c>
      <c r="E1961" s="6" t="n">
        <v>479</v>
      </c>
      <c r="F1961" s="8" t="n">
        <f aca="false">E1961-D1961</f>
        <v>45</v>
      </c>
      <c r="G1961" s="8" t="n">
        <f aca="false">0.54*F1961</f>
        <v>24.3</v>
      </c>
      <c r="H1961" s="8" t="n">
        <f aca="false">(0.54*12)*C1961</f>
        <v>25.92</v>
      </c>
      <c r="I1961" s="8" t="n">
        <f aca="false">G1961-H1961</f>
        <v>-1.62</v>
      </c>
      <c r="J1961" s="8" t="n">
        <f aca="false">I1961/C1961</f>
        <v>-0.405</v>
      </c>
      <c r="K1961" s="8" t="n">
        <v>0</v>
      </c>
      <c r="L1961" s="8" t="n">
        <v>7.3</v>
      </c>
      <c r="M1961" s="8" t="n">
        <f aca="false">ROUND(J1961+K1961-L1961,2)</f>
        <v>-7.71</v>
      </c>
      <c r="N1961" s="8" t="n">
        <v>0</v>
      </c>
    </row>
    <row r="1962" customFormat="false" ht="13.5" hidden="false" customHeight="false" outlineLevel="0" collapsed="false">
      <c r="A1962" s="5" t="n">
        <v>220231020</v>
      </c>
      <c r="B1962" s="9" t="s">
        <v>511</v>
      </c>
      <c r="C1962" s="5" t="n">
        <v>4</v>
      </c>
      <c r="D1962" s="6" t="n">
        <v>434</v>
      </c>
      <c r="E1962" s="6" t="n">
        <v>479</v>
      </c>
      <c r="F1962" s="8" t="n">
        <f aca="false">E1962-D1962</f>
        <v>45</v>
      </c>
      <c r="G1962" s="8" t="n">
        <f aca="false">0.54*F1962</f>
        <v>24.3</v>
      </c>
      <c r="H1962" s="8" t="n">
        <f aca="false">(0.54*12)*C1962</f>
        <v>25.92</v>
      </c>
      <c r="I1962" s="8" t="n">
        <f aca="false">G1962-H1962</f>
        <v>-1.62</v>
      </c>
      <c r="J1962" s="8" t="n">
        <f aca="false">I1962/C1962</f>
        <v>-0.405</v>
      </c>
      <c r="K1962" s="8" t="n">
        <v>0</v>
      </c>
      <c r="L1962" s="8" t="n">
        <v>7.3</v>
      </c>
      <c r="M1962" s="8" t="n">
        <f aca="false">ROUND(J1962+K1962-L1962,2)</f>
        <v>-7.71</v>
      </c>
      <c r="N1962" s="8" t="n">
        <v>0</v>
      </c>
    </row>
    <row r="1963" customFormat="false" ht="13.5" hidden="false" customHeight="false" outlineLevel="0" collapsed="false">
      <c r="A1963" s="5" t="n">
        <v>220231054</v>
      </c>
      <c r="B1963" s="9" t="s">
        <v>511</v>
      </c>
      <c r="C1963" s="5" t="n">
        <v>4</v>
      </c>
      <c r="D1963" s="6" t="n">
        <v>434</v>
      </c>
      <c r="E1963" s="6" t="n">
        <v>479</v>
      </c>
      <c r="F1963" s="8" t="n">
        <f aca="false">E1963-D1963</f>
        <v>45</v>
      </c>
      <c r="G1963" s="8" t="n">
        <f aca="false">0.54*F1963</f>
        <v>24.3</v>
      </c>
      <c r="H1963" s="8" t="n">
        <f aca="false">(0.54*12)*C1963</f>
        <v>25.92</v>
      </c>
      <c r="I1963" s="8" t="n">
        <f aca="false">G1963-H1963</f>
        <v>-1.62</v>
      </c>
      <c r="J1963" s="8" t="n">
        <f aca="false">I1963/C1963</f>
        <v>-0.405</v>
      </c>
      <c r="K1963" s="8" t="n">
        <v>0</v>
      </c>
      <c r="L1963" s="8" t="n">
        <v>7.3</v>
      </c>
      <c r="M1963" s="8" t="n">
        <f aca="false">ROUND(J1963+K1963-L1963,2)</f>
        <v>-7.71</v>
      </c>
      <c r="N1963" s="8" t="n">
        <v>0</v>
      </c>
    </row>
    <row r="1964" customFormat="false" ht="13.5" hidden="false" customHeight="false" outlineLevel="0" collapsed="false">
      <c r="A1964" s="5" t="n">
        <v>220230910</v>
      </c>
      <c r="B1964" s="9" t="s">
        <v>512</v>
      </c>
      <c r="C1964" s="5" t="n">
        <v>4</v>
      </c>
      <c r="D1964" s="6" t="n">
        <v>890</v>
      </c>
      <c r="E1964" s="6" t="n">
        <v>986</v>
      </c>
      <c r="F1964" s="8" t="n">
        <f aca="false">E1964-D1964</f>
        <v>96</v>
      </c>
      <c r="G1964" s="8" t="n">
        <f aca="false">0.54*F1964</f>
        <v>51.84</v>
      </c>
      <c r="H1964" s="8" t="n">
        <f aca="false">(0.54*12)*C1964</f>
        <v>25.92</v>
      </c>
      <c r="I1964" s="8" t="n">
        <f aca="false">G1964-H1964</f>
        <v>25.92</v>
      </c>
      <c r="J1964" s="8" t="n">
        <f aca="false">I1964/C1964</f>
        <v>6.48</v>
      </c>
      <c r="K1964" s="8" t="n">
        <v>0</v>
      </c>
      <c r="L1964" s="8" t="n">
        <v>0</v>
      </c>
      <c r="M1964" s="8" t="n">
        <f aca="false">ROUND(J1964+K1964-L1964,2)</f>
        <v>6.48</v>
      </c>
      <c r="N1964" s="8" t="n">
        <f aca="false">ROUND(M1964,2)</f>
        <v>6.48</v>
      </c>
    </row>
    <row r="1965" customFormat="false" ht="13.5" hidden="false" customHeight="false" outlineLevel="0" collapsed="false">
      <c r="A1965" s="5" t="n">
        <v>220230946</v>
      </c>
      <c r="B1965" s="9" t="s">
        <v>512</v>
      </c>
      <c r="C1965" s="5" t="n">
        <v>4</v>
      </c>
      <c r="D1965" s="6" t="n">
        <v>890</v>
      </c>
      <c r="E1965" s="6" t="n">
        <v>986</v>
      </c>
      <c r="F1965" s="8" t="n">
        <f aca="false">E1965-D1965</f>
        <v>96</v>
      </c>
      <c r="G1965" s="8" t="n">
        <f aca="false">0.54*F1965</f>
        <v>51.84</v>
      </c>
      <c r="H1965" s="8" t="n">
        <f aca="false">(0.54*12)*C1965</f>
        <v>25.92</v>
      </c>
      <c r="I1965" s="8" t="n">
        <f aca="false">G1965-H1965</f>
        <v>25.92</v>
      </c>
      <c r="J1965" s="8" t="n">
        <f aca="false">I1965/C1965</f>
        <v>6.48</v>
      </c>
      <c r="K1965" s="8" t="n">
        <v>0</v>
      </c>
      <c r="L1965" s="8" t="n">
        <v>0</v>
      </c>
      <c r="M1965" s="8" t="n">
        <f aca="false">ROUND(J1965+K1965-L1965,2)</f>
        <v>6.48</v>
      </c>
      <c r="N1965" s="8" t="n">
        <f aca="false">ROUND(M1965,2)</f>
        <v>6.48</v>
      </c>
    </row>
    <row r="1966" customFormat="false" ht="13.5" hidden="false" customHeight="false" outlineLevel="0" collapsed="false">
      <c r="A1966" s="5" t="n">
        <v>220230961</v>
      </c>
      <c r="B1966" s="9" t="s">
        <v>512</v>
      </c>
      <c r="C1966" s="5" t="n">
        <v>4</v>
      </c>
      <c r="D1966" s="6" t="n">
        <v>890</v>
      </c>
      <c r="E1966" s="6" t="n">
        <v>986</v>
      </c>
      <c r="F1966" s="8" t="n">
        <f aca="false">E1966-D1966</f>
        <v>96</v>
      </c>
      <c r="G1966" s="8" t="n">
        <f aca="false">0.54*F1966</f>
        <v>51.84</v>
      </c>
      <c r="H1966" s="8" t="n">
        <f aca="false">(0.54*12)*C1966</f>
        <v>25.92</v>
      </c>
      <c r="I1966" s="8" t="n">
        <f aca="false">G1966-H1966</f>
        <v>25.92</v>
      </c>
      <c r="J1966" s="8" t="n">
        <f aca="false">I1966/C1966</f>
        <v>6.48</v>
      </c>
      <c r="K1966" s="8" t="n">
        <v>0</v>
      </c>
      <c r="L1966" s="8" t="n">
        <v>0</v>
      </c>
      <c r="M1966" s="8" t="n">
        <f aca="false">ROUND(J1966+K1966-L1966,2)</f>
        <v>6.48</v>
      </c>
      <c r="N1966" s="8" t="n">
        <f aca="false">ROUND(M1966,2)</f>
        <v>6.48</v>
      </c>
    </row>
    <row r="1967" customFormat="false" ht="13.5" hidden="false" customHeight="false" outlineLevel="0" collapsed="false">
      <c r="A1967" s="5" t="n">
        <v>220230998</v>
      </c>
      <c r="B1967" s="9" t="s">
        <v>512</v>
      </c>
      <c r="C1967" s="5" t="n">
        <v>4</v>
      </c>
      <c r="D1967" s="6" t="n">
        <v>890</v>
      </c>
      <c r="E1967" s="6" t="n">
        <v>986</v>
      </c>
      <c r="F1967" s="8" t="n">
        <f aca="false">E1967-D1967</f>
        <v>96</v>
      </c>
      <c r="G1967" s="8" t="n">
        <f aca="false">0.54*F1967</f>
        <v>51.84</v>
      </c>
      <c r="H1967" s="8" t="n">
        <f aca="false">(0.54*12)*C1967</f>
        <v>25.92</v>
      </c>
      <c r="I1967" s="8" t="n">
        <f aca="false">G1967-H1967</f>
        <v>25.92</v>
      </c>
      <c r="J1967" s="8" t="n">
        <f aca="false">I1967/C1967</f>
        <v>6.48</v>
      </c>
      <c r="K1967" s="8" t="n">
        <v>0</v>
      </c>
      <c r="L1967" s="8" t="n">
        <v>0</v>
      </c>
      <c r="M1967" s="8" t="n">
        <f aca="false">ROUND(J1967+K1967-L1967,2)</f>
        <v>6.48</v>
      </c>
      <c r="N1967" s="8" t="n">
        <f aca="false">ROUND(M1967,2)</f>
        <v>6.48</v>
      </c>
    </row>
    <row r="1968" customFormat="false" ht="13.5" hidden="false" customHeight="false" outlineLevel="0" collapsed="false">
      <c r="A1968" s="5" t="n">
        <v>220230738</v>
      </c>
      <c r="B1968" s="9" t="s">
        <v>513</v>
      </c>
      <c r="C1968" s="5" t="n">
        <v>3</v>
      </c>
      <c r="D1968" s="6" t="n">
        <v>1730</v>
      </c>
      <c r="E1968" s="6" t="n">
        <v>1882</v>
      </c>
      <c r="F1968" s="8" t="n">
        <f aca="false">E1968-D1968</f>
        <v>152</v>
      </c>
      <c r="G1968" s="8" t="n">
        <f aca="false">0.54*F1968</f>
        <v>82.08</v>
      </c>
      <c r="H1968" s="8" t="n">
        <f aca="false">(0.54*12)*C1968</f>
        <v>19.44</v>
      </c>
      <c r="I1968" s="8" t="n">
        <f aca="false">G1968-H1968</f>
        <v>62.64</v>
      </c>
      <c r="J1968" s="8" t="n">
        <f aca="false">I1968/C1968</f>
        <v>20.88</v>
      </c>
      <c r="K1968" s="8" t="n">
        <v>0</v>
      </c>
      <c r="L1968" s="8" t="n">
        <v>0</v>
      </c>
      <c r="M1968" s="8" t="n">
        <f aca="false">ROUND(J1968+K1968-L1968,2)</f>
        <v>20.88</v>
      </c>
      <c r="N1968" s="8" t="n">
        <f aca="false">ROUND(M1968,2)</f>
        <v>20.88</v>
      </c>
    </row>
    <row r="1969" customFormat="false" ht="13.5" hidden="false" customHeight="false" outlineLevel="0" collapsed="false">
      <c r="A1969" s="5" t="n">
        <v>220230890</v>
      </c>
      <c r="B1969" s="9" t="s">
        <v>513</v>
      </c>
      <c r="C1969" s="5" t="n">
        <v>3</v>
      </c>
      <c r="D1969" s="6" t="n">
        <v>1730</v>
      </c>
      <c r="E1969" s="6" t="n">
        <v>1882</v>
      </c>
      <c r="F1969" s="8" t="n">
        <f aca="false">E1969-D1969</f>
        <v>152</v>
      </c>
      <c r="G1969" s="8" t="n">
        <f aca="false">0.54*F1969</f>
        <v>82.08</v>
      </c>
      <c r="H1969" s="8" t="n">
        <f aca="false">(0.54*12)*C1969</f>
        <v>19.44</v>
      </c>
      <c r="I1969" s="8" t="n">
        <f aca="false">G1969-H1969</f>
        <v>62.64</v>
      </c>
      <c r="J1969" s="8" t="n">
        <f aca="false">I1969/C1969</f>
        <v>20.88</v>
      </c>
      <c r="K1969" s="8" t="n">
        <v>0</v>
      </c>
      <c r="L1969" s="8" t="n">
        <v>0</v>
      </c>
      <c r="M1969" s="8" t="n">
        <f aca="false">ROUND(J1969+K1969-L1969,2)</f>
        <v>20.88</v>
      </c>
      <c r="N1969" s="8" t="n">
        <f aca="false">ROUND(M1969,2)</f>
        <v>20.88</v>
      </c>
    </row>
    <row r="1970" customFormat="false" ht="13.5" hidden="false" customHeight="false" outlineLevel="0" collapsed="false">
      <c r="A1970" s="5" t="n">
        <v>220230972</v>
      </c>
      <c r="B1970" s="9" t="s">
        <v>513</v>
      </c>
      <c r="C1970" s="5" t="n">
        <v>3</v>
      </c>
      <c r="D1970" s="6" t="n">
        <v>1730</v>
      </c>
      <c r="E1970" s="6" t="n">
        <v>1882</v>
      </c>
      <c r="F1970" s="8" t="n">
        <f aca="false">E1970-D1970</f>
        <v>152</v>
      </c>
      <c r="G1970" s="8" t="n">
        <f aca="false">0.54*F1970</f>
        <v>82.08</v>
      </c>
      <c r="H1970" s="8" t="n">
        <f aca="false">(0.54*12)*C1970</f>
        <v>19.44</v>
      </c>
      <c r="I1970" s="8" t="n">
        <f aca="false">G1970-H1970</f>
        <v>62.64</v>
      </c>
      <c r="J1970" s="8" t="n">
        <f aca="false">I1970/C1970</f>
        <v>20.88</v>
      </c>
      <c r="K1970" s="8" t="n">
        <v>0</v>
      </c>
      <c r="L1970" s="8" t="n">
        <v>0</v>
      </c>
      <c r="M1970" s="8" t="n">
        <f aca="false">ROUND(J1970+K1970-L1970,2)</f>
        <v>20.88</v>
      </c>
      <c r="N1970" s="8" t="n">
        <f aca="false">ROUND(M1970,2)</f>
        <v>20.88</v>
      </c>
    </row>
    <row r="1971" customFormat="false" ht="13.5" hidden="false" customHeight="false" outlineLevel="0" collapsed="false">
      <c r="A1971" s="5" t="n">
        <v>220230753</v>
      </c>
      <c r="B1971" s="9" t="s">
        <v>514</v>
      </c>
      <c r="C1971" s="5" t="n">
        <v>3</v>
      </c>
      <c r="D1971" s="6" t="n">
        <v>3612</v>
      </c>
      <c r="E1971" s="6" t="n">
        <v>3849</v>
      </c>
      <c r="F1971" s="8" t="n">
        <f aca="false">E1971-D1971</f>
        <v>237</v>
      </c>
      <c r="G1971" s="8" t="n">
        <f aca="false">0.54*F1971</f>
        <v>127.98</v>
      </c>
      <c r="H1971" s="8" t="n">
        <f aca="false">(0.54*12)*C1971</f>
        <v>19.44</v>
      </c>
      <c r="I1971" s="8" t="n">
        <f aca="false">G1971-H1971</f>
        <v>108.54</v>
      </c>
      <c r="J1971" s="8" t="n">
        <f aca="false">I1971/C1971</f>
        <v>36.18</v>
      </c>
      <c r="K1971" s="8" t="n">
        <v>288.54</v>
      </c>
      <c r="L1971" s="8" t="n">
        <v>0</v>
      </c>
      <c r="M1971" s="8" t="n">
        <f aca="false">ROUND(J1971+K1971-L1971,2)</f>
        <v>324.72</v>
      </c>
      <c r="N1971" s="8" t="n">
        <f aca="false">ROUND(M1971,2)</f>
        <v>324.72</v>
      </c>
    </row>
    <row r="1972" customFormat="false" ht="13.5" hidden="false" customHeight="false" outlineLevel="0" collapsed="false">
      <c r="A1972" s="5" t="n">
        <v>220230755</v>
      </c>
      <c r="B1972" s="9" t="s">
        <v>514</v>
      </c>
      <c r="C1972" s="5" t="n">
        <v>3</v>
      </c>
      <c r="D1972" s="6" t="n">
        <v>3612</v>
      </c>
      <c r="E1972" s="6" t="n">
        <v>3849</v>
      </c>
      <c r="F1972" s="8" t="n">
        <f aca="false">E1972-D1972</f>
        <v>237</v>
      </c>
      <c r="G1972" s="8" t="n">
        <f aca="false">0.54*F1972</f>
        <v>127.98</v>
      </c>
      <c r="H1972" s="8" t="n">
        <f aca="false">(0.54*12)*C1972</f>
        <v>19.44</v>
      </c>
      <c r="I1972" s="8" t="n">
        <f aca="false">G1972-H1972</f>
        <v>108.54</v>
      </c>
      <c r="J1972" s="8" t="n">
        <f aca="false">I1972/C1972</f>
        <v>36.18</v>
      </c>
      <c r="K1972" s="8" t="n">
        <v>288.54</v>
      </c>
      <c r="L1972" s="8" t="n">
        <v>0</v>
      </c>
      <c r="M1972" s="8" t="n">
        <f aca="false">ROUND(J1972+K1972-L1972,2)</f>
        <v>324.72</v>
      </c>
      <c r="N1972" s="8" t="n">
        <f aca="false">ROUND(M1972,2)</f>
        <v>324.72</v>
      </c>
    </row>
    <row r="1973" customFormat="false" ht="13.5" hidden="false" customHeight="false" outlineLevel="0" collapsed="false">
      <c r="A1973" s="5" t="n">
        <v>220230756</v>
      </c>
      <c r="B1973" s="9" t="s">
        <v>514</v>
      </c>
      <c r="C1973" s="5" t="n">
        <v>3</v>
      </c>
      <c r="D1973" s="6" t="n">
        <v>3612</v>
      </c>
      <c r="E1973" s="6" t="n">
        <v>3849</v>
      </c>
      <c r="F1973" s="8" t="n">
        <f aca="false">E1973-D1973</f>
        <v>237</v>
      </c>
      <c r="G1973" s="8" t="n">
        <f aca="false">0.54*F1973</f>
        <v>127.98</v>
      </c>
      <c r="H1973" s="8" t="n">
        <f aca="false">(0.54*12)*C1973</f>
        <v>19.44</v>
      </c>
      <c r="I1973" s="8" t="n">
        <f aca="false">G1973-H1973</f>
        <v>108.54</v>
      </c>
      <c r="J1973" s="8" t="n">
        <f aca="false">I1973/C1973</f>
        <v>36.18</v>
      </c>
      <c r="K1973" s="8" t="n">
        <v>0</v>
      </c>
      <c r="L1973" s="8" t="n">
        <v>0</v>
      </c>
      <c r="M1973" s="8" t="n">
        <f aca="false">ROUND(J1973+K1973-L1973,2)</f>
        <v>36.18</v>
      </c>
      <c r="N1973" s="8" t="n">
        <f aca="false">ROUND(M1973,2)</f>
        <v>36.18</v>
      </c>
    </row>
    <row r="1974" customFormat="false" ht="13.5" hidden="false" customHeight="false" outlineLevel="0" collapsed="false">
      <c r="A1974" s="5" t="n">
        <v>220230828</v>
      </c>
      <c r="B1974" s="9" t="s">
        <v>515</v>
      </c>
      <c r="C1974" s="5" t="n">
        <v>4</v>
      </c>
      <c r="D1974" s="6" t="n">
        <v>800</v>
      </c>
      <c r="E1974" s="6" t="n">
        <v>922</v>
      </c>
      <c r="F1974" s="8" t="n">
        <f aca="false">E1974-D1974</f>
        <v>122</v>
      </c>
      <c r="G1974" s="8" t="n">
        <f aca="false">0.54*F1974</f>
        <v>65.88</v>
      </c>
      <c r="H1974" s="8" t="n">
        <f aca="false">(0.54*12)*C1974</f>
        <v>25.92</v>
      </c>
      <c r="I1974" s="8" t="n">
        <f aca="false">G1974-H1974</f>
        <v>39.96</v>
      </c>
      <c r="J1974" s="8" t="n">
        <f aca="false">I1974/C1974</f>
        <v>9.99</v>
      </c>
      <c r="K1974" s="8" t="n">
        <v>0</v>
      </c>
      <c r="L1974" s="8" t="n">
        <v>0</v>
      </c>
      <c r="M1974" s="8" t="n">
        <f aca="false">ROUND(J1974+K1974-L1974,2)</f>
        <v>9.99</v>
      </c>
      <c r="N1974" s="8" t="n">
        <f aca="false">ROUND(M1974,2)</f>
        <v>9.99</v>
      </c>
    </row>
    <row r="1975" customFormat="false" ht="13.5" hidden="false" customHeight="false" outlineLevel="0" collapsed="false">
      <c r="A1975" s="5" t="n">
        <v>220230859</v>
      </c>
      <c r="B1975" s="9" t="s">
        <v>515</v>
      </c>
      <c r="C1975" s="5" t="n">
        <v>4</v>
      </c>
      <c r="D1975" s="6" t="n">
        <v>800</v>
      </c>
      <c r="E1975" s="6" t="n">
        <v>922</v>
      </c>
      <c r="F1975" s="8" t="n">
        <f aca="false">E1975-D1975</f>
        <v>122</v>
      </c>
      <c r="G1975" s="8" t="n">
        <f aca="false">0.54*F1975</f>
        <v>65.88</v>
      </c>
      <c r="H1975" s="8" t="n">
        <f aca="false">(0.54*12)*C1975</f>
        <v>25.92</v>
      </c>
      <c r="I1975" s="8" t="n">
        <f aca="false">G1975-H1975</f>
        <v>39.96</v>
      </c>
      <c r="J1975" s="8" t="n">
        <f aca="false">I1975/C1975</f>
        <v>9.99</v>
      </c>
      <c r="K1975" s="8" t="n">
        <v>0</v>
      </c>
      <c r="L1975" s="8" t="n">
        <v>0</v>
      </c>
      <c r="M1975" s="8" t="n">
        <f aca="false">ROUND(J1975+K1975-L1975,2)</f>
        <v>9.99</v>
      </c>
      <c r="N1975" s="8" t="n">
        <f aca="false">ROUND(M1975,2)</f>
        <v>9.99</v>
      </c>
    </row>
    <row r="1976" customFormat="false" ht="13.5" hidden="false" customHeight="false" outlineLevel="0" collapsed="false">
      <c r="A1976" s="5" t="n">
        <v>220230870</v>
      </c>
      <c r="B1976" s="9" t="s">
        <v>515</v>
      </c>
      <c r="C1976" s="5" t="n">
        <v>4</v>
      </c>
      <c r="D1976" s="6" t="n">
        <v>800</v>
      </c>
      <c r="E1976" s="6" t="n">
        <v>922</v>
      </c>
      <c r="F1976" s="8" t="n">
        <f aca="false">E1976-D1976</f>
        <v>122</v>
      </c>
      <c r="G1976" s="8" t="n">
        <f aca="false">0.54*F1976</f>
        <v>65.88</v>
      </c>
      <c r="H1976" s="8" t="n">
        <f aca="false">(0.54*12)*C1976</f>
        <v>25.92</v>
      </c>
      <c r="I1976" s="8" t="n">
        <f aca="false">G1976-H1976</f>
        <v>39.96</v>
      </c>
      <c r="J1976" s="8" t="n">
        <f aca="false">I1976/C1976</f>
        <v>9.99</v>
      </c>
      <c r="K1976" s="8" t="n">
        <v>0</v>
      </c>
      <c r="L1976" s="8" t="n">
        <v>0</v>
      </c>
      <c r="M1976" s="8" t="n">
        <f aca="false">ROUND(J1976+K1976-L1976,2)</f>
        <v>9.99</v>
      </c>
      <c r="N1976" s="8" t="n">
        <f aca="false">ROUND(M1976,2)</f>
        <v>9.99</v>
      </c>
    </row>
    <row r="1977" customFormat="false" ht="13.5" hidden="false" customHeight="false" outlineLevel="0" collapsed="false">
      <c r="A1977" s="5" t="n">
        <v>220230969</v>
      </c>
      <c r="B1977" s="9" t="s">
        <v>515</v>
      </c>
      <c r="C1977" s="5" t="n">
        <v>4</v>
      </c>
      <c r="D1977" s="6" t="n">
        <v>800</v>
      </c>
      <c r="E1977" s="6" t="n">
        <v>922</v>
      </c>
      <c r="F1977" s="8" t="n">
        <f aca="false">E1977-D1977</f>
        <v>122</v>
      </c>
      <c r="G1977" s="8" t="n">
        <f aca="false">0.54*F1977</f>
        <v>65.88</v>
      </c>
      <c r="H1977" s="8" t="n">
        <f aca="false">(0.54*12)*C1977</f>
        <v>25.92</v>
      </c>
      <c r="I1977" s="8" t="n">
        <f aca="false">G1977-H1977</f>
        <v>39.96</v>
      </c>
      <c r="J1977" s="8" t="n">
        <f aca="false">I1977/C1977</f>
        <v>9.99</v>
      </c>
      <c r="K1977" s="8" t="n">
        <v>0</v>
      </c>
      <c r="L1977" s="8" t="n">
        <v>0</v>
      </c>
      <c r="M1977" s="8" t="n">
        <f aca="false">ROUND(J1977+K1977-L1977,2)</f>
        <v>9.99</v>
      </c>
      <c r="N1977" s="8" t="n">
        <f aca="false">ROUND(M1977,2)</f>
        <v>9.99</v>
      </c>
    </row>
    <row r="1978" customFormat="false" ht="13.5" hidden="false" customHeight="false" outlineLevel="0" collapsed="false">
      <c r="A1978" s="5" t="n">
        <v>220230759</v>
      </c>
      <c r="B1978" s="9" t="s">
        <v>516</v>
      </c>
      <c r="C1978" s="5" t="n">
        <v>3</v>
      </c>
      <c r="D1978" s="6" t="n">
        <v>1106</v>
      </c>
      <c r="E1978" s="6" t="n">
        <v>1248</v>
      </c>
      <c r="F1978" s="8" t="n">
        <f aca="false">E1978-D1978</f>
        <v>142</v>
      </c>
      <c r="G1978" s="8" t="n">
        <f aca="false">0.54*F1978</f>
        <v>76.68</v>
      </c>
      <c r="H1978" s="8" t="n">
        <f aca="false">(0.54*12)*C1978</f>
        <v>19.44</v>
      </c>
      <c r="I1978" s="8" t="n">
        <f aca="false">G1978-H1978</f>
        <v>57.24</v>
      </c>
      <c r="J1978" s="8" t="n">
        <f aca="false">I1978/C1978</f>
        <v>19.08</v>
      </c>
      <c r="K1978" s="8" t="n">
        <v>0</v>
      </c>
      <c r="L1978" s="8" t="n">
        <v>0</v>
      </c>
      <c r="M1978" s="8" t="n">
        <f aca="false">ROUND(J1978+K1978-L1978,2)</f>
        <v>19.08</v>
      </c>
      <c r="N1978" s="8" t="n">
        <f aca="false">ROUND(M1978,2)</f>
        <v>19.08</v>
      </c>
    </row>
    <row r="1979" customFormat="false" ht="13.5" hidden="false" customHeight="false" outlineLevel="0" collapsed="false">
      <c r="A1979" s="5" t="n">
        <v>220230772</v>
      </c>
      <c r="B1979" s="9" t="s">
        <v>516</v>
      </c>
      <c r="C1979" s="5" t="n">
        <v>3</v>
      </c>
      <c r="D1979" s="6" t="n">
        <v>1106</v>
      </c>
      <c r="E1979" s="6" t="n">
        <v>1248</v>
      </c>
      <c r="F1979" s="8" t="n">
        <f aca="false">E1979-D1979</f>
        <v>142</v>
      </c>
      <c r="G1979" s="8" t="n">
        <f aca="false">0.54*F1979</f>
        <v>76.68</v>
      </c>
      <c r="H1979" s="8" t="n">
        <f aca="false">(0.54*12)*C1979</f>
        <v>19.44</v>
      </c>
      <c r="I1979" s="8" t="n">
        <f aca="false">G1979-H1979</f>
        <v>57.24</v>
      </c>
      <c r="J1979" s="8" t="n">
        <f aca="false">I1979/C1979</f>
        <v>19.08</v>
      </c>
      <c r="K1979" s="8" t="n">
        <v>0</v>
      </c>
      <c r="L1979" s="8" t="n">
        <v>0</v>
      </c>
      <c r="M1979" s="8" t="n">
        <f aca="false">ROUND(J1979+K1979-L1979,2)</f>
        <v>19.08</v>
      </c>
      <c r="N1979" s="8" t="n">
        <f aca="false">ROUND(M1979,2)</f>
        <v>19.08</v>
      </c>
    </row>
    <row r="1980" customFormat="false" ht="13.5" hidden="false" customHeight="false" outlineLevel="0" collapsed="false">
      <c r="A1980" s="5" t="n">
        <v>220231058</v>
      </c>
      <c r="B1980" s="9" t="s">
        <v>516</v>
      </c>
      <c r="C1980" s="5" t="n">
        <v>3</v>
      </c>
      <c r="D1980" s="6" t="n">
        <v>1106</v>
      </c>
      <c r="E1980" s="6" t="n">
        <v>1248</v>
      </c>
      <c r="F1980" s="8" t="n">
        <f aca="false">E1980-D1980</f>
        <v>142</v>
      </c>
      <c r="G1980" s="8" t="n">
        <f aca="false">0.54*F1980</f>
        <v>76.68</v>
      </c>
      <c r="H1980" s="8" t="n">
        <f aca="false">(0.54*12)*C1980</f>
        <v>19.44</v>
      </c>
      <c r="I1980" s="8" t="n">
        <f aca="false">G1980-H1980</f>
        <v>57.24</v>
      </c>
      <c r="J1980" s="8" t="n">
        <f aca="false">I1980/C1980</f>
        <v>19.08</v>
      </c>
      <c r="K1980" s="8" t="n">
        <v>0</v>
      </c>
      <c r="L1980" s="8" t="n">
        <v>0</v>
      </c>
      <c r="M1980" s="8" t="n">
        <f aca="false">ROUND(J1980+K1980-L1980,2)</f>
        <v>19.08</v>
      </c>
      <c r="N1980" s="8" t="n">
        <f aca="false">ROUND(M1980,2)</f>
        <v>19.08</v>
      </c>
    </row>
    <row r="1981" customFormat="false" ht="13.5" hidden="false" customHeight="false" outlineLevel="0" collapsed="false">
      <c r="A1981" s="5" t="n">
        <v>220230716</v>
      </c>
      <c r="B1981" s="9" t="s">
        <v>517</v>
      </c>
      <c r="C1981" s="5" t="n">
        <v>4</v>
      </c>
      <c r="D1981" s="6" t="n">
        <v>3291</v>
      </c>
      <c r="E1981" s="6" t="n">
        <v>3391</v>
      </c>
      <c r="F1981" s="8" t="n">
        <f aca="false">E1981-D1981</f>
        <v>100</v>
      </c>
      <c r="G1981" s="8" t="n">
        <f aca="false">0.54*F1981</f>
        <v>54</v>
      </c>
      <c r="H1981" s="8" t="n">
        <f aca="false">(0.54*12)*C1981</f>
        <v>25.92</v>
      </c>
      <c r="I1981" s="8" t="n">
        <f aca="false">G1981-H1981</f>
        <v>28.08</v>
      </c>
      <c r="J1981" s="8" t="n">
        <f aca="false">I1981/C1981</f>
        <v>7.02</v>
      </c>
      <c r="K1981" s="8" t="n">
        <v>0</v>
      </c>
      <c r="L1981" s="8" t="n">
        <v>0</v>
      </c>
      <c r="M1981" s="8" t="n">
        <f aca="false">ROUND(J1981+K1981-L1981,2)</f>
        <v>7.02</v>
      </c>
      <c r="N1981" s="8" t="n">
        <f aca="false">ROUND(M1981,2)</f>
        <v>7.02</v>
      </c>
    </row>
    <row r="1982" customFormat="false" ht="13.5" hidden="false" customHeight="false" outlineLevel="0" collapsed="false">
      <c r="A1982" s="5" t="n">
        <v>220230805</v>
      </c>
      <c r="B1982" s="9" t="s">
        <v>517</v>
      </c>
      <c r="C1982" s="5" t="n">
        <v>4</v>
      </c>
      <c r="D1982" s="6" t="n">
        <v>3291</v>
      </c>
      <c r="E1982" s="6" t="n">
        <v>3391</v>
      </c>
      <c r="F1982" s="8" t="n">
        <f aca="false">E1982-D1982</f>
        <v>100</v>
      </c>
      <c r="G1982" s="8" t="n">
        <f aca="false">0.54*F1982</f>
        <v>54</v>
      </c>
      <c r="H1982" s="8" t="n">
        <f aca="false">(0.54*12)*C1982</f>
        <v>25.92</v>
      </c>
      <c r="I1982" s="8" t="n">
        <f aca="false">G1982-H1982</f>
        <v>28.08</v>
      </c>
      <c r="J1982" s="8" t="n">
        <f aca="false">I1982/C1982</f>
        <v>7.02</v>
      </c>
      <c r="K1982" s="8" t="n">
        <v>145.81</v>
      </c>
      <c r="L1982" s="8" t="n">
        <v>0</v>
      </c>
      <c r="M1982" s="8" t="n">
        <f aca="false">ROUND(J1982+K1982-L1982,2)</f>
        <v>152.83</v>
      </c>
      <c r="N1982" s="8" t="n">
        <f aca="false">ROUND(M1982,2)</f>
        <v>152.83</v>
      </c>
    </row>
    <row r="1983" customFormat="false" ht="13.5" hidden="false" customHeight="false" outlineLevel="0" collapsed="false">
      <c r="A1983" s="5" t="n">
        <v>220230832</v>
      </c>
      <c r="B1983" s="9" t="s">
        <v>517</v>
      </c>
      <c r="C1983" s="5" t="n">
        <v>4</v>
      </c>
      <c r="D1983" s="6" t="n">
        <v>3291</v>
      </c>
      <c r="E1983" s="6" t="n">
        <v>3391</v>
      </c>
      <c r="F1983" s="8" t="n">
        <f aca="false">E1983-D1983</f>
        <v>100</v>
      </c>
      <c r="G1983" s="8" t="n">
        <f aca="false">0.54*F1983</f>
        <v>54</v>
      </c>
      <c r="H1983" s="8" t="n">
        <f aca="false">(0.54*12)*C1983</f>
        <v>25.92</v>
      </c>
      <c r="I1983" s="8" t="n">
        <f aca="false">G1983-H1983</f>
        <v>28.08</v>
      </c>
      <c r="J1983" s="8" t="n">
        <f aca="false">I1983/C1983</f>
        <v>7.02</v>
      </c>
      <c r="K1983" s="8" t="n">
        <v>145.81</v>
      </c>
      <c r="L1983" s="8" t="n">
        <v>0</v>
      </c>
      <c r="M1983" s="8" t="n">
        <f aca="false">ROUND(J1983+K1983-L1983,2)</f>
        <v>152.83</v>
      </c>
      <c r="N1983" s="8" t="n">
        <f aca="false">ROUND(M1983,2)</f>
        <v>152.83</v>
      </c>
    </row>
    <row r="1984" customFormat="false" ht="13.5" hidden="false" customHeight="false" outlineLevel="0" collapsed="false">
      <c r="A1984" s="5" t="n">
        <v>220230833</v>
      </c>
      <c r="B1984" s="9" t="s">
        <v>517</v>
      </c>
      <c r="C1984" s="5" t="n">
        <v>4</v>
      </c>
      <c r="D1984" s="6" t="n">
        <v>3291</v>
      </c>
      <c r="E1984" s="6" t="n">
        <v>3391</v>
      </c>
      <c r="F1984" s="8" t="n">
        <f aca="false">E1984-D1984</f>
        <v>100</v>
      </c>
      <c r="G1984" s="8" t="n">
        <f aca="false">0.54*F1984</f>
        <v>54</v>
      </c>
      <c r="H1984" s="8" t="n">
        <f aca="false">(0.54*12)*C1984</f>
        <v>25.92</v>
      </c>
      <c r="I1984" s="8" t="n">
        <f aca="false">G1984-H1984</f>
        <v>28.08</v>
      </c>
      <c r="J1984" s="8" t="n">
        <f aca="false">I1984/C1984</f>
        <v>7.02</v>
      </c>
      <c r="K1984" s="8" t="n">
        <v>0</v>
      </c>
      <c r="L1984" s="8" t="n">
        <v>0</v>
      </c>
      <c r="M1984" s="8" t="n">
        <f aca="false">ROUND(J1984+K1984-L1984,2)</f>
        <v>7.02</v>
      </c>
      <c r="N1984" s="8" t="n">
        <f aca="false">ROUND(M1984,2)</f>
        <v>7.02</v>
      </c>
    </row>
    <row r="1985" customFormat="false" ht="13.5" hidden="false" customHeight="false" outlineLevel="0" collapsed="false">
      <c r="A1985" s="5" t="n">
        <v>220230981</v>
      </c>
      <c r="B1985" s="9" t="s">
        <v>518</v>
      </c>
      <c r="C1985" s="5" t="n">
        <v>4</v>
      </c>
      <c r="D1985" s="6" t="n">
        <v>1374</v>
      </c>
      <c r="E1985" s="6" t="n">
        <v>1423</v>
      </c>
      <c r="F1985" s="8" t="n">
        <f aca="false">E1985-D1985</f>
        <v>49</v>
      </c>
      <c r="G1985" s="8" t="n">
        <f aca="false">0.54*F1985</f>
        <v>26.46</v>
      </c>
      <c r="H1985" s="8" t="n">
        <f aca="false">(0.54*12)*C1985</f>
        <v>25.92</v>
      </c>
      <c r="I1985" s="8" t="n">
        <f aca="false">G1985-H1985</f>
        <v>0.539999999999999</v>
      </c>
      <c r="J1985" s="8" t="n">
        <f aca="false">I1985/C1985</f>
        <v>0.135</v>
      </c>
      <c r="K1985" s="8" t="n">
        <v>0</v>
      </c>
      <c r="L1985" s="8" t="n">
        <v>4.05</v>
      </c>
      <c r="M1985" s="8" t="n">
        <f aca="false">ROUND(J1985+K1985-L1985,2)</f>
        <v>-3.92</v>
      </c>
      <c r="N1985" s="8" t="n">
        <v>0</v>
      </c>
    </row>
    <row r="1986" customFormat="false" ht="13.5" hidden="false" customHeight="false" outlineLevel="0" collapsed="false">
      <c r="A1986" s="5" t="n">
        <v>220230993</v>
      </c>
      <c r="B1986" s="9" t="s">
        <v>518</v>
      </c>
      <c r="C1986" s="5" t="n">
        <v>4</v>
      </c>
      <c r="D1986" s="6" t="n">
        <v>1374</v>
      </c>
      <c r="E1986" s="6" t="n">
        <v>1423</v>
      </c>
      <c r="F1986" s="8" t="n">
        <f aca="false">E1986-D1986</f>
        <v>49</v>
      </c>
      <c r="G1986" s="8" t="n">
        <f aca="false">0.54*F1986</f>
        <v>26.46</v>
      </c>
      <c r="H1986" s="8" t="n">
        <f aca="false">(0.54*12)*C1986</f>
        <v>25.92</v>
      </c>
      <c r="I1986" s="8" t="n">
        <f aca="false">G1986-H1986</f>
        <v>0.539999999999999</v>
      </c>
      <c r="J1986" s="8" t="n">
        <f aca="false">I1986/C1986</f>
        <v>0.135</v>
      </c>
      <c r="K1986" s="8" t="n">
        <v>0</v>
      </c>
      <c r="L1986" s="8" t="n">
        <v>4.05</v>
      </c>
      <c r="M1986" s="8" t="n">
        <f aca="false">ROUND(J1986+K1986-L1986,2)</f>
        <v>-3.92</v>
      </c>
      <c r="N1986" s="8" t="n">
        <v>0</v>
      </c>
    </row>
    <row r="1987" customFormat="false" ht="13.5" hidden="false" customHeight="false" outlineLevel="0" collapsed="false">
      <c r="A1987" s="5" t="n">
        <v>220231009</v>
      </c>
      <c r="B1987" s="9" t="s">
        <v>518</v>
      </c>
      <c r="C1987" s="5" t="n">
        <v>4</v>
      </c>
      <c r="D1987" s="6" t="n">
        <v>1374</v>
      </c>
      <c r="E1987" s="6" t="n">
        <v>1423</v>
      </c>
      <c r="F1987" s="8" t="n">
        <f aca="false">E1987-D1987</f>
        <v>49</v>
      </c>
      <c r="G1987" s="8" t="n">
        <f aca="false">0.54*F1987</f>
        <v>26.46</v>
      </c>
      <c r="H1987" s="8" t="n">
        <f aca="false">(0.54*12)*C1987</f>
        <v>25.92</v>
      </c>
      <c r="I1987" s="8" t="n">
        <f aca="false">G1987-H1987</f>
        <v>0.539999999999999</v>
      </c>
      <c r="J1987" s="8" t="n">
        <f aca="false">I1987/C1987</f>
        <v>0.135</v>
      </c>
      <c r="K1987" s="8" t="n">
        <v>0</v>
      </c>
      <c r="L1987" s="8" t="n">
        <v>4.05</v>
      </c>
      <c r="M1987" s="8" t="n">
        <f aca="false">ROUND(J1987+K1987-L1987,2)</f>
        <v>-3.92</v>
      </c>
      <c r="N1987" s="8" t="n">
        <v>0</v>
      </c>
    </row>
    <row r="1988" customFormat="false" ht="13.5" hidden="false" customHeight="false" outlineLevel="0" collapsed="false">
      <c r="A1988" s="5" t="n">
        <v>220231010</v>
      </c>
      <c r="B1988" s="9" t="s">
        <v>518</v>
      </c>
      <c r="C1988" s="5" t="n">
        <v>4</v>
      </c>
      <c r="D1988" s="6" t="n">
        <v>1374</v>
      </c>
      <c r="E1988" s="6" t="n">
        <v>1423</v>
      </c>
      <c r="F1988" s="8" t="n">
        <f aca="false">E1988-D1988</f>
        <v>49</v>
      </c>
      <c r="G1988" s="8" t="n">
        <f aca="false">0.54*F1988</f>
        <v>26.46</v>
      </c>
      <c r="H1988" s="8" t="n">
        <f aca="false">(0.54*12)*C1988</f>
        <v>25.92</v>
      </c>
      <c r="I1988" s="8" t="n">
        <f aca="false">G1988-H1988</f>
        <v>0.539999999999999</v>
      </c>
      <c r="J1988" s="8" t="n">
        <f aca="false">I1988/C1988</f>
        <v>0.135</v>
      </c>
      <c r="K1988" s="8" t="n">
        <v>0</v>
      </c>
      <c r="L1988" s="8" t="n">
        <v>4.05</v>
      </c>
      <c r="M1988" s="8" t="n">
        <f aca="false">ROUND(J1988+K1988-L1988,2)</f>
        <v>-3.92</v>
      </c>
      <c r="N1988" s="8" t="n">
        <v>0</v>
      </c>
    </row>
    <row r="1989" customFormat="false" ht="13.5" hidden="false" customHeight="false" outlineLevel="0" collapsed="false">
      <c r="A1989" s="5" t="n">
        <v>220230742</v>
      </c>
      <c r="B1989" s="9" t="s">
        <v>519</v>
      </c>
      <c r="C1989" s="5" t="n">
        <v>4</v>
      </c>
      <c r="D1989" s="6" t="n">
        <v>1695</v>
      </c>
      <c r="E1989" s="6" t="n">
        <v>1763</v>
      </c>
      <c r="F1989" s="8" t="n">
        <f aca="false">E1989-D1989</f>
        <v>68</v>
      </c>
      <c r="G1989" s="8" t="n">
        <f aca="false">0.54*F1989</f>
        <v>36.72</v>
      </c>
      <c r="H1989" s="8" t="n">
        <f aca="false">(0.54*12)*C1989</f>
        <v>25.92</v>
      </c>
      <c r="I1989" s="8" t="n">
        <f aca="false">G1989-H1989</f>
        <v>10.8</v>
      </c>
      <c r="J1989" s="8" t="n">
        <f aca="false">I1989/C1989</f>
        <v>2.7</v>
      </c>
      <c r="K1989" s="8" t="n">
        <v>0</v>
      </c>
      <c r="L1989" s="8" t="n">
        <v>1.76</v>
      </c>
      <c r="M1989" s="8" t="n">
        <f aca="false">ROUND(J1989+K1989-L1989,2)</f>
        <v>0.94</v>
      </c>
      <c r="N1989" s="8" t="n">
        <f aca="false">ROUND(M1989,2)</f>
        <v>0.94</v>
      </c>
    </row>
    <row r="1990" customFormat="false" ht="13.5" hidden="false" customHeight="false" outlineLevel="0" collapsed="false">
      <c r="A1990" s="5" t="n">
        <v>220230892</v>
      </c>
      <c r="B1990" s="9" t="s">
        <v>519</v>
      </c>
      <c r="C1990" s="5" t="n">
        <v>4</v>
      </c>
      <c r="D1990" s="6" t="n">
        <v>1695</v>
      </c>
      <c r="E1990" s="6" t="n">
        <v>1763</v>
      </c>
      <c r="F1990" s="8" t="n">
        <f aca="false">E1990-D1990</f>
        <v>68</v>
      </c>
      <c r="G1990" s="8" t="n">
        <f aca="false">0.54*F1990</f>
        <v>36.72</v>
      </c>
      <c r="H1990" s="8" t="n">
        <f aca="false">(0.54*12)*C1990</f>
        <v>25.92</v>
      </c>
      <c r="I1990" s="8" t="n">
        <f aca="false">G1990-H1990</f>
        <v>10.8</v>
      </c>
      <c r="J1990" s="8" t="n">
        <f aca="false">I1990/C1990</f>
        <v>2.7</v>
      </c>
      <c r="K1990" s="8" t="n">
        <v>71.94</v>
      </c>
      <c r="L1990" s="8" t="n">
        <v>0</v>
      </c>
      <c r="M1990" s="8" t="n">
        <f aca="false">ROUND(J1990+K1990-L1990,2)</f>
        <v>74.64</v>
      </c>
      <c r="N1990" s="8" t="n">
        <f aca="false">ROUND(M1990,2)</f>
        <v>74.64</v>
      </c>
    </row>
    <row r="1991" customFormat="false" ht="13.5" hidden="false" customHeight="false" outlineLevel="0" collapsed="false">
      <c r="A1991" s="5" t="n">
        <v>220230975</v>
      </c>
      <c r="B1991" s="9" t="s">
        <v>519</v>
      </c>
      <c r="C1991" s="5" t="n">
        <v>4</v>
      </c>
      <c r="D1991" s="6" t="n">
        <v>1695</v>
      </c>
      <c r="E1991" s="6" t="n">
        <v>1763</v>
      </c>
      <c r="F1991" s="8" t="n">
        <f aca="false">E1991-D1991</f>
        <v>68</v>
      </c>
      <c r="G1991" s="8" t="n">
        <f aca="false">0.54*F1991</f>
        <v>36.72</v>
      </c>
      <c r="H1991" s="8" t="n">
        <f aca="false">(0.54*12)*C1991</f>
        <v>25.92</v>
      </c>
      <c r="I1991" s="8" t="n">
        <f aca="false">G1991-H1991</f>
        <v>10.8</v>
      </c>
      <c r="J1991" s="8" t="n">
        <f aca="false">I1991/C1991</f>
        <v>2.7</v>
      </c>
      <c r="K1991" s="8" t="n">
        <v>0</v>
      </c>
      <c r="L1991" s="8" t="n">
        <v>1.76</v>
      </c>
      <c r="M1991" s="8" t="n">
        <f aca="false">ROUND(J1991+K1991-L1991,2)</f>
        <v>0.94</v>
      </c>
      <c r="N1991" s="8" t="n">
        <f aca="false">ROUND(M1991,2)</f>
        <v>0.94</v>
      </c>
    </row>
    <row r="1992" customFormat="false" ht="13.5" hidden="false" customHeight="false" outlineLevel="0" collapsed="false">
      <c r="A1992" s="5" t="n">
        <v>220230979</v>
      </c>
      <c r="B1992" s="9" t="s">
        <v>519</v>
      </c>
      <c r="C1992" s="5" t="n">
        <v>4</v>
      </c>
      <c r="D1992" s="6" t="n">
        <v>1695</v>
      </c>
      <c r="E1992" s="6" t="n">
        <v>1763</v>
      </c>
      <c r="F1992" s="8" t="n">
        <f aca="false">E1992-D1992</f>
        <v>68</v>
      </c>
      <c r="G1992" s="8" t="n">
        <f aca="false">0.54*F1992</f>
        <v>36.72</v>
      </c>
      <c r="H1992" s="8" t="n">
        <f aca="false">(0.54*12)*C1992</f>
        <v>25.92</v>
      </c>
      <c r="I1992" s="8" t="n">
        <f aca="false">G1992-H1992</f>
        <v>10.8</v>
      </c>
      <c r="J1992" s="8" t="n">
        <f aca="false">I1992/C1992</f>
        <v>2.7</v>
      </c>
      <c r="K1992" s="8" t="n">
        <v>0</v>
      </c>
      <c r="L1992" s="8" t="n">
        <v>1.76</v>
      </c>
      <c r="M1992" s="8" t="n">
        <f aca="false">ROUND(J1992+K1992-L1992,2)</f>
        <v>0.94</v>
      </c>
      <c r="N1992" s="8" t="n">
        <f aca="false">ROUND(M1992,2)</f>
        <v>0.94</v>
      </c>
    </row>
    <row r="1993" customFormat="false" ht="13.5" hidden="false" customHeight="false" outlineLevel="0" collapsed="false">
      <c r="A1993" s="5" t="n">
        <v>220230896</v>
      </c>
      <c r="B1993" s="9" t="s">
        <v>520</v>
      </c>
      <c r="C1993" s="5" t="n">
        <v>4</v>
      </c>
      <c r="D1993" s="6" t="n">
        <v>409</v>
      </c>
      <c r="E1993" s="6" t="n">
        <v>478</v>
      </c>
      <c r="F1993" s="8" t="n">
        <f aca="false">E1993-D1993</f>
        <v>69</v>
      </c>
      <c r="G1993" s="8" t="n">
        <f aca="false">0.54*F1993</f>
        <v>37.26</v>
      </c>
      <c r="H1993" s="8" t="n">
        <f aca="false">(0.54*12)*C1993</f>
        <v>25.92</v>
      </c>
      <c r="I1993" s="8" t="n">
        <f aca="false">G1993-H1993</f>
        <v>11.34</v>
      </c>
      <c r="J1993" s="8" t="n">
        <f aca="false">I1993/C1993</f>
        <v>2.835</v>
      </c>
      <c r="K1993" s="8" t="n">
        <v>0</v>
      </c>
      <c r="L1993" s="8" t="n">
        <v>7.7</v>
      </c>
      <c r="M1993" s="8" t="n">
        <f aca="false">ROUND(J1993+K1993-L1993,2)</f>
        <v>-4.87</v>
      </c>
      <c r="N1993" s="8" t="n">
        <v>0</v>
      </c>
    </row>
    <row r="1994" customFormat="false" ht="13.5" hidden="false" customHeight="false" outlineLevel="0" collapsed="false">
      <c r="A1994" s="5" t="n">
        <v>220230904</v>
      </c>
      <c r="B1994" s="9" t="s">
        <v>520</v>
      </c>
      <c r="C1994" s="5" t="n">
        <v>4</v>
      </c>
      <c r="D1994" s="6" t="n">
        <v>409</v>
      </c>
      <c r="E1994" s="6" t="n">
        <v>478</v>
      </c>
      <c r="F1994" s="8" t="n">
        <f aca="false">E1994-D1994</f>
        <v>69</v>
      </c>
      <c r="G1994" s="8" t="n">
        <f aca="false">0.54*F1994</f>
        <v>37.26</v>
      </c>
      <c r="H1994" s="8" t="n">
        <f aca="false">(0.54*12)*C1994</f>
        <v>25.92</v>
      </c>
      <c r="I1994" s="8" t="n">
        <f aca="false">G1994-H1994</f>
        <v>11.34</v>
      </c>
      <c r="J1994" s="8" t="n">
        <f aca="false">I1994/C1994</f>
        <v>2.835</v>
      </c>
      <c r="K1994" s="8" t="n">
        <v>0</v>
      </c>
      <c r="L1994" s="8" t="n">
        <v>7.7</v>
      </c>
      <c r="M1994" s="8" t="n">
        <f aca="false">ROUND(J1994+K1994-L1994,2)</f>
        <v>-4.87</v>
      </c>
      <c r="N1994" s="8" t="n">
        <v>0</v>
      </c>
    </row>
    <row r="1995" customFormat="false" ht="13.5" hidden="false" customHeight="false" outlineLevel="0" collapsed="false">
      <c r="A1995" s="5" t="n">
        <v>220230911</v>
      </c>
      <c r="B1995" s="9" t="s">
        <v>520</v>
      </c>
      <c r="C1995" s="5" t="n">
        <v>4</v>
      </c>
      <c r="D1995" s="6" t="n">
        <v>409</v>
      </c>
      <c r="E1995" s="6" t="n">
        <v>478</v>
      </c>
      <c r="F1995" s="8" t="n">
        <f aca="false">E1995-D1995</f>
        <v>69</v>
      </c>
      <c r="G1995" s="8" t="n">
        <f aca="false">0.54*F1995</f>
        <v>37.26</v>
      </c>
      <c r="H1995" s="8" t="n">
        <f aca="false">(0.54*12)*C1995</f>
        <v>25.92</v>
      </c>
      <c r="I1995" s="8" t="n">
        <f aca="false">G1995-H1995</f>
        <v>11.34</v>
      </c>
      <c r="J1995" s="8" t="n">
        <f aca="false">I1995/C1995</f>
        <v>2.835</v>
      </c>
      <c r="K1995" s="8" t="n">
        <v>0</v>
      </c>
      <c r="L1995" s="8" t="n">
        <v>7.7</v>
      </c>
      <c r="M1995" s="8" t="n">
        <f aca="false">ROUND(J1995+K1995-L1995,2)</f>
        <v>-4.87</v>
      </c>
      <c r="N1995" s="8" t="n">
        <v>0</v>
      </c>
    </row>
    <row r="1996" customFormat="false" ht="13.5" hidden="false" customHeight="false" outlineLevel="0" collapsed="false">
      <c r="A1996" s="5" t="n">
        <v>220231018</v>
      </c>
      <c r="B1996" s="9" t="s">
        <v>520</v>
      </c>
      <c r="C1996" s="5" t="n">
        <v>4</v>
      </c>
      <c r="D1996" s="6" t="n">
        <v>409</v>
      </c>
      <c r="E1996" s="6" t="n">
        <v>478</v>
      </c>
      <c r="F1996" s="8" t="n">
        <f aca="false">E1996-D1996</f>
        <v>69</v>
      </c>
      <c r="G1996" s="8" t="n">
        <f aca="false">0.54*F1996</f>
        <v>37.26</v>
      </c>
      <c r="H1996" s="8" t="n">
        <f aca="false">(0.54*12)*C1996</f>
        <v>25.92</v>
      </c>
      <c r="I1996" s="8" t="n">
        <f aca="false">G1996-H1996</f>
        <v>11.34</v>
      </c>
      <c r="J1996" s="8" t="n">
        <f aca="false">I1996/C1996</f>
        <v>2.835</v>
      </c>
      <c r="K1996" s="8" t="n">
        <v>0</v>
      </c>
      <c r="L1996" s="8" t="n">
        <v>7.7</v>
      </c>
      <c r="M1996" s="8" t="n">
        <f aca="false">ROUND(J1996+K1996-L1996,2)</f>
        <v>-4.87</v>
      </c>
      <c r="N1996" s="8" t="n">
        <v>0</v>
      </c>
    </row>
    <row r="1997" customFormat="false" ht="13.5" hidden="false" customHeight="false" outlineLevel="0" collapsed="false">
      <c r="A1997" s="5" t="n">
        <v>220230719</v>
      </c>
      <c r="B1997" s="9" t="s">
        <v>521</v>
      </c>
      <c r="C1997" s="5" t="n">
        <v>4</v>
      </c>
      <c r="D1997" s="6" t="n">
        <v>845</v>
      </c>
      <c r="E1997" s="6" t="n">
        <v>937</v>
      </c>
      <c r="F1997" s="8" t="n">
        <f aca="false">E1997-D1997</f>
        <v>92</v>
      </c>
      <c r="G1997" s="8" t="n">
        <f aca="false">0.54*F1997</f>
        <v>49.68</v>
      </c>
      <c r="H1997" s="8" t="n">
        <f aca="false">(0.54*12)*C1997</f>
        <v>25.92</v>
      </c>
      <c r="I1997" s="8" t="n">
        <f aca="false">G1997-H1997</f>
        <v>23.76</v>
      </c>
      <c r="J1997" s="8" t="n">
        <f aca="false">I1997/C1997</f>
        <v>5.94</v>
      </c>
      <c r="K1997" s="8" t="n">
        <v>0</v>
      </c>
      <c r="L1997" s="8" t="n">
        <v>0</v>
      </c>
      <c r="M1997" s="8" t="n">
        <f aca="false">ROUND(J1997+K1997-L1997,2)</f>
        <v>5.94</v>
      </c>
      <c r="N1997" s="8" t="n">
        <f aca="false">ROUND(M1997,2)</f>
        <v>5.94</v>
      </c>
    </row>
    <row r="1998" customFormat="false" ht="13.5" hidden="false" customHeight="false" outlineLevel="0" collapsed="false">
      <c r="A1998" s="5" t="n">
        <v>220230820</v>
      </c>
      <c r="B1998" s="9" t="s">
        <v>521</v>
      </c>
      <c r="C1998" s="5" t="n">
        <v>4</v>
      </c>
      <c r="D1998" s="6" t="n">
        <v>845</v>
      </c>
      <c r="E1998" s="6" t="n">
        <v>937</v>
      </c>
      <c r="F1998" s="8" t="n">
        <f aca="false">E1998-D1998</f>
        <v>92</v>
      </c>
      <c r="G1998" s="8" t="n">
        <f aca="false">0.54*F1998</f>
        <v>49.68</v>
      </c>
      <c r="H1998" s="8" t="n">
        <f aca="false">(0.54*12)*C1998</f>
        <v>25.92</v>
      </c>
      <c r="I1998" s="8" t="n">
        <f aca="false">G1998-H1998</f>
        <v>23.76</v>
      </c>
      <c r="J1998" s="8" t="n">
        <f aca="false">I1998/C1998</f>
        <v>5.94</v>
      </c>
      <c r="K1998" s="8" t="n">
        <v>0</v>
      </c>
      <c r="L1998" s="8" t="n">
        <v>0</v>
      </c>
      <c r="M1998" s="8" t="n">
        <f aca="false">ROUND(J1998+K1998-L1998,2)</f>
        <v>5.94</v>
      </c>
      <c r="N1998" s="8" t="n">
        <f aca="false">ROUND(M1998,2)</f>
        <v>5.94</v>
      </c>
    </row>
    <row r="1999" customFormat="false" ht="13.5" hidden="false" customHeight="false" outlineLevel="0" collapsed="false">
      <c r="A1999" s="5" t="n">
        <v>220230865</v>
      </c>
      <c r="B1999" s="9" t="s">
        <v>521</v>
      </c>
      <c r="C1999" s="5" t="n">
        <v>4</v>
      </c>
      <c r="D1999" s="6" t="n">
        <v>845</v>
      </c>
      <c r="E1999" s="6" t="n">
        <v>937</v>
      </c>
      <c r="F1999" s="8" t="n">
        <f aca="false">E1999-D1999</f>
        <v>92</v>
      </c>
      <c r="G1999" s="8" t="n">
        <f aca="false">0.54*F1999</f>
        <v>49.68</v>
      </c>
      <c r="H1999" s="8" t="n">
        <f aca="false">(0.54*12)*C1999</f>
        <v>25.92</v>
      </c>
      <c r="I1999" s="8" t="n">
        <f aca="false">G1999-H1999</f>
        <v>23.76</v>
      </c>
      <c r="J1999" s="8" t="n">
        <f aca="false">I1999/C1999</f>
        <v>5.94</v>
      </c>
      <c r="K1999" s="8" t="n">
        <v>0</v>
      </c>
      <c r="L1999" s="8" t="n">
        <v>0</v>
      </c>
      <c r="M1999" s="8" t="n">
        <f aca="false">ROUND(J1999+K1999-L1999,2)</f>
        <v>5.94</v>
      </c>
      <c r="N1999" s="8" t="n">
        <f aca="false">ROUND(M1999,2)</f>
        <v>5.94</v>
      </c>
    </row>
    <row r="2000" customFormat="false" ht="13.5" hidden="false" customHeight="false" outlineLevel="0" collapsed="false">
      <c r="A2000" s="5" t="n">
        <v>220230879</v>
      </c>
      <c r="B2000" s="9" t="s">
        <v>521</v>
      </c>
      <c r="C2000" s="5" t="n">
        <v>4</v>
      </c>
      <c r="D2000" s="6" t="n">
        <v>845</v>
      </c>
      <c r="E2000" s="6" t="n">
        <v>937</v>
      </c>
      <c r="F2000" s="8" t="n">
        <f aca="false">E2000-D2000</f>
        <v>92</v>
      </c>
      <c r="G2000" s="8" t="n">
        <f aca="false">0.54*F2000</f>
        <v>49.68</v>
      </c>
      <c r="H2000" s="8" t="n">
        <f aca="false">(0.54*12)*C2000</f>
        <v>25.92</v>
      </c>
      <c r="I2000" s="8" t="n">
        <f aca="false">G2000-H2000</f>
        <v>23.76</v>
      </c>
      <c r="J2000" s="8" t="n">
        <f aca="false">I2000/C2000</f>
        <v>5.94</v>
      </c>
      <c r="K2000" s="8" t="n">
        <v>0</v>
      </c>
      <c r="L2000" s="8" t="n">
        <v>0</v>
      </c>
      <c r="M2000" s="8" t="n">
        <f aca="false">ROUND(J2000+K2000-L2000,2)</f>
        <v>5.94</v>
      </c>
      <c r="N2000" s="8" t="n">
        <f aca="false">ROUND(M2000,2)</f>
        <v>5.94</v>
      </c>
    </row>
    <row r="2001" customFormat="false" ht="13.5" hidden="false" customHeight="false" outlineLevel="0" collapsed="false">
      <c r="A2001" s="5" t="n">
        <v>220230894</v>
      </c>
      <c r="B2001" s="9" t="s">
        <v>522</v>
      </c>
      <c r="C2001" s="5" t="n">
        <v>2</v>
      </c>
      <c r="D2001" s="6" t="n">
        <v>567</v>
      </c>
      <c r="E2001" s="6" t="n">
        <v>668</v>
      </c>
      <c r="F2001" s="8" t="n">
        <f aca="false">E2001-D2001</f>
        <v>101</v>
      </c>
      <c r="G2001" s="8" t="n">
        <f aca="false">0.54*F2001</f>
        <v>54.54</v>
      </c>
      <c r="H2001" s="8" t="n">
        <f aca="false">(0.54*12)*C2001</f>
        <v>12.96</v>
      </c>
      <c r="I2001" s="8" t="n">
        <f aca="false">G2001-H2001</f>
        <v>41.58</v>
      </c>
      <c r="J2001" s="8" t="n">
        <f aca="false">I2001/C2001</f>
        <v>20.79</v>
      </c>
      <c r="K2001" s="8" t="n">
        <v>0</v>
      </c>
      <c r="L2001" s="8" t="n">
        <v>0</v>
      </c>
      <c r="M2001" s="8" t="n">
        <f aca="false">ROUND(J2001+K2001-L2001,2)</f>
        <v>20.79</v>
      </c>
      <c r="N2001" s="8" t="n">
        <f aca="false">ROUND(M2001,2)</f>
        <v>20.79</v>
      </c>
    </row>
    <row r="2002" customFormat="false" ht="13.5" hidden="false" customHeight="false" outlineLevel="0" collapsed="false">
      <c r="A2002" s="5" t="n">
        <v>220230945</v>
      </c>
      <c r="B2002" s="9" t="s">
        <v>522</v>
      </c>
      <c r="C2002" s="5" t="n">
        <v>2</v>
      </c>
      <c r="D2002" s="6" t="n">
        <v>567</v>
      </c>
      <c r="E2002" s="6" t="n">
        <v>668</v>
      </c>
      <c r="F2002" s="8" t="n">
        <f aca="false">E2002-D2002</f>
        <v>101</v>
      </c>
      <c r="G2002" s="8" t="n">
        <f aca="false">0.54*F2002</f>
        <v>54.54</v>
      </c>
      <c r="H2002" s="8" t="n">
        <f aca="false">(0.54*12)*C2002</f>
        <v>12.96</v>
      </c>
      <c r="I2002" s="8" t="n">
        <f aca="false">G2002-H2002</f>
        <v>41.58</v>
      </c>
      <c r="J2002" s="8" t="n">
        <f aca="false">I2002/C2002</f>
        <v>20.79</v>
      </c>
      <c r="K2002" s="8" t="n">
        <v>0</v>
      </c>
      <c r="L2002" s="8" t="n">
        <v>0</v>
      </c>
      <c r="M2002" s="8" t="n">
        <f aca="false">ROUND(J2002+K2002-L2002,2)</f>
        <v>20.79</v>
      </c>
      <c r="N2002" s="8" t="n">
        <f aca="false">ROUND(M2002,2)</f>
        <v>20.79</v>
      </c>
    </row>
    <row r="2003" customFormat="false" ht="13.5" hidden="false" customHeight="false" outlineLevel="0" collapsed="false">
      <c r="A2003" s="5" t="n">
        <v>220230822</v>
      </c>
      <c r="B2003" s="9" t="s">
        <v>523</v>
      </c>
      <c r="C2003" s="5" t="n">
        <v>4</v>
      </c>
      <c r="D2003" s="6" t="n">
        <v>2313</v>
      </c>
      <c r="E2003" s="6" t="n">
        <v>2539</v>
      </c>
      <c r="F2003" s="8" t="n">
        <f aca="false">E2003-D2003</f>
        <v>226</v>
      </c>
      <c r="G2003" s="8" t="n">
        <f aca="false">0.54*F2003</f>
        <v>122.04</v>
      </c>
      <c r="H2003" s="8" t="n">
        <f aca="false">(0.54*12)*C2003</f>
        <v>25.92</v>
      </c>
      <c r="I2003" s="8" t="n">
        <f aca="false">G2003-H2003</f>
        <v>96.12</v>
      </c>
      <c r="J2003" s="8" t="n">
        <f aca="false">I2003/C2003</f>
        <v>24.03</v>
      </c>
      <c r="K2003" s="8" t="n">
        <v>0</v>
      </c>
      <c r="L2003" s="8" t="n">
        <v>0</v>
      </c>
      <c r="M2003" s="8" t="n">
        <f aca="false">ROUND(J2003+K2003-L2003,2)</f>
        <v>24.03</v>
      </c>
      <c r="N2003" s="8" t="n">
        <f aca="false">ROUND(M2003,2)</f>
        <v>24.03</v>
      </c>
    </row>
    <row r="2004" customFormat="false" ht="13.5" hidden="false" customHeight="false" outlineLevel="0" collapsed="false">
      <c r="A2004" s="5" t="n">
        <v>220230842</v>
      </c>
      <c r="B2004" s="9" t="s">
        <v>523</v>
      </c>
      <c r="C2004" s="5" t="n">
        <v>4</v>
      </c>
      <c r="D2004" s="6" t="n">
        <v>2313</v>
      </c>
      <c r="E2004" s="6" t="n">
        <v>2539</v>
      </c>
      <c r="F2004" s="8" t="n">
        <f aca="false">E2004-D2004</f>
        <v>226</v>
      </c>
      <c r="G2004" s="8" t="n">
        <f aca="false">0.54*F2004</f>
        <v>122.04</v>
      </c>
      <c r="H2004" s="8" t="n">
        <f aca="false">(0.54*12)*C2004</f>
        <v>25.92</v>
      </c>
      <c r="I2004" s="8" t="n">
        <f aca="false">G2004-H2004</f>
        <v>96.12</v>
      </c>
      <c r="J2004" s="8" t="n">
        <f aca="false">I2004/C2004</f>
        <v>24.03</v>
      </c>
      <c r="K2004" s="8" t="n">
        <v>0</v>
      </c>
      <c r="L2004" s="8" t="n">
        <v>0</v>
      </c>
      <c r="M2004" s="8" t="n">
        <f aca="false">ROUND(J2004+K2004-L2004,2)</f>
        <v>24.03</v>
      </c>
      <c r="N2004" s="8" t="n">
        <f aca="false">ROUND(M2004,2)</f>
        <v>24.03</v>
      </c>
    </row>
    <row r="2005" customFormat="false" ht="13.5" hidden="false" customHeight="false" outlineLevel="0" collapsed="false">
      <c r="A2005" s="5" t="n">
        <v>220230843</v>
      </c>
      <c r="B2005" s="9" t="s">
        <v>523</v>
      </c>
      <c r="C2005" s="5" t="n">
        <v>4</v>
      </c>
      <c r="D2005" s="6" t="n">
        <v>2313</v>
      </c>
      <c r="E2005" s="6" t="n">
        <v>2539</v>
      </c>
      <c r="F2005" s="8" t="n">
        <f aca="false">E2005-D2005</f>
        <v>226</v>
      </c>
      <c r="G2005" s="8" t="n">
        <f aca="false">0.54*F2005</f>
        <v>122.04</v>
      </c>
      <c r="H2005" s="8" t="n">
        <f aca="false">(0.54*12)*C2005</f>
        <v>25.92</v>
      </c>
      <c r="I2005" s="8" t="n">
        <f aca="false">G2005-H2005</f>
        <v>96.12</v>
      </c>
      <c r="J2005" s="8" t="n">
        <f aca="false">I2005/C2005</f>
        <v>24.03</v>
      </c>
      <c r="K2005" s="8" t="n">
        <v>0</v>
      </c>
      <c r="L2005" s="8" t="n">
        <v>0</v>
      </c>
      <c r="M2005" s="8" t="n">
        <f aca="false">ROUND(J2005+K2005-L2005,2)</f>
        <v>24.03</v>
      </c>
      <c r="N2005" s="8" t="n">
        <f aca="false">ROUND(M2005,2)</f>
        <v>24.03</v>
      </c>
    </row>
    <row r="2006" customFormat="false" ht="13.5" hidden="false" customHeight="false" outlineLevel="0" collapsed="false">
      <c r="A2006" s="5" t="n">
        <v>220231017</v>
      </c>
      <c r="B2006" s="9" t="s">
        <v>523</v>
      </c>
      <c r="C2006" s="5" t="n">
        <v>4</v>
      </c>
      <c r="D2006" s="6" t="n">
        <v>2313</v>
      </c>
      <c r="E2006" s="6" t="n">
        <v>2539</v>
      </c>
      <c r="F2006" s="8" t="n">
        <f aca="false">E2006-D2006</f>
        <v>226</v>
      </c>
      <c r="G2006" s="8" t="n">
        <f aca="false">0.54*F2006</f>
        <v>122.04</v>
      </c>
      <c r="H2006" s="8" t="n">
        <f aca="false">(0.54*12)*C2006</f>
        <v>25.92</v>
      </c>
      <c r="I2006" s="8" t="n">
        <f aca="false">G2006-H2006</f>
        <v>96.12</v>
      </c>
      <c r="J2006" s="8" t="n">
        <f aca="false">I2006/C2006</f>
        <v>24.03</v>
      </c>
      <c r="K2006" s="8" t="n">
        <v>96.67</v>
      </c>
      <c r="L2006" s="8" t="n">
        <v>0</v>
      </c>
      <c r="M2006" s="8" t="n">
        <f aca="false">ROUND(J2006+K2006-L2006,2)</f>
        <v>120.7</v>
      </c>
      <c r="N2006" s="8" t="n">
        <f aca="false">ROUND(M2006,2)</f>
        <v>120.7</v>
      </c>
    </row>
    <row r="2007" customFormat="false" ht="13.5" hidden="false" customHeight="false" outlineLevel="0" collapsed="false">
      <c r="A2007" s="5" t="n">
        <v>220230732</v>
      </c>
      <c r="B2007" s="9" t="s">
        <v>524</v>
      </c>
      <c r="C2007" s="5" t="n">
        <v>4</v>
      </c>
      <c r="D2007" s="6" t="n">
        <v>1816</v>
      </c>
      <c r="E2007" s="6" t="n">
        <v>1923</v>
      </c>
      <c r="F2007" s="8" t="n">
        <f aca="false">E2007-D2007</f>
        <v>107</v>
      </c>
      <c r="G2007" s="8" t="n">
        <f aca="false">0.54*F2007</f>
        <v>57.78</v>
      </c>
      <c r="H2007" s="8" t="n">
        <f aca="false">(0.54*12)*C2007</f>
        <v>25.92</v>
      </c>
      <c r="I2007" s="8" t="n">
        <f aca="false">G2007-H2007</f>
        <v>31.86</v>
      </c>
      <c r="J2007" s="8" t="n">
        <f aca="false">I2007/C2007</f>
        <v>7.965</v>
      </c>
      <c r="K2007" s="8" t="n">
        <v>0</v>
      </c>
      <c r="L2007" s="8" t="n">
        <v>0</v>
      </c>
      <c r="M2007" s="8" t="n">
        <f aca="false">ROUND(J2007+K2007-L2007,2)</f>
        <v>7.97</v>
      </c>
      <c r="N2007" s="8" t="n">
        <f aca="false">ROUND(M2007,2)</f>
        <v>7.97</v>
      </c>
    </row>
    <row r="2008" customFormat="false" ht="13.5" hidden="false" customHeight="false" outlineLevel="0" collapsed="false">
      <c r="A2008" s="5" t="n">
        <v>220230791</v>
      </c>
      <c r="B2008" s="9" t="s">
        <v>524</v>
      </c>
      <c r="C2008" s="5" t="n">
        <v>4</v>
      </c>
      <c r="D2008" s="6" t="n">
        <v>1816</v>
      </c>
      <c r="E2008" s="6" t="n">
        <v>1923</v>
      </c>
      <c r="F2008" s="8" t="n">
        <f aca="false">E2008-D2008</f>
        <v>107</v>
      </c>
      <c r="G2008" s="8" t="n">
        <f aca="false">0.54*F2008</f>
        <v>57.78</v>
      </c>
      <c r="H2008" s="8" t="n">
        <f aca="false">(0.54*12)*C2008</f>
        <v>25.92</v>
      </c>
      <c r="I2008" s="8" t="n">
        <f aca="false">G2008-H2008</f>
        <v>31.86</v>
      </c>
      <c r="J2008" s="8" t="n">
        <f aca="false">I2008/C2008</f>
        <v>7.965</v>
      </c>
      <c r="K2008" s="8" t="n">
        <v>0</v>
      </c>
      <c r="L2008" s="8" t="n">
        <v>0</v>
      </c>
      <c r="M2008" s="8" t="n">
        <f aca="false">ROUND(J2008+K2008-L2008,2)</f>
        <v>7.97</v>
      </c>
      <c r="N2008" s="8" t="n">
        <f aca="false">ROUND(M2008,2)</f>
        <v>7.97</v>
      </c>
    </row>
    <row r="2009" customFormat="false" ht="13.5" hidden="false" customHeight="false" outlineLevel="0" collapsed="false">
      <c r="A2009" s="5" t="n">
        <v>220230792</v>
      </c>
      <c r="B2009" s="9" t="s">
        <v>524</v>
      </c>
      <c r="C2009" s="5" t="n">
        <v>4</v>
      </c>
      <c r="D2009" s="6" t="n">
        <v>1816</v>
      </c>
      <c r="E2009" s="6" t="n">
        <v>1923</v>
      </c>
      <c r="F2009" s="8" t="n">
        <f aca="false">E2009-D2009</f>
        <v>107</v>
      </c>
      <c r="G2009" s="8" t="n">
        <f aca="false">0.54*F2009</f>
        <v>57.78</v>
      </c>
      <c r="H2009" s="8" t="n">
        <f aca="false">(0.54*12)*C2009</f>
        <v>25.92</v>
      </c>
      <c r="I2009" s="8" t="n">
        <f aca="false">G2009-H2009</f>
        <v>31.86</v>
      </c>
      <c r="J2009" s="8" t="n">
        <f aca="false">I2009/C2009</f>
        <v>7.965</v>
      </c>
      <c r="K2009" s="8" t="n">
        <v>0</v>
      </c>
      <c r="L2009" s="8" t="n">
        <v>0</v>
      </c>
      <c r="M2009" s="8" t="n">
        <f aca="false">ROUND(J2009+K2009-L2009,2)</f>
        <v>7.97</v>
      </c>
      <c r="N2009" s="8" t="n">
        <f aca="false">ROUND(M2009,2)</f>
        <v>7.97</v>
      </c>
    </row>
    <row r="2010" customFormat="false" ht="13.5" hidden="false" customHeight="false" outlineLevel="0" collapsed="false">
      <c r="A2010" s="5" t="n">
        <v>220230831</v>
      </c>
      <c r="B2010" s="9" t="s">
        <v>524</v>
      </c>
      <c r="C2010" s="5" t="n">
        <v>4</v>
      </c>
      <c r="D2010" s="6" t="n">
        <v>1816</v>
      </c>
      <c r="E2010" s="6" t="n">
        <v>1923</v>
      </c>
      <c r="F2010" s="8" t="n">
        <f aca="false">E2010-D2010</f>
        <v>107</v>
      </c>
      <c r="G2010" s="8" t="n">
        <f aca="false">0.54*F2010</f>
        <v>57.78</v>
      </c>
      <c r="H2010" s="8" t="n">
        <f aca="false">(0.54*12)*C2010</f>
        <v>25.92</v>
      </c>
      <c r="I2010" s="8" t="n">
        <f aca="false">G2010-H2010</f>
        <v>31.86</v>
      </c>
      <c r="J2010" s="8" t="n">
        <f aca="false">I2010/C2010</f>
        <v>7.965</v>
      </c>
      <c r="K2010" s="8" t="n">
        <v>0</v>
      </c>
      <c r="L2010" s="8" t="n">
        <v>0</v>
      </c>
      <c r="M2010" s="8" t="n">
        <f aca="false">ROUND(J2010+K2010-L2010,2)</f>
        <v>7.97</v>
      </c>
      <c r="N2010" s="8" t="n">
        <f aca="false">ROUND(M2010,2)</f>
        <v>7.97</v>
      </c>
    </row>
    <row r="2011" customFormat="false" ht="13.5" hidden="false" customHeight="false" outlineLevel="0" collapsed="false">
      <c r="A2011" s="5" t="n">
        <v>220230986</v>
      </c>
      <c r="B2011" s="9" t="s">
        <v>525</v>
      </c>
      <c r="C2011" s="5" t="n">
        <v>4</v>
      </c>
      <c r="D2011" s="6" t="n">
        <v>1170</v>
      </c>
      <c r="E2011" s="6" t="n">
        <v>1333</v>
      </c>
      <c r="F2011" s="8" t="n">
        <f aca="false">E2011-D2011</f>
        <v>163</v>
      </c>
      <c r="G2011" s="8" t="n">
        <f aca="false">0.54*F2011</f>
        <v>88.02</v>
      </c>
      <c r="H2011" s="8" t="n">
        <f aca="false">(0.54*12)*C2011</f>
        <v>25.92</v>
      </c>
      <c r="I2011" s="8" t="n">
        <f aca="false">G2011-H2011</f>
        <v>62.1</v>
      </c>
      <c r="J2011" s="8" t="n">
        <f aca="false">I2011/C2011</f>
        <v>15.525</v>
      </c>
      <c r="K2011" s="8" t="n">
        <v>0</v>
      </c>
      <c r="L2011" s="8" t="n">
        <v>0</v>
      </c>
      <c r="M2011" s="8" t="n">
        <f aca="false">ROUND(J2011+K2011-L2011,2)</f>
        <v>15.53</v>
      </c>
      <c r="N2011" s="8" t="n">
        <f aca="false">ROUND(M2011,2)</f>
        <v>15.53</v>
      </c>
    </row>
    <row r="2012" customFormat="false" ht="13.5" hidden="false" customHeight="false" outlineLevel="0" collapsed="false">
      <c r="A2012" s="5" t="n">
        <v>220231005</v>
      </c>
      <c r="B2012" s="9" t="s">
        <v>525</v>
      </c>
      <c r="C2012" s="5" t="n">
        <v>4</v>
      </c>
      <c r="D2012" s="6" t="n">
        <v>1170</v>
      </c>
      <c r="E2012" s="6" t="n">
        <v>1333</v>
      </c>
      <c r="F2012" s="8" t="n">
        <f aca="false">E2012-D2012</f>
        <v>163</v>
      </c>
      <c r="G2012" s="8" t="n">
        <f aca="false">0.54*F2012</f>
        <v>88.02</v>
      </c>
      <c r="H2012" s="8" t="n">
        <f aca="false">(0.54*12)*C2012</f>
        <v>25.92</v>
      </c>
      <c r="I2012" s="8" t="n">
        <f aca="false">G2012-H2012</f>
        <v>62.1</v>
      </c>
      <c r="J2012" s="8" t="n">
        <f aca="false">I2012/C2012</f>
        <v>15.525</v>
      </c>
      <c r="K2012" s="8" t="n">
        <v>0</v>
      </c>
      <c r="L2012" s="8" t="n">
        <v>0</v>
      </c>
      <c r="M2012" s="8" t="n">
        <f aca="false">ROUND(J2012+K2012-L2012,2)</f>
        <v>15.53</v>
      </c>
      <c r="N2012" s="8" t="n">
        <f aca="false">ROUND(M2012,2)</f>
        <v>15.53</v>
      </c>
    </row>
    <row r="2013" customFormat="false" ht="13.5" hidden="false" customHeight="false" outlineLevel="0" collapsed="false">
      <c r="A2013" s="5" t="n">
        <v>220231006</v>
      </c>
      <c r="B2013" s="9" t="s">
        <v>525</v>
      </c>
      <c r="C2013" s="5" t="n">
        <v>4</v>
      </c>
      <c r="D2013" s="6" t="n">
        <v>1170</v>
      </c>
      <c r="E2013" s="6" t="n">
        <v>1333</v>
      </c>
      <c r="F2013" s="8" t="n">
        <f aca="false">E2013-D2013</f>
        <v>163</v>
      </c>
      <c r="G2013" s="8" t="n">
        <f aca="false">0.54*F2013</f>
        <v>88.02</v>
      </c>
      <c r="H2013" s="8" t="n">
        <f aca="false">(0.54*12)*C2013</f>
        <v>25.92</v>
      </c>
      <c r="I2013" s="8" t="n">
        <f aca="false">G2013-H2013</f>
        <v>62.1</v>
      </c>
      <c r="J2013" s="8" t="n">
        <f aca="false">I2013/C2013</f>
        <v>15.525</v>
      </c>
      <c r="K2013" s="8" t="n">
        <v>0</v>
      </c>
      <c r="L2013" s="8" t="n">
        <v>0</v>
      </c>
      <c r="M2013" s="8" t="n">
        <f aca="false">ROUND(J2013+K2013-L2013,2)</f>
        <v>15.53</v>
      </c>
      <c r="N2013" s="8" t="n">
        <f aca="false">ROUND(M2013,2)</f>
        <v>15.53</v>
      </c>
    </row>
    <row r="2014" customFormat="false" ht="13.5" hidden="false" customHeight="false" outlineLevel="0" collapsed="false">
      <c r="A2014" s="5" t="n">
        <v>220231025</v>
      </c>
      <c r="B2014" s="9" t="s">
        <v>525</v>
      </c>
      <c r="C2014" s="5" t="n">
        <v>4</v>
      </c>
      <c r="D2014" s="6" t="n">
        <v>1170</v>
      </c>
      <c r="E2014" s="6" t="n">
        <v>1333</v>
      </c>
      <c r="F2014" s="8" t="n">
        <f aca="false">E2014-D2014</f>
        <v>163</v>
      </c>
      <c r="G2014" s="8" t="n">
        <f aca="false">0.54*F2014</f>
        <v>88.02</v>
      </c>
      <c r="H2014" s="8" t="n">
        <f aca="false">(0.54*12)*C2014</f>
        <v>25.92</v>
      </c>
      <c r="I2014" s="8" t="n">
        <f aca="false">G2014-H2014</f>
        <v>62.1</v>
      </c>
      <c r="J2014" s="8" t="n">
        <f aca="false">I2014/C2014</f>
        <v>15.525</v>
      </c>
      <c r="K2014" s="8" t="n">
        <v>0</v>
      </c>
      <c r="L2014" s="8" t="n">
        <v>0</v>
      </c>
      <c r="M2014" s="8" t="n">
        <f aca="false">ROUND(J2014+K2014-L2014,2)</f>
        <v>15.53</v>
      </c>
      <c r="N2014" s="8" t="n">
        <f aca="false">ROUND(M2014,2)</f>
        <v>15.53</v>
      </c>
    </row>
    <row r="2015" customFormat="false" ht="13.5" hidden="false" customHeight="false" outlineLevel="0" collapsed="false">
      <c r="A2015" s="5" t="n">
        <v>220230765</v>
      </c>
      <c r="B2015" s="9" t="s">
        <v>526</v>
      </c>
      <c r="C2015" s="5" t="n">
        <v>4</v>
      </c>
      <c r="D2015" s="6" t="n">
        <v>313</v>
      </c>
      <c r="E2015" s="6" t="n">
        <v>389</v>
      </c>
      <c r="F2015" s="8" t="n">
        <f aca="false">E2015-D2015</f>
        <v>76</v>
      </c>
      <c r="G2015" s="8" t="n">
        <f aca="false">0.54*F2015</f>
        <v>41.04</v>
      </c>
      <c r="H2015" s="8" t="n">
        <f aca="false">(0.54*12)*C2015</f>
        <v>25.92</v>
      </c>
      <c r="I2015" s="8" t="n">
        <f aca="false">G2015-H2015</f>
        <v>15.12</v>
      </c>
      <c r="J2015" s="8" t="n">
        <f aca="false">I2015/C2015</f>
        <v>3.78</v>
      </c>
      <c r="K2015" s="8" t="n">
        <v>0</v>
      </c>
      <c r="L2015" s="8" t="n">
        <v>10.94</v>
      </c>
      <c r="M2015" s="8" t="n">
        <f aca="false">ROUND(J2015+K2015-L2015,2)</f>
        <v>-7.16</v>
      </c>
      <c r="N2015" s="8" t="n">
        <v>0</v>
      </c>
    </row>
    <row r="2016" customFormat="false" ht="13.5" hidden="false" customHeight="false" outlineLevel="0" collapsed="false">
      <c r="A2016" s="5" t="n">
        <v>220230780</v>
      </c>
      <c r="B2016" s="9" t="s">
        <v>526</v>
      </c>
      <c r="C2016" s="5" t="n">
        <v>4</v>
      </c>
      <c r="D2016" s="6" t="n">
        <v>313</v>
      </c>
      <c r="E2016" s="6" t="n">
        <v>389</v>
      </c>
      <c r="F2016" s="8" t="n">
        <f aca="false">E2016-D2016</f>
        <v>76</v>
      </c>
      <c r="G2016" s="8" t="n">
        <f aca="false">0.54*F2016</f>
        <v>41.04</v>
      </c>
      <c r="H2016" s="8" t="n">
        <f aca="false">(0.54*12)*C2016</f>
        <v>25.92</v>
      </c>
      <c r="I2016" s="8" t="n">
        <f aca="false">G2016-H2016</f>
        <v>15.12</v>
      </c>
      <c r="J2016" s="8" t="n">
        <f aca="false">I2016/C2016</f>
        <v>3.78</v>
      </c>
      <c r="K2016" s="8" t="n">
        <v>0</v>
      </c>
      <c r="L2016" s="8" t="n">
        <v>10.94</v>
      </c>
      <c r="M2016" s="8" t="n">
        <f aca="false">ROUND(J2016+K2016-L2016,2)</f>
        <v>-7.16</v>
      </c>
      <c r="N2016" s="8" t="n">
        <v>0</v>
      </c>
    </row>
    <row r="2017" customFormat="false" ht="13.5" hidden="false" customHeight="false" outlineLevel="0" collapsed="false">
      <c r="A2017" s="5" t="n">
        <v>220230785</v>
      </c>
      <c r="B2017" s="9" t="s">
        <v>526</v>
      </c>
      <c r="C2017" s="5" t="n">
        <v>4</v>
      </c>
      <c r="D2017" s="6" t="n">
        <v>313</v>
      </c>
      <c r="E2017" s="6" t="n">
        <v>389</v>
      </c>
      <c r="F2017" s="8" t="n">
        <f aca="false">E2017-D2017</f>
        <v>76</v>
      </c>
      <c r="G2017" s="8" t="n">
        <f aca="false">0.54*F2017</f>
        <v>41.04</v>
      </c>
      <c r="H2017" s="8" t="n">
        <f aca="false">(0.54*12)*C2017</f>
        <v>25.92</v>
      </c>
      <c r="I2017" s="8" t="n">
        <f aca="false">G2017-H2017</f>
        <v>15.12</v>
      </c>
      <c r="J2017" s="8" t="n">
        <f aca="false">I2017/C2017</f>
        <v>3.78</v>
      </c>
      <c r="K2017" s="8" t="n">
        <v>0</v>
      </c>
      <c r="L2017" s="8" t="n">
        <v>10.94</v>
      </c>
      <c r="M2017" s="8" t="n">
        <f aca="false">ROUND(J2017+K2017-L2017,2)</f>
        <v>-7.16</v>
      </c>
      <c r="N2017" s="8" t="n">
        <v>0</v>
      </c>
    </row>
    <row r="2018" customFormat="false" ht="13.5" hidden="false" customHeight="false" outlineLevel="0" collapsed="false">
      <c r="A2018" s="5" t="n">
        <v>220230798</v>
      </c>
      <c r="B2018" s="9" t="s">
        <v>526</v>
      </c>
      <c r="C2018" s="5" t="n">
        <v>4</v>
      </c>
      <c r="D2018" s="6" t="n">
        <v>313</v>
      </c>
      <c r="E2018" s="6" t="n">
        <v>389</v>
      </c>
      <c r="F2018" s="8" t="n">
        <f aca="false">E2018-D2018</f>
        <v>76</v>
      </c>
      <c r="G2018" s="8" t="n">
        <f aca="false">0.54*F2018</f>
        <v>41.04</v>
      </c>
      <c r="H2018" s="8" t="n">
        <f aca="false">(0.54*12)*C2018</f>
        <v>25.92</v>
      </c>
      <c r="I2018" s="8" t="n">
        <f aca="false">G2018-H2018</f>
        <v>15.12</v>
      </c>
      <c r="J2018" s="8" t="n">
        <f aca="false">I2018/C2018</f>
        <v>3.78</v>
      </c>
      <c r="K2018" s="8" t="n">
        <v>0</v>
      </c>
      <c r="L2018" s="8" t="n">
        <v>10.94</v>
      </c>
      <c r="M2018" s="8" t="n">
        <f aca="false">ROUND(J2018+K2018-L2018,2)</f>
        <v>-7.16</v>
      </c>
      <c r="N2018" s="8" t="n">
        <v>0</v>
      </c>
    </row>
    <row r="2019" customFormat="false" ht="13.5" hidden="false" customHeight="false" outlineLevel="0" collapsed="false">
      <c r="A2019" s="5" t="n">
        <v>220230902</v>
      </c>
      <c r="B2019" s="9" t="s">
        <v>527</v>
      </c>
      <c r="C2019" s="5" t="n">
        <v>4</v>
      </c>
      <c r="D2019" s="6" t="n">
        <v>571</v>
      </c>
      <c r="E2019" s="6" t="n">
        <v>656</v>
      </c>
      <c r="F2019" s="8" t="n">
        <f aca="false">E2019-D2019</f>
        <v>85</v>
      </c>
      <c r="G2019" s="8" t="n">
        <f aca="false">0.54*F2019</f>
        <v>45.9</v>
      </c>
      <c r="H2019" s="8" t="n">
        <f aca="false">(0.54*12)*C2019</f>
        <v>25.92</v>
      </c>
      <c r="I2019" s="8" t="n">
        <f aca="false">G2019-H2019</f>
        <v>19.98</v>
      </c>
      <c r="J2019" s="8" t="n">
        <f aca="false">I2019/C2019</f>
        <v>4.995</v>
      </c>
      <c r="K2019" s="8" t="n">
        <v>0</v>
      </c>
      <c r="L2019" s="8" t="n">
        <v>4.46</v>
      </c>
      <c r="M2019" s="8" t="n">
        <f aca="false">ROUND(J2019+K2019-L2019,2)</f>
        <v>0.54</v>
      </c>
      <c r="N2019" s="8" t="n">
        <f aca="false">ROUND(M2019,2)</f>
        <v>0.54</v>
      </c>
    </row>
    <row r="2020" customFormat="false" ht="13.5" hidden="false" customHeight="false" outlineLevel="0" collapsed="false">
      <c r="A2020" s="5" t="n">
        <v>220230903</v>
      </c>
      <c r="B2020" s="9" t="s">
        <v>527</v>
      </c>
      <c r="C2020" s="5" t="n">
        <v>4</v>
      </c>
      <c r="D2020" s="6" t="n">
        <v>571</v>
      </c>
      <c r="E2020" s="6" t="n">
        <v>656</v>
      </c>
      <c r="F2020" s="8" t="n">
        <f aca="false">E2020-D2020</f>
        <v>85</v>
      </c>
      <c r="G2020" s="8" t="n">
        <f aca="false">0.54*F2020</f>
        <v>45.9</v>
      </c>
      <c r="H2020" s="8" t="n">
        <f aca="false">(0.54*12)*C2020</f>
        <v>25.92</v>
      </c>
      <c r="I2020" s="8" t="n">
        <f aca="false">G2020-H2020</f>
        <v>19.98</v>
      </c>
      <c r="J2020" s="8" t="n">
        <f aca="false">I2020/C2020</f>
        <v>4.995</v>
      </c>
      <c r="K2020" s="8" t="n">
        <v>0</v>
      </c>
      <c r="L2020" s="8" t="n">
        <v>4.46</v>
      </c>
      <c r="M2020" s="8" t="n">
        <f aca="false">ROUND(J2020+K2020-L2020,2)</f>
        <v>0.54</v>
      </c>
      <c r="N2020" s="8" t="n">
        <f aca="false">ROUND(M2020,2)</f>
        <v>0.54</v>
      </c>
    </row>
    <row r="2021" customFormat="false" ht="13.5" hidden="false" customHeight="false" outlineLevel="0" collapsed="false">
      <c r="A2021" s="5" t="n">
        <v>220230907</v>
      </c>
      <c r="B2021" s="9" t="s">
        <v>527</v>
      </c>
      <c r="C2021" s="5" t="n">
        <v>4</v>
      </c>
      <c r="D2021" s="6" t="n">
        <v>571</v>
      </c>
      <c r="E2021" s="6" t="n">
        <v>656</v>
      </c>
      <c r="F2021" s="8" t="n">
        <f aca="false">E2021-D2021</f>
        <v>85</v>
      </c>
      <c r="G2021" s="8" t="n">
        <f aca="false">0.54*F2021</f>
        <v>45.9</v>
      </c>
      <c r="H2021" s="8" t="n">
        <f aca="false">(0.54*12)*C2021</f>
        <v>25.92</v>
      </c>
      <c r="I2021" s="8" t="n">
        <f aca="false">G2021-H2021</f>
        <v>19.98</v>
      </c>
      <c r="J2021" s="8" t="n">
        <f aca="false">I2021/C2021</f>
        <v>4.995</v>
      </c>
      <c r="K2021" s="8" t="n">
        <v>0</v>
      </c>
      <c r="L2021" s="8" t="n">
        <v>4.46</v>
      </c>
      <c r="M2021" s="8" t="n">
        <f aca="false">ROUND(J2021+K2021-L2021,2)</f>
        <v>0.54</v>
      </c>
      <c r="N2021" s="8" t="n">
        <f aca="false">ROUND(M2021,2)</f>
        <v>0.54</v>
      </c>
    </row>
    <row r="2022" customFormat="false" ht="13.5" hidden="false" customHeight="false" outlineLevel="0" collapsed="false">
      <c r="A2022" s="5" t="n">
        <v>220230917</v>
      </c>
      <c r="B2022" s="9" t="s">
        <v>527</v>
      </c>
      <c r="C2022" s="5" t="n">
        <v>4</v>
      </c>
      <c r="D2022" s="6" t="n">
        <v>571</v>
      </c>
      <c r="E2022" s="6" t="n">
        <v>656</v>
      </c>
      <c r="F2022" s="8" t="n">
        <f aca="false">E2022-D2022</f>
        <v>85</v>
      </c>
      <c r="G2022" s="8" t="n">
        <f aca="false">0.54*F2022</f>
        <v>45.9</v>
      </c>
      <c r="H2022" s="8" t="n">
        <f aca="false">(0.54*12)*C2022</f>
        <v>25.92</v>
      </c>
      <c r="I2022" s="8" t="n">
        <f aca="false">G2022-H2022</f>
        <v>19.98</v>
      </c>
      <c r="J2022" s="8" t="n">
        <f aca="false">I2022/C2022</f>
        <v>4.995</v>
      </c>
      <c r="K2022" s="8" t="n">
        <v>0</v>
      </c>
      <c r="L2022" s="8" t="n">
        <v>4.46</v>
      </c>
      <c r="M2022" s="8" t="n">
        <f aca="false">ROUND(J2022+K2022-L2022,2)</f>
        <v>0.54</v>
      </c>
      <c r="N2022" s="8" t="n">
        <f aca="false">ROUND(M2022,2)</f>
        <v>0.54</v>
      </c>
    </row>
    <row r="2023" customFormat="false" ht="13.5" hidden="false" customHeight="false" outlineLevel="0" collapsed="false">
      <c r="A2023" s="5" t="n">
        <v>220230714</v>
      </c>
      <c r="B2023" s="9" t="s">
        <v>528</v>
      </c>
      <c r="C2023" s="5" t="n">
        <v>4</v>
      </c>
      <c r="D2023" s="6" t="n">
        <v>1412</v>
      </c>
      <c r="E2023" s="6" t="n">
        <v>1469</v>
      </c>
      <c r="F2023" s="8" t="n">
        <f aca="false">E2023-D2023</f>
        <v>57</v>
      </c>
      <c r="G2023" s="8" t="n">
        <f aca="false">0.54*F2023</f>
        <v>30.78</v>
      </c>
      <c r="H2023" s="8" t="n">
        <f aca="false">(0.54*12)*C2023</f>
        <v>25.92</v>
      </c>
      <c r="I2023" s="8" t="n">
        <f aca="false">G2023-H2023</f>
        <v>4.86</v>
      </c>
      <c r="J2023" s="8" t="n">
        <f aca="false">I2023/C2023</f>
        <v>1.215</v>
      </c>
      <c r="K2023" s="8" t="n">
        <v>0</v>
      </c>
      <c r="L2023" s="8" t="n">
        <v>3.65</v>
      </c>
      <c r="M2023" s="8" t="n">
        <f aca="false">ROUND(J2023+K2023-L2023,2)</f>
        <v>-2.44</v>
      </c>
      <c r="N2023" s="8" t="n">
        <v>0</v>
      </c>
    </row>
    <row r="2024" customFormat="false" ht="13.5" hidden="false" customHeight="false" outlineLevel="0" collapsed="false">
      <c r="A2024" s="5" t="n">
        <v>220230720</v>
      </c>
      <c r="B2024" s="9" t="s">
        <v>528</v>
      </c>
      <c r="C2024" s="5" t="n">
        <v>4</v>
      </c>
      <c r="D2024" s="6" t="n">
        <v>1412</v>
      </c>
      <c r="E2024" s="6" t="n">
        <v>1469</v>
      </c>
      <c r="F2024" s="8" t="n">
        <f aca="false">E2024-D2024</f>
        <v>57</v>
      </c>
      <c r="G2024" s="8" t="n">
        <f aca="false">0.54*F2024</f>
        <v>30.78</v>
      </c>
      <c r="H2024" s="8" t="n">
        <f aca="false">(0.54*12)*C2024</f>
        <v>25.92</v>
      </c>
      <c r="I2024" s="8" t="n">
        <f aca="false">G2024-H2024</f>
        <v>4.86</v>
      </c>
      <c r="J2024" s="8" t="n">
        <f aca="false">I2024/C2024</f>
        <v>1.215</v>
      </c>
      <c r="K2024" s="8" t="n">
        <v>0</v>
      </c>
      <c r="L2024" s="8" t="n">
        <v>3.65</v>
      </c>
      <c r="M2024" s="8" t="n">
        <f aca="false">ROUND(J2024+K2024-L2024,2)</f>
        <v>-2.44</v>
      </c>
      <c r="N2024" s="8" t="n">
        <v>0</v>
      </c>
    </row>
    <row r="2025" customFormat="false" ht="13.5" hidden="false" customHeight="false" outlineLevel="0" collapsed="false">
      <c r="A2025" s="5" t="n">
        <v>220230930</v>
      </c>
      <c r="B2025" s="9" t="s">
        <v>528</v>
      </c>
      <c r="C2025" s="5" t="n">
        <v>4</v>
      </c>
      <c r="D2025" s="6" t="n">
        <v>1412</v>
      </c>
      <c r="E2025" s="6" t="n">
        <v>1469</v>
      </c>
      <c r="F2025" s="8" t="n">
        <f aca="false">E2025-D2025</f>
        <v>57</v>
      </c>
      <c r="G2025" s="8" t="n">
        <f aca="false">0.54*F2025</f>
        <v>30.78</v>
      </c>
      <c r="H2025" s="8" t="n">
        <f aca="false">(0.54*12)*C2025</f>
        <v>25.92</v>
      </c>
      <c r="I2025" s="8" t="n">
        <f aca="false">G2025-H2025</f>
        <v>4.86</v>
      </c>
      <c r="J2025" s="8" t="n">
        <f aca="false">I2025/C2025</f>
        <v>1.215</v>
      </c>
      <c r="K2025" s="8" t="n">
        <v>0</v>
      </c>
      <c r="L2025" s="8" t="n">
        <v>0</v>
      </c>
      <c r="M2025" s="8" t="n">
        <f aca="false">ROUND(J2025+K2025-L2025,2)</f>
        <v>1.22</v>
      </c>
      <c r="N2025" s="8" t="n">
        <f aca="false">ROUND(M2025,2)</f>
        <v>1.22</v>
      </c>
    </row>
    <row r="2026" customFormat="false" ht="13.5" hidden="false" customHeight="false" outlineLevel="0" collapsed="false">
      <c r="A2026" s="5" t="n">
        <v>220230941</v>
      </c>
      <c r="B2026" s="9" t="s">
        <v>528</v>
      </c>
      <c r="C2026" s="5" t="n">
        <v>4</v>
      </c>
      <c r="D2026" s="6" t="n">
        <v>1412</v>
      </c>
      <c r="E2026" s="6" t="n">
        <v>1469</v>
      </c>
      <c r="F2026" s="8" t="n">
        <f aca="false">E2026-D2026</f>
        <v>57</v>
      </c>
      <c r="G2026" s="8" t="n">
        <f aca="false">0.54*F2026</f>
        <v>30.78</v>
      </c>
      <c r="H2026" s="8" t="n">
        <f aca="false">(0.54*12)*C2026</f>
        <v>25.92</v>
      </c>
      <c r="I2026" s="8" t="n">
        <f aca="false">G2026-H2026</f>
        <v>4.86</v>
      </c>
      <c r="J2026" s="8" t="n">
        <f aca="false">I2026/C2026</f>
        <v>1.215</v>
      </c>
      <c r="K2026" s="8" t="n">
        <v>0</v>
      </c>
      <c r="L2026" s="8" t="n">
        <v>3.65</v>
      </c>
      <c r="M2026" s="8" t="n">
        <f aca="false">ROUND(J2026+K2026-L2026,2)</f>
        <v>-2.44</v>
      </c>
      <c r="N2026" s="8" t="n">
        <v>0</v>
      </c>
    </row>
    <row r="2027" customFormat="false" ht="13.5" hidden="false" customHeight="false" outlineLevel="0" collapsed="false">
      <c r="A2027" s="5" t="n">
        <v>220230836</v>
      </c>
      <c r="B2027" s="9" t="s">
        <v>529</v>
      </c>
      <c r="C2027" s="5" t="n">
        <v>4</v>
      </c>
      <c r="D2027" s="6" t="n">
        <v>2066</v>
      </c>
      <c r="E2027" s="6" t="n">
        <v>2157</v>
      </c>
      <c r="F2027" s="8" t="n">
        <f aca="false">E2027-D2027</f>
        <v>91</v>
      </c>
      <c r="G2027" s="8" t="n">
        <f aca="false">0.54*F2027</f>
        <v>49.14</v>
      </c>
      <c r="H2027" s="8" t="n">
        <f aca="false">(0.54*12)*C2027</f>
        <v>25.92</v>
      </c>
      <c r="I2027" s="8" t="n">
        <f aca="false">G2027-H2027</f>
        <v>23.22</v>
      </c>
      <c r="J2027" s="8" t="n">
        <f aca="false">I2027/C2027</f>
        <v>5.805</v>
      </c>
      <c r="K2027" s="8" t="n">
        <v>0</v>
      </c>
      <c r="L2027" s="8" t="n">
        <v>2.3</v>
      </c>
      <c r="M2027" s="8" t="n">
        <f aca="false">ROUND(J2027+K2027-L2027,2)</f>
        <v>3.51</v>
      </c>
      <c r="N2027" s="8" t="n">
        <f aca="false">ROUND(M2027,2)</f>
        <v>3.51</v>
      </c>
    </row>
    <row r="2028" customFormat="false" ht="13.5" hidden="false" customHeight="false" outlineLevel="0" collapsed="false">
      <c r="A2028" s="5" t="n">
        <v>220230837</v>
      </c>
      <c r="B2028" s="9" t="s">
        <v>529</v>
      </c>
      <c r="C2028" s="5" t="n">
        <v>4</v>
      </c>
      <c r="D2028" s="6" t="n">
        <v>2066</v>
      </c>
      <c r="E2028" s="6" t="n">
        <v>2157</v>
      </c>
      <c r="F2028" s="8" t="n">
        <f aca="false">E2028-D2028</f>
        <v>91</v>
      </c>
      <c r="G2028" s="8" t="n">
        <f aca="false">0.54*F2028</f>
        <v>49.14</v>
      </c>
      <c r="H2028" s="8" t="n">
        <f aca="false">(0.54*12)*C2028</f>
        <v>25.92</v>
      </c>
      <c r="I2028" s="8" t="n">
        <f aca="false">G2028-H2028</f>
        <v>23.22</v>
      </c>
      <c r="J2028" s="8" t="n">
        <f aca="false">I2028/C2028</f>
        <v>5.805</v>
      </c>
      <c r="K2028" s="8" t="n">
        <v>0</v>
      </c>
      <c r="L2028" s="8" t="n">
        <v>0</v>
      </c>
      <c r="M2028" s="8" t="n">
        <f aca="false">ROUND(J2028+K2028-L2028,2)</f>
        <v>5.81</v>
      </c>
      <c r="N2028" s="8" t="n">
        <f aca="false">ROUND(M2028,2)</f>
        <v>5.81</v>
      </c>
    </row>
    <row r="2029" customFormat="false" ht="13.5" hidden="false" customHeight="false" outlineLevel="0" collapsed="false">
      <c r="A2029" s="5" t="n">
        <v>220230846</v>
      </c>
      <c r="B2029" s="9" t="s">
        <v>529</v>
      </c>
      <c r="C2029" s="5" t="n">
        <v>4</v>
      </c>
      <c r="D2029" s="6" t="n">
        <v>2066</v>
      </c>
      <c r="E2029" s="6" t="n">
        <v>2157</v>
      </c>
      <c r="F2029" s="8" t="n">
        <f aca="false">E2029-D2029</f>
        <v>91</v>
      </c>
      <c r="G2029" s="8" t="n">
        <f aca="false">0.54*F2029</f>
        <v>49.14</v>
      </c>
      <c r="H2029" s="8" t="n">
        <f aca="false">(0.54*12)*C2029</f>
        <v>25.92</v>
      </c>
      <c r="I2029" s="8" t="n">
        <f aca="false">G2029-H2029</f>
        <v>23.22</v>
      </c>
      <c r="J2029" s="8" t="n">
        <f aca="false">I2029/C2029</f>
        <v>5.805</v>
      </c>
      <c r="K2029" s="8" t="n">
        <v>0</v>
      </c>
      <c r="L2029" s="8" t="n">
        <v>0</v>
      </c>
      <c r="M2029" s="8" t="n">
        <f aca="false">ROUND(J2029+K2029-L2029,2)</f>
        <v>5.81</v>
      </c>
      <c r="N2029" s="8" t="n">
        <f aca="false">ROUND(M2029,2)</f>
        <v>5.81</v>
      </c>
    </row>
    <row r="2030" customFormat="false" ht="13.5" hidden="false" customHeight="false" outlineLevel="0" collapsed="false">
      <c r="A2030" s="5" t="n">
        <v>220230847</v>
      </c>
      <c r="B2030" s="9" t="s">
        <v>529</v>
      </c>
      <c r="C2030" s="5" t="n">
        <v>4</v>
      </c>
      <c r="D2030" s="6" t="n">
        <v>2066</v>
      </c>
      <c r="E2030" s="6" t="n">
        <v>2157</v>
      </c>
      <c r="F2030" s="8" t="n">
        <f aca="false">E2030-D2030</f>
        <v>91</v>
      </c>
      <c r="G2030" s="8" t="n">
        <f aca="false">0.54*F2030</f>
        <v>49.14</v>
      </c>
      <c r="H2030" s="8" t="n">
        <f aca="false">(0.54*12)*C2030</f>
        <v>25.92</v>
      </c>
      <c r="I2030" s="8" t="n">
        <f aca="false">G2030-H2030</f>
        <v>23.22</v>
      </c>
      <c r="J2030" s="8" t="n">
        <f aca="false">I2030/C2030</f>
        <v>5.805</v>
      </c>
      <c r="K2030" s="8" t="n">
        <v>0</v>
      </c>
      <c r="L2030" s="8" t="n">
        <v>2.3</v>
      </c>
      <c r="M2030" s="8" t="n">
        <f aca="false">ROUND(J2030+K2030-L2030,2)</f>
        <v>3.51</v>
      </c>
      <c r="N2030" s="8" t="n">
        <f aca="false">ROUND(M2030,2)</f>
        <v>3.51</v>
      </c>
    </row>
    <row r="2031" customFormat="false" ht="13.5" hidden="false" customHeight="false" outlineLevel="0" collapsed="false">
      <c r="A2031" s="5" t="n">
        <v>220230745</v>
      </c>
      <c r="B2031" s="9" t="s">
        <v>530</v>
      </c>
      <c r="C2031" s="5" t="n">
        <v>4</v>
      </c>
      <c r="D2031" s="6" t="n">
        <v>429</v>
      </c>
      <c r="E2031" s="6" t="n">
        <v>529</v>
      </c>
      <c r="F2031" s="8" t="n">
        <f aca="false">E2031-D2031</f>
        <v>100</v>
      </c>
      <c r="G2031" s="8" t="n">
        <f aca="false">0.54*F2031</f>
        <v>54</v>
      </c>
      <c r="H2031" s="8" t="n">
        <f aca="false">(0.54*12)*C2031</f>
        <v>25.92</v>
      </c>
      <c r="I2031" s="8" t="n">
        <f aca="false">G2031-H2031</f>
        <v>28.08</v>
      </c>
      <c r="J2031" s="8" t="n">
        <f aca="false">I2031/C2031</f>
        <v>7.02</v>
      </c>
      <c r="K2031" s="8" t="n">
        <v>0</v>
      </c>
      <c r="L2031" s="8" t="n">
        <v>0.95</v>
      </c>
      <c r="M2031" s="8" t="n">
        <f aca="false">ROUND(J2031+K2031-L2031,2)</f>
        <v>6.07</v>
      </c>
      <c r="N2031" s="8" t="n">
        <f aca="false">ROUND(M2031,2)</f>
        <v>6.07</v>
      </c>
    </row>
    <row r="2032" customFormat="false" ht="13.5" hidden="false" customHeight="false" outlineLevel="0" collapsed="false">
      <c r="A2032" s="5" t="n">
        <v>220230764</v>
      </c>
      <c r="B2032" s="9" t="s">
        <v>530</v>
      </c>
      <c r="C2032" s="5" t="n">
        <v>4</v>
      </c>
      <c r="D2032" s="6" t="n">
        <v>429</v>
      </c>
      <c r="E2032" s="6" t="n">
        <v>529</v>
      </c>
      <c r="F2032" s="8" t="n">
        <f aca="false">E2032-D2032</f>
        <v>100</v>
      </c>
      <c r="G2032" s="8" t="n">
        <f aca="false">0.54*F2032</f>
        <v>54</v>
      </c>
      <c r="H2032" s="8" t="n">
        <f aca="false">(0.54*12)*C2032</f>
        <v>25.92</v>
      </c>
      <c r="I2032" s="8" t="n">
        <f aca="false">G2032-H2032</f>
        <v>28.08</v>
      </c>
      <c r="J2032" s="8" t="n">
        <f aca="false">I2032/C2032</f>
        <v>7.02</v>
      </c>
      <c r="K2032" s="8" t="n">
        <v>0</v>
      </c>
      <c r="L2032" s="8" t="n">
        <v>0.95</v>
      </c>
      <c r="M2032" s="8" t="n">
        <f aca="false">ROUND(J2032+K2032-L2032,2)</f>
        <v>6.07</v>
      </c>
      <c r="N2032" s="8" t="n">
        <f aca="false">ROUND(M2032,2)</f>
        <v>6.07</v>
      </c>
    </row>
    <row r="2033" customFormat="false" ht="13.5" hidden="false" customHeight="false" outlineLevel="0" collapsed="false">
      <c r="A2033" s="5" t="n">
        <v>220230925</v>
      </c>
      <c r="B2033" s="9" t="s">
        <v>530</v>
      </c>
      <c r="C2033" s="5" t="n">
        <v>4</v>
      </c>
      <c r="D2033" s="6" t="n">
        <v>429</v>
      </c>
      <c r="E2033" s="6" t="n">
        <v>529</v>
      </c>
      <c r="F2033" s="8" t="n">
        <f aca="false">E2033-D2033</f>
        <v>100</v>
      </c>
      <c r="G2033" s="8" t="n">
        <f aca="false">0.54*F2033</f>
        <v>54</v>
      </c>
      <c r="H2033" s="8" t="n">
        <f aca="false">(0.54*12)*C2033</f>
        <v>25.92</v>
      </c>
      <c r="I2033" s="8" t="n">
        <f aca="false">G2033-H2033</f>
        <v>28.08</v>
      </c>
      <c r="J2033" s="8" t="n">
        <f aca="false">I2033/C2033</f>
        <v>7.02</v>
      </c>
      <c r="K2033" s="8" t="n">
        <v>38.86</v>
      </c>
      <c r="L2033" s="8" t="n">
        <v>0</v>
      </c>
      <c r="M2033" s="8" t="n">
        <f aca="false">ROUND(J2033+K2033-L2033,2)</f>
        <v>45.88</v>
      </c>
      <c r="N2033" s="8" t="n">
        <f aca="false">ROUND(M2033,2)</f>
        <v>45.88</v>
      </c>
    </row>
    <row r="2034" customFormat="false" ht="13.5" hidden="false" customHeight="false" outlineLevel="0" collapsed="false">
      <c r="A2034" s="5" t="n">
        <v>220230953</v>
      </c>
      <c r="B2034" s="9" t="s">
        <v>530</v>
      </c>
      <c r="C2034" s="5" t="n">
        <v>4</v>
      </c>
      <c r="D2034" s="6" t="n">
        <v>429</v>
      </c>
      <c r="E2034" s="6" t="n">
        <v>529</v>
      </c>
      <c r="F2034" s="8" t="n">
        <f aca="false">E2034-D2034</f>
        <v>100</v>
      </c>
      <c r="G2034" s="8" t="n">
        <f aca="false">0.54*F2034</f>
        <v>54</v>
      </c>
      <c r="H2034" s="8" t="n">
        <f aca="false">(0.54*12)*C2034</f>
        <v>25.92</v>
      </c>
      <c r="I2034" s="8" t="n">
        <f aca="false">G2034-H2034</f>
        <v>28.08</v>
      </c>
      <c r="J2034" s="8" t="n">
        <f aca="false">I2034/C2034</f>
        <v>7.02</v>
      </c>
      <c r="K2034" s="8" t="n">
        <v>0</v>
      </c>
      <c r="L2034" s="8" t="n">
        <v>0.95</v>
      </c>
      <c r="M2034" s="8" t="n">
        <f aca="false">ROUND(J2034+K2034-L2034,2)</f>
        <v>6.07</v>
      </c>
      <c r="N2034" s="8" t="n">
        <f aca="false">ROUND(M2034,2)</f>
        <v>6.07</v>
      </c>
    </row>
    <row r="2035" customFormat="false" ht="13.5" hidden="false" customHeight="false" outlineLevel="0" collapsed="false">
      <c r="A2035" s="5" t="n">
        <v>220230855</v>
      </c>
      <c r="B2035" s="9" t="s">
        <v>531</v>
      </c>
      <c r="C2035" s="5" t="n">
        <v>4</v>
      </c>
      <c r="D2035" s="6" t="n">
        <v>396</v>
      </c>
      <c r="E2035" s="6" t="n">
        <v>448</v>
      </c>
      <c r="F2035" s="8" t="n">
        <f aca="false">E2035-D2035</f>
        <v>52</v>
      </c>
      <c r="G2035" s="8" t="n">
        <f aca="false">0.54*F2035</f>
        <v>28.08</v>
      </c>
      <c r="H2035" s="8" t="n">
        <f aca="false">(0.54*12)*C2035</f>
        <v>25.92</v>
      </c>
      <c r="I2035" s="8" t="n">
        <f aca="false">G2035-H2035</f>
        <v>2.16</v>
      </c>
      <c r="J2035" s="8" t="n">
        <f aca="false">I2035/C2035</f>
        <v>0.54</v>
      </c>
      <c r="K2035" s="8" t="n">
        <v>0</v>
      </c>
      <c r="L2035" s="8" t="n">
        <v>9.06</v>
      </c>
      <c r="M2035" s="8" t="n">
        <f aca="false">ROUND(J2035+K2035-L2035,2)</f>
        <v>-8.52</v>
      </c>
      <c r="N2035" s="8" t="n">
        <v>0</v>
      </c>
    </row>
    <row r="2036" customFormat="false" ht="13.5" hidden="false" customHeight="false" outlineLevel="0" collapsed="false">
      <c r="A2036" s="5" t="n">
        <v>220230867</v>
      </c>
      <c r="B2036" s="9" t="s">
        <v>531</v>
      </c>
      <c r="C2036" s="5" t="n">
        <v>4</v>
      </c>
      <c r="D2036" s="6" t="n">
        <v>396</v>
      </c>
      <c r="E2036" s="6" t="n">
        <v>448</v>
      </c>
      <c r="F2036" s="8" t="n">
        <f aca="false">E2036-D2036</f>
        <v>52</v>
      </c>
      <c r="G2036" s="8" t="n">
        <f aca="false">0.54*F2036</f>
        <v>28.08</v>
      </c>
      <c r="H2036" s="8" t="n">
        <f aca="false">(0.54*12)*C2036</f>
        <v>25.92</v>
      </c>
      <c r="I2036" s="8" t="n">
        <f aca="false">G2036-H2036</f>
        <v>2.16</v>
      </c>
      <c r="J2036" s="8" t="n">
        <f aca="false">I2036/C2036</f>
        <v>0.54</v>
      </c>
      <c r="K2036" s="8" t="n">
        <v>0</v>
      </c>
      <c r="L2036" s="8" t="n">
        <v>9.06</v>
      </c>
      <c r="M2036" s="8" t="n">
        <f aca="false">ROUND(J2036+K2036-L2036,2)</f>
        <v>-8.52</v>
      </c>
      <c r="N2036" s="8" t="n">
        <v>0</v>
      </c>
    </row>
    <row r="2037" customFormat="false" ht="13.5" hidden="false" customHeight="false" outlineLevel="0" collapsed="false">
      <c r="A2037" s="5" t="n">
        <v>220230992</v>
      </c>
      <c r="B2037" s="9" t="s">
        <v>531</v>
      </c>
      <c r="C2037" s="5" t="n">
        <v>4</v>
      </c>
      <c r="D2037" s="6" t="n">
        <v>396</v>
      </c>
      <c r="E2037" s="6" t="n">
        <v>448</v>
      </c>
      <c r="F2037" s="8" t="n">
        <f aca="false">E2037-D2037</f>
        <v>52</v>
      </c>
      <c r="G2037" s="8" t="n">
        <f aca="false">0.54*F2037</f>
        <v>28.08</v>
      </c>
      <c r="H2037" s="8" t="n">
        <f aca="false">(0.54*12)*C2037</f>
        <v>25.92</v>
      </c>
      <c r="I2037" s="8" t="n">
        <f aca="false">G2037-H2037</f>
        <v>2.16</v>
      </c>
      <c r="J2037" s="8" t="n">
        <f aca="false">I2037/C2037</f>
        <v>0.54</v>
      </c>
      <c r="K2037" s="8" t="n">
        <v>0</v>
      </c>
      <c r="L2037" s="8" t="n">
        <v>9.06</v>
      </c>
      <c r="M2037" s="8" t="n">
        <f aca="false">ROUND(J2037+K2037-L2037,2)</f>
        <v>-8.52</v>
      </c>
      <c r="N2037" s="8" t="n">
        <v>0</v>
      </c>
    </row>
    <row r="2038" customFormat="false" ht="13.5" hidden="false" customHeight="false" outlineLevel="0" collapsed="false">
      <c r="A2038" s="5" t="n">
        <v>220231042</v>
      </c>
      <c r="B2038" s="9" t="s">
        <v>531</v>
      </c>
      <c r="C2038" s="5" t="n">
        <v>4</v>
      </c>
      <c r="D2038" s="6" t="n">
        <v>396</v>
      </c>
      <c r="E2038" s="6" t="n">
        <v>448</v>
      </c>
      <c r="F2038" s="8" t="n">
        <f aca="false">E2038-D2038</f>
        <v>52</v>
      </c>
      <c r="G2038" s="8" t="n">
        <f aca="false">0.54*F2038</f>
        <v>28.08</v>
      </c>
      <c r="H2038" s="8" t="n">
        <f aca="false">(0.54*12)*C2038</f>
        <v>25.92</v>
      </c>
      <c r="I2038" s="8" t="n">
        <f aca="false">G2038-H2038</f>
        <v>2.16</v>
      </c>
      <c r="J2038" s="8" t="n">
        <f aca="false">I2038/C2038</f>
        <v>0.54</v>
      </c>
      <c r="K2038" s="8" t="n">
        <v>0</v>
      </c>
      <c r="L2038" s="8" t="n">
        <v>9.06</v>
      </c>
      <c r="M2038" s="8" t="n">
        <f aca="false">ROUND(J2038+K2038-L2038,2)</f>
        <v>-8.52</v>
      </c>
      <c r="N2038" s="8" t="n">
        <v>0</v>
      </c>
    </row>
    <row r="2039" customFormat="false" ht="13.5" hidden="false" customHeight="false" outlineLevel="0" collapsed="false">
      <c r="A2039" s="5" t="n">
        <v>220230826</v>
      </c>
      <c r="B2039" s="9" t="s">
        <v>532</v>
      </c>
      <c r="C2039" s="5" t="n">
        <v>4</v>
      </c>
      <c r="D2039" s="6" t="n">
        <v>3575</v>
      </c>
      <c r="E2039" s="6" t="n">
        <v>3914</v>
      </c>
      <c r="F2039" s="8" t="n">
        <f aca="false">E2039-D2039</f>
        <v>339</v>
      </c>
      <c r="G2039" s="8" t="n">
        <f aca="false">0.54*F2039</f>
        <v>183.06</v>
      </c>
      <c r="H2039" s="8" t="n">
        <f aca="false">(0.54*12)*C2039</f>
        <v>25.92</v>
      </c>
      <c r="I2039" s="8" t="n">
        <f aca="false">G2039-H2039</f>
        <v>157.14</v>
      </c>
      <c r="J2039" s="8" t="n">
        <f aca="false">I2039/C2039</f>
        <v>39.285</v>
      </c>
      <c r="K2039" s="8" t="n">
        <v>182.67</v>
      </c>
      <c r="L2039" s="8" t="n">
        <v>0</v>
      </c>
      <c r="M2039" s="8" t="n">
        <f aca="false">ROUND(J2039+K2039-L2039,2)</f>
        <v>221.96</v>
      </c>
      <c r="N2039" s="8" t="n">
        <f aca="false">ROUND(M2039,2)</f>
        <v>221.96</v>
      </c>
    </row>
    <row r="2040" customFormat="false" ht="13.5" hidden="false" customHeight="false" outlineLevel="0" collapsed="false">
      <c r="A2040" s="5" t="n">
        <v>220230827</v>
      </c>
      <c r="B2040" s="9" t="s">
        <v>532</v>
      </c>
      <c r="C2040" s="5" t="n">
        <v>4</v>
      </c>
      <c r="D2040" s="6" t="n">
        <v>3575</v>
      </c>
      <c r="E2040" s="6" t="n">
        <v>3914</v>
      </c>
      <c r="F2040" s="8" t="n">
        <f aca="false">E2040-D2040</f>
        <v>339</v>
      </c>
      <c r="G2040" s="8" t="n">
        <f aca="false">0.54*F2040</f>
        <v>183.06</v>
      </c>
      <c r="H2040" s="8" t="n">
        <f aca="false">(0.54*12)*C2040</f>
        <v>25.92</v>
      </c>
      <c r="I2040" s="8" t="n">
        <f aca="false">G2040-H2040</f>
        <v>157.14</v>
      </c>
      <c r="J2040" s="8" t="n">
        <f aca="false">I2040/C2040</f>
        <v>39.285</v>
      </c>
      <c r="K2040" s="8" t="n">
        <v>0</v>
      </c>
      <c r="L2040" s="8" t="n">
        <v>0</v>
      </c>
      <c r="M2040" s="8" t="n">
        <f aca="false">ROUND(J2040+K2040-L2040,2)</f>
        <v>39.29</v>
      </c>
      <c r="N2040" s="8" t="n">
        <f aca="false">ROUND(M2040,2)</f>
        <v>39.29</v>
      </c>
    </row>
    <row r="2041" customFormat="false" ht="13.5" hidden="false" customHeight="false" outlineLevel="0" collapsed="false">
      <c r="A2041" s="5" t="n">
        <v>220231031</v>
      </c>
      <c r="B2041" s="9" t="s">
        <v>532</v>
      </c>
      <c r="C2041" s="5" t="n">
        <v>4</v>
      </c>
      <c r="D2041" s="6" t="n">
        <v>3575</v>
      </c>
      <c r="E2041" s="6" t="n">
        <v>3914</v>
      </c>
      <c r="F2041" s="8" t="n">
        <f aca="false">E2041-D2041</f>
        <v>339</v>
      </c>
      <c r="G2041" s="8" t="n">
        <f aca="false">0.54*F2041</f>
        <v>183.06</v>
      </c>
      <c r="H2041" s="8" t="n">
        <f aca="false">(0.54*12)*C2041</f>
        <v>25.92</v>
      </c>
      <c r="I2041" s="8" t="n">
        <f aca="false">G2041-H2041</f>
        <v>157.14</v>
      </c>
      <c r="J2041" s="8" t="n">
        <f aca="false">I2041/C2041</f>
        <v>39.285</v>
      </c>
      <c r="K2041" s="8" t="n">
        <v>182.67</v>
      </c>
      <c r="L2041" s="8" t="n">
        <v>0</v>
      </c>
      <c r="M2041" s="8" t="n">
        <f aca="false">ROUND(J2041+K2041-L2041,2)</f>
        <v>221.96</v>
      </c>
      <c r="N2041" s="8" t="n">
        <f aca="false">ROUND(M2041,2)</f>
        <v>221.96</v>
      </c>
    </row>
    <row r="2042" customFormat="false" ht="13.5" hidden="false" customHeight="false" outlineLevel="0" collapsed="false">
      <c r="A2042" s="5" t="n">
        <v>220231049</v>
      </c>
      <c r="B2042" s="9" t="s">
        <v>532</v>
      </c>
      <c r="C2042" s="5" t="n">
        <v>4</v>
      </c>
      <c r="D2042" s="6" t="n">
        <v>3575</v>
      </c>
      <c r="E2042" s="6" t="n">
        <v>3914</v>
      </c>
      <c r="F2042" s="8" t="n">
        <f aca="false">E2042-D2042</f>
        <v>339</v>
      </c>
      <c r="G2042" s="8" t="n">
        <f aca="false">0.54*F2042</f>
        <v>183.06</v>
      </c>
      <c r="H2042" s="8" t="n">
        <f aca="false">(0.54*12)*C2042</f>
        <v>25.92</v>
      </c>
      <c r="I2042" s="8" t="n">
        <f aca="false">G2042-H2042</f>
        <v>157.14</v>
      </c>
      <c r="J2042" s="8" t="n">
        <f aca="false">I2042/C2042</f>
        <v>39.285</v>
      </c>
      <c r="K2042" s="8" t="n">
        <v>0</v>
      </c>
      <c r="L2042" s="8" t="n">
        <v>0</v>
      </c>
      <c r="M2042" s="8" t="n">
        <f aca="false">ROUND(J2042+K2042-L2042,2)</f>
        <v>39.29</v>
      </c>
      <c r="N2042" s="8" t="n">
        <f aca="false">ROUND(M2042,2)</f>
        <v>39.29</v>
      </c>
    </row>
    <row r="2043" customFormat="false" ht="13.5" hidden="false" customHeight="false" outlineLevel="0" collapsed="false">
      <c r="A2043" s="5" t="n">
        <v>220230900</v>
      </c>
      <c r="B2043" s="9" t="s">
        <v>533</v>
      </c>
      <c r="C2043" s="5" t="n">
        <v>4</v>
      </c>
      <c r="D2043" s="6" t="n">
        <v>562</v>
      </c>
      <c r="E2043" s="6" t="n">
        <v>676</v>
      </c>
      <c r="F2043" s="8" t="n">
        <f aca="false">E2043-D2043</f>
        <v>114</v>
      </c>
      <c r="G2043" s="8" t="n">
        <f aca="false">0.54*F2043</f>
        <v>61.56</v>
      </c>
      <c r="H2043" s="8" t="n">
        <f aca="false">(0.54*12)*C2043</f>
        <v>25.92</v>
      </c>
      <c r="I2043" s="8" t="n">
        <f aca="false">G2043-H2043</f>
        <v>35.64</v>
      </c>
      <c r="J2043" s="8" t="n">
        <f aca="false">I2043/C2043</f>
        <v>8.91</v>
      </c>
      <c r="K2043" s="8" t="n">
        <v>0</v>
      </c>
      <c r="L2043" s="8" t="n">
        <v>4.05</v>
      </c>
      <c r="M2043" s="8" t="n">
        <f aca="false">ROUND(J2043+K2043-L2043,2)</f>
        <v>4.86</v>
      </c>
      <c r="N2043" s="8" t="n">
        <f aca="false">ROUND(M2043,2)</f>
        <v>4.86</v>
      </c>
    </row>
    <row r="2044" customFormat="false" ht="13.5" hidden="false" customHeight="false" outlineLevel="0" collapsed="false">
      <c r="A2044" s="5" t="n">
        <v>220230920</v>
      </c>
      <c r="B2044" s="9" t="s">
        <v>533</v>
      </c>
      <c r="C2044" s="5" t="n">
        <v>4</v>
      </c>
      <c r="D2044" s="6" t="n">
        <v>562</v>
      </c>
      <c r="E2044" s="6" t="n">
        <v>676</v>
      </c>
      <c r="F2044" s="8" t="n">
        <f aca="false">E2044-D2044</f>
        <v>114</v>
      </c>
      <c r="G2044" s="8" t="n">
        <f aca="false">0.54*F2044</f>
        <v>61.56</v>
      </c>
      <c r="H2044" s="8" t="n">
        <f aca="false">(0.54*12)*C2044</f>
        <v>25.92</v>
      </c>
      <c r="I2044" s="8" t="n">
        <f aca="false">G2044-H2044</f>
        <v>35.64</v>
      </c>
      <c r="J2044" s="8" t="n">
        <f aca="false">I2044/C2044</f>
        <v>8.91</v>
      </c>
      <c r="K2044" s="8" t="n">
        <v>0</v>
      </c>
      <c r="L2044" s="8" t="n">
        <v>4.05</v>
      </c>
      <c r="M2044" s="8" t="n">
        <f aca="false">ROUND(J2044+K2044-L2044,2)</f>
        <v>4.86</v>
      </c>
      <c r="N2044" s="8" t="n">
        <f aca="false">ROUND(M2044,2)</f>
        <v>4.86</v>
      </c>
    </row>
    <row r="2045" customFormat="false" ht="13.5" hidden="false" customHeight="false" outlineLevel="0" collapsed="false">
      <c r="A2045" s="5" t="n">
        <v>220230963</v>
      </c>
      <c r="B2045" s="9" t="s">
        <v>533</v>
      </c>
      <c r="C2045" s="5" t="n">
        <v>4</v>
      </c>
      <c r="D2045" s="6" t="n">
        <v>562</v>
      </c>
      <c r="E2045" s="6" t="n">
        <v>676</v>
      </c>
      <c r="F2045" s="8" t="n">
        <f aca="false">E2045-D2045</f>
        <v>114</v>
      </c>
      <c r="G2045" s="8" t="n">
        <f aca="false">0.54*F2045</f>
        <v>61.56</v>
      </c>
      <c r="H2045" s="8" t="n">
        <f aca="false">(0.54*12)*C2045</f>
        <v>25.92</v>
      </c>
      <c r="I2045" s="8" t="n">
        <f aca="false">G2045-H2045</f>
        <v>35.64</v>
      </c>
      <c r="J2045" s="8" t="n">
        <f aca="false">I2045/C2045</f>
        <v>8.91</v>
      </c>
      <c r="K2045" s="8" t="n">
        <v>0</v>
      </c>
      <c r="L2045" s="8" t="n">
        <v>4.05</v>
      </c>
      <c r="M2045" s="8" t="n">
        <f aca="false">ROUND(J2045+K2045-L2045,2)</f>
        <v>4.86</v>
      </c>
      <c r="N2045" s="8" t="n">
        <f aca="false">ROUND(M2045,2)</f>
        <v>4.86</v>
      </c>
    </row>
    <row r="2046" customFormat="false" ht="13.5" hidden="false" customHeight="false" outlineLevel="0" collapsed="false">
      <c r="A2046" s="5" t="n">
        <v>220231044</v>
      </c>
      <c r="B2046" s="9" t="s">
        <v>533</v>
      </c>
      <c r="C2046" s="5" t="n">
        <v>4</v>
      </c>
      <c r="D2046" s="6" t="n">
        <v>562</v>
      </c>
      <c r="E2046" s="6" t="n">
        <v>676</v>
      </c>
      <c r="F2046" s="8" t="n">
        <f aca="false">E2046-D2046</f>
        <v>114</v>
      </c>
      <c r="G2046" s="8" t="n">
        <f aca="false">0.54*F2046</f>
        <v>61.56</v>
      </c>
      <c r="H2046" s="8" t="n">
        <f aca="false">(0.54*12)*C2046</f>
        <v>25.92</v>
      </c>
      <c r="I2046" s="8" t="n">
        <f aca="false">G2046-H2046</f>
        <v>35.64</v>
      </c>
      <c r="J2046" s="8" t="n">
        <f aca="false">I2046/C2046</f>
        <v>8.91</v>
      </c>
      <c r="K2046" s="8" t="n">
        <v>0</v>
      </c>
      <c r="L2046" s="8" t="n">
        <v>4.05</v>
      </c>
      <c r="M2046" s="8" t="n">
        <f aca="false">ROUND(J2046+K2046-L2046,2)</f>
        <v>4.86</v>
      </c>
      <c r="N2046" s="8" t="n">
        <f aca="false">ROUND(M2046,2)</f>
        <v>4.86</v>
      </c>
    </row>
    <row r="2047" customFormat="false" ht="13.5" hidden="false" customHeight="false" outlineLevel="0" collapsed="false">
      <c r="A2047" s="5" t="n">
        <v>220230852</v>
      </c>
      <c r="B2047" s="9" t="s">
        <v>534</v>
      </c>
      <c r="C2047" s="5" t="n">
        <v>4</v>
      </c>
      <c r="D2047" s="6" t="n">
        <v>1968</v>
      </c>
      <c r="E2047" s="6" t="n">
        <v>2161</v>
      </c>
      <c r="F2047" s="8" t="n">
        <f aca="false">E2047-D2047</f>
        <v>193</v>
      </c>
      <c r="G2047" s="8" t="n">
        <f aca="false">0.54*F2047</f>
        <v>104.22</v>
      </c>
      <c r="H2047" s="8" t="n">
        <f aca="false">(0.54*12)*C2047</f>
        <v>25.92</v>
      </c>
      <c r="I2047" s="8" t="n">
        <f aca="false">G2047-H2047</f>
        <v>78.3</v>
      </c>
      <c r="J2047" s="8" t="n">
        <f aca="false">I2047/C2047</f>
        <v>19.575</v>
      </c>
      <c r="K2047" s="8" t="n">
        <v>0</v>
      </c>
      <c r="L2047" s="8" t="n">
        <v>0</v>
      </c>
      <c r="M2047" s="8" t="n">
        <f aca="false">ROUND(J2047+K2047-L2047,2)</f>
        <v>19.58</v>
      </c>
      <c r="N2047" s="8" t="n">
        <f aca="false">ROUND(M2047,2)</f>
        <v>19.58</v>
      </c>
    </row>
    <row r="2048" customFormat="false" ht="13.5" hidden="false" customHeight="false" outlineLevel="0" collapsed="false">
      <c r="A2048" s="5" t="n">
        <v>220230863</v>
      </c>
      <c r="B2048" s="9" t="s">
        <v>534</v>
      </c>
      <c r="C2048" s="5" t="n">
        <v>4</v>
      </c>
      <c r="D2048" s="6" t="n">
        <v>1968</v>
      </c>
      <c r="E2048" s="6" t="n">
        <v>2161</v>
      </c>
      <c r="F2048" s="8" t="n">
        <f aca="false">E2048-D2048</f>
        <v>193</v>
      </c>
      <c r="G2048" s="8" t="n">
        <f aca="false">0.54*F2048</f>
        <v>104.22</v>
      </c>
      <c r="H2048" s="8" t="n">
        <f aca="false">(0.54*12)*C2048</f>
        <v>25.92</v>
      </c>
      <c r="I2048" s="8" t="n">
        <f aca="false">G2048-H2048</f>
        <v>78.3</v>
      </c>
      <c r="J2048" s="8" t="n">
        <f aca="false">I2048/C2048</f>
        <v>19.575</v>
      </c>
      <c r="K2048" s="8" t="n">
        <v>98.53</v>
      </c>
      <c r="L2048" s="8" t="n">
        <v>0</v>
      </c>
      <c r="M2048" s="8" t="n">
        <f aca="false">ROUND(J2048+K2048-L2048,2)</f>
        <v>118.11</v>
      </c>
      <c r="N2048" s="8" t="n">
        <f aca="false">ROUND(M2048,2)</f>
        <v>118.11</v>
      </c>
    </row>
    <row r="2049" customFormat="false" ht="13.5" hidden="false" customHeight="false" outlineLevel="0" collapsed="false">
      <c r="A2049" s="5" t="n">
        <v>220230914</v>
      </c>
      <c r="B2049" s="9" t="s">
        <v>534</v>
      </c>
      <c r="C2049" s="5" t="n">
        <v>4</v>
      </c>
      <c r="D2049" s="6" t="n">
        <v>1968</v>
      </c>
      <c r="E2049" s="6" t="n">
        <v>2161</v>
      </c>
      <c r="F2049" s="8" t="n">
        <f aca="false">E2049-D2049</f>
        <v>193</v>
      </c>
      <c r="G2049" s="8" t="n">
        <f aca="false">0.54*F2049</f>
        <v>104.22</v>
      </c>
      <c r="H2049" s="8" t="n">
        <f aca="false">(0.54*12)*C2049</f>
        <v>25.92</v>
      </c>
      <c r="I2049" s="8" t="n">
        <f aca="false">G2049-H2049</f>
        <v>78.3</v>
      </c>
      <c r="J2049" s="8" t="n">
        <f aca="false">I2049/C2049</f>
        <v>19.575</v>
      </c>
      <c r="K2049" s="8" t="n">
        <v>0</v>
      </c>
      <c r="L2049" s="8" t="n">
        <v>0</v>
      </c>
      <c r="M2049" s="8" t="n">
        <f aca="false">ROUND(J2049+K2049-L2049,2)</f>
        <v>19.58</v>
      </c>
      <c r="N2049" s="8" t="n">
        <f aca="false">ROUND(M2049,2)</f>
        <v>19.58</v>
      </c>
    </row>
    <row r="2050" customFormat="false" ht="13.5" hidden="false" customHeight="false" outlineLevel="0" collapsed="false">
      <c r="A2050" s="5" t="n">
        <v>220230982</v>
      </c>
      <c r="B2050" s="9" t="s">
        <v>534</v>
      </c>
      <c r="C2050" s="5" t="n">
        <v>4</v>
      </c>
      <c r="D2050" s="6" t="n">
        <v>1968</v>
      </c>
      <c r="E2050" s="6" t="n">
        <v>2161</v>
      </c>
      <c r="F2050" s="8" t="n">
        <f aca="false">E2050-D2050</f>
        <v>193</v>
      </c>
      <c r="G2050" s="8" t="n">
        <f aca="false">0.54*F2050</f>
        <v>104.22</v>
      </c>
      <c r="H2050" s="8" t="n">
        <f aca="false">(0.54*12)*C2050</f>
        <v>25.92</v>
      </c>
      <c r="I2050" s="8" t="n">
        <f aca="false">G2050-H2050</f>
        <v>78.3</v>
      </c>
      <c r="J2050" s="8" t="n">
        <f aca="false">I2050/C2050</f>
        <v>19.575</v>
      </c>
      <c r="K2050" s="8" t="n">
        <v>0</v>
      </c>
      <c r="L2050" s="8" t="n">
        <v>0</v>
      </c>
      <c r="M2050" s="8" t="n">
        <f aca="false">ROUND(J2050+K2050-L2050,2)</f>
        <v>19.58</v>
      </c>
      <c r="N2050" s="8" t="n">
        <f aca="false">ROUND(M2050,2)</f>
        <v>19.58</v>
      </c>
    </row>
    <row r="2051" customFormat="false" ht="13.5" hidden="false" customHeight="false" outlineLevel="0" collapsed="false">
      <c r="A2051" s="5" t="n">
        <v>220230739</v>
      </c>
      <c r="B2051" s="9" t="s">
        <v>535</v>
      </c>
      <c r="C2051" s="5" t="n">
        <v>4</v>
      </c>
      <c r="D2051" s="6" t="n">
        <v>1871</v>
      </c>
      <c r="E2051" s="6" t="n">
        <v>1970</v>
      </c>
      <c r="F2051" s="8" t="n">
        <f aca="false">E2051-D2051</f>
        <v>99</v>
      </c>
      <c r="G2051" s="8" t="n">
        <f aca="false">0.54*F2051</f>
        <v>53.46</v>
      </c>
      <c r="H2051" s="8" t="n">
        <f aca="false">(0.54*12)*C2051</f>
        <v>25.92</v>
      </c>
      <c r="I2051" s="8" t="n">
        <f aca="false">G2051-H2051</f>
        <v>27.54</v>
      </c>
      <c r="J2051" s="8" t="n">
        <f aca="false">I2051/C2051</f>
        <v>6.885</v>
      </c>
      <c r="K2051" s="8" t="n">
        <v>0</v>
      </c>
      <c r="L2051" s="8" t="n">
        <v>0.68</v>
      </c>
      <c r="M2051" s="8" t="n">
        <f aca="false">ROUND(J2051+K2051-L2051,2)</f>
        <v>6.21</v>
      </c>
      <c r="N2051" s="8" t="n">
        <f aca="false">ROUND(M2051,2)</f>
        <v>6.21</v>
      </c>
    </row>
    <row r="2052" customFormat="false" ht="13.5" hidden="false" customHeight="false" outlineLevel="0" collapsed="false">
      <c r="A2052" s="5" t="n">
        <v>220230788</v>
      </c>
      <c r="B2052" s="9" t="s">
        <v>535</v>
      </c>
      <c r="C2052" s="5" t="n">
        <v>4</v>
      </c>
      <c r="D2052" s="6" t="n">
        <v>1871</v>
      </c>
      <c r="E2052" s="6" t="n">
        <v>1970</v>
      </c>
      <c r="F2052" s="8" t="n">
        <f aca="false">E2052-D2052</f>
        <v>99</v>
      </c>
      <c r="G2052" s="8" t="n">
        <f aca="false">0.54*F2052</f>
        <v>53.46</v>
      </c>
      <c r="H2052" s="8" t="n">
        <f aca="false">(0.54*12)*C2052</f>
        <v>25.92</v>
      </c>
      <c r="I2052" s="8" t="n">
        <f aca="false">G2052-H2052</f>
        <v>27.54</v>
      </c>
      <c r="J2052" s="8" t="n">
        <f aca="false">I2052/C2052</f>
        <v>6.885</v>
      </c>
      <c r="K2052" s="8" t="n">
        <v>0</v>
      </c>
      <c r="L2052" s="8" t="n">
        <v>0.68</v>
      </c>
      <c r="M2052" s="8" t="n">
        <f aca="false">ROUND(J2052+K2052-L2052,2)</f>
        <v>6.21</v>
      </c>
      <c r="N2052" s="8" t="n">
        <f aca="false">ROUND(M2052,2)</f>
        <v>6.21</v>
      </c>
    </row>
    <row r="2053" customFormat="false" ht="13.5" hidden="false" customHeight="false" outlineLevel="0" collapsed="false">
      <c r="A2053" s="5" t="n">
        <v>220230821</v>
      </c>
      <c r="B2053" s="9" t="s">
        <v>535</v>
      </c>
      <c r="C2053" s="5" t="n">
        <v>4</v>
      </c>
      <c r="D2053" s="6" t="n">
        <v>1871</v>
      </c>
      <c r="E2053" s="6" t="n">
        <v>1970</v>
      </c>
      <c r="F2053" s="8" t="n">
        <f aca="false">E2053-D2053</f>
        <v>99</v>
      </c>
      <c r="G2053" s="8" t="n">
        <f aca="false">0.54*F2053</f>
        <v>53.46</v>
      </c>
      <c r="H2053" s="8" t="n">
        <f aca="false">(0.54*12)*C2053</f>
        <v>25.92</v>
      </c>
      <c r="I2053" s="8" t="n">
        <f aca="false">G2053-H2053</f>
        <v>27.54</v>
      </c>
      <c r="J2053" s="8" t="n">
        <f aca="false">I2053/C2053</f>
        <v>6.885</v>
      </c>
      <c r="K2053" s="8" t="n">
        <v>0</v>
      </c>
      <c r="L2053" s="8" t="n">
        <v>0.68</v>
      </c>
      <c r="M2053" s="8" t="n">
        <f aca="false">ROUND(J2053+K2053-L2053,2)</f>
        <v>6.21</v>
      </c>
      <c r="N2053" s="8" t="n">
        <f aca="false">ROUND(M2053,2)</f>
        <v>6.21</v>
      </c>
    </row>
    <row r="2054" customFormat="false" ht="13.5" hidden="false" customHeight="false" outlineLevel="0" collapsed="false">
      <c r="A2054" s="5" t="n">
        <v>220231001</v>
      </c>
      <c r="B2054" s="9" t="s">
        <v>535</v>
      </c>
      <c r="C2054" s="5" t="n">
        <v>4</v>
      </c>
      <c r="D2054" s="6" t="n">
        <v>1871</v>
      </c>
      <c r="E2054" s="6" t="n">
        <v>1970</v>
      </c>
      <c r="F2054" s="8" t="n">
        <f aca="false">E2054-D2054</f>
        <v>99</v>
      </c>
      <c r="G2054" s="8" t="n">
        <f aca="false">0.54*F2054</f>
        <v>53.46</v>
      </c>
      <c r="H2054" s="8" t="n">
        <f aca="false">(0.54*12)*C2054</f>
        <v>25.92</v>
      </c>
      <c r="I2054" s="8" t="n">
        <f aca="false">G2054-H2054</f>
        <v>27.54</v>
      </c>
      <c r="J2054" s="8" t="n">
        <f aca="false">I2054/C2054</f>
        <v>6.885</v>
      </c>
      <c r="K2054" s="8" t="n">
        <v>0</v>
      </c>
      <c r="L2054" s="8" t="n">
        <v>0.68</v>
      </c>
      <c r="M2054" s="8" t="n">
        <f aca="false">ROUND(J2054+K2054-L2054,2)</f>
        <v>6.21</v>
      </c>
      <c r="N2054" s="8" t="n">
        <f aca="false">ROUND(M2054,2)</f>
        <v>6.21</v>
      </c>
    </row>
    <row r="2055" customFormat="false" ht="13.5" hidden="false" customHeight="false" outlineLevel="0" collapsed="false">
      <c r="A2055" s="5" t="n">
        <v>220230803</v>
      </c>
      <c r="B2055" s="9" t="s">
        <v>536</v>
      </c>
      <c r="C2055" s="5" t="n">
        <v>4</v>
      </c>
      <c r="D2055" s="6" t="n">
        <v>2310</v>
      </c>
      <c r="E2055" s="6" t="n">
        <v>2374</v>
      </c>
      <c r="F2055" s="8" t="n">
        <f aca="false">E2055-D2055</f>
        <v>64</v>
      </c>
      <c r="G2055" s="8" t="n">
        <f aca="false">0.54*F2055</f>
        <v>34.56</v>
      </c>
      <c r="H2055" s="8" t="n">
        <f aca="false">(0.54*12)*C2055</f>
        <v>25.92</v>
      </c>
      <c r="I2055" s="8" t="n">
        <f aca="false">G2055-H2055</f>
        <v>8.64</v>
      </c>
      <c r="J2055" s="8" t="n">
        <f aca="false">I2055/C2055</f>
        <v>2.16</v>
      </c>
      <c r="K2055" s="8" t="n">
        <v>132.17</v>
      </c>
      <c r="L2055" s="8" t="n">
        <v>0</v>
      </c>
      <c r="M2055" s="8" t="n">
        <f aca="false">ROUND(J2055+K2055-L2055,2)</f>
        <v>134.33</v>
      </c>
      <c r="N2055" s="8" t="n">
        <f aca="false">ROUND(M2055,2)</f>
        <v>134.33</v>
      </c>
    </row>
    <row r="2056" customFormat="false" ht="13.5" hidden="false" customHeight="false" outlineLevel="0" collapsed="false">
      <c r="A2056" s="5" t="n">
        <v>220230825</v>
      </c>
      <c r="B2056" s="9" t="s">
        <v>536</v>
      </c>
      <c r="C2056" s="5" t="n">
        <v>4</v>
      </c>
      <c r="D2056" s="6" t="n">
        <v>2310</v>
      </c>
      <c r="E2056" s="6" t="n">
        <v>2374</v>
      </c>
      <c r="F2056" s="8" t="n">
        <f aca="false">E2056-D2056</f>
        <v>64</v>
      </c>
      <c r="G2056" s="8" t="n">
        <f aca="false">0.54*F2056</f>
        <v>34.56</v>
      </c>
      <c r="H2056" s="8" t="n">
        <f aca="false">(0.54*12)*C2056</f>
        <v>25.92</v>
      </c>
      <c r="I2056" s="8" t="n">
        <f aca="false">G2056-H2056</f>
        <v>8.64</v>
      </c>
      <c r="J2056" s="8" t="n">
        <f aca="false">I2056/C2056</f>
        <v>2.16</v>
      </c>
      <c r="K2056" s="8" t="n">
        <v>0</v>
      </c>
      <c r="L2056" s="8" t="n">
        <v>0</v>
      </c>
      <c r="M2056" s="8" t="n">
        <f aca="false">ROUND(J2056+K2056-L2056,2)</f>
        <v>2.16</v>
      </c>
      <c r="N2056" s="8" t="n">
        <f aca="false">ROUND(M2056,2)</f>
        <v>2.16</v>
      </c>
    </row>
    <row r="2057" customFormat="false" ht="13.5" hidden="false" customHeight="false" outlineLevel="0" collapsed="false">
      <c r="A2057" s="5" t="n">
        <v>220230872</v>
      </c>
      <c r="B2057" s="9" t="s">
        <v>536</v>
      </c>
      <c r="C2057" s="5" t="n">
        <v>4</v>
      </c>
      <c r="D2057" s="6" t="n">
        <v>2310</v>
      </c>
      <c r="E2057" s="6" t="n">
        <v>2374</v>
      </c>
      <c r="F2057" s="8" t="n">
        <f aca="false">E2057-D2057</f>
        <v>64</v>
      </c>
      <c r="G2057" s="8" t="n">
        <f aca="false">0.54*F2057</f>
        <v>34.56</v>
      </c>
      <c r="H2057" s="8" t="n">
        <f aca="false">(0.54*12)*C2057</f>
        <v>25.92</v>
      </c>
      <c r="I2057" s="8" t="n">
        <f aca="false">G2057-H2057</f>
        <v>8.64</v>
      </c>
      <c r="J2057" s="8" t="n">
        <f aca="false">I2057/C2057</f>
        <v>2.16</v>
      </c>
      <c r="K2057" s="8" t="n">
        <v>0</v>
      </c>
      <c r="L2057" s="8" t="n">
        <v>0</v>
      </c>
      <c r="M2057" s="8" t="n">
        <f aca="false">ROUND(J2057+K2057-L2057,2)</f>
        <v>2.16</v>
      </c>
      <c r="N2057" s="8" t="n">
        <f aca="false">ROUND(M2057,2)</f>
        <v>2.16</v>
      </c>
    </row>
    <row r="2058" customFormat="false" ht="13.5" hidden="false" customHeight="false" outlineLevel="0" collapsed="false">
      <c r="A2058" s="5" t="n">
        <v>220230885</v>
      </c>
      <c r="B2058" s="9" t="s">
        <v>536</v>
      </c>
      <c r="C2058" s="5" t="n">
        <v>4</v>
      </c>
      <c r="D2058" s="6" t="n">
        <v>2310</v>
      </c>
      <c r="E2058" s="6" t="n">
        <v>2374</v>
      </c>
      <c r="F2058" s="8" t="n">
        <f aca="false">E2058-D2058</f>
        <v>64</v>
      </c>
      <c r="G2058" s="8" t="n">
        <f aca="false">0.54*F2058</f>
        <v>34.56</v>
      </c>
      <c r="H2058" s="8" t="n">
        <f aca="false">(0.54*12)*C2058</f>
        <v>25.92</v>
      </c>
      <c r="I2058" s="8" t="n">
        <f aca="false">G2058-H2058</f>
        <v>8.64</v>
      </c>
      <c r="J2058" s="8" t="n">
        <f aca="false">I2058/C2058</f>
        <v>2.16</v>
      </c>
      <c r="K2058" s="8" t="n">
        <v>132.17</v>
      </c>
      <c r="L2058" s="8" t="n">
        <v>0</v>
      </c>
      <c r="M2058" s="8" t="n">
        <f aca="false">ROUND(J2058+K2058-L2058,2)</f>
        <v>134.33</v>
      </c>
      <c r="N2058" s="8" t="n">
        <f aca="false">ROUND(M2058,2)</f>
        <v>134.33</v>
      </c>
    </row>
    <row r="2059" customFormat="false" ht="13.5" hidden="false" customHeight="false" outlineLevel="0" collapsed="false">
      <c r="A2059" s="5" t="n">
        <v>220230746</v>
      </c>
      <c r="B2059" s="9" t="s">
        <v>537</v>
      </c>
      <c r="C2059" s="5" t="n">
        <v>4</v>
      </c>
      <c r="D2059" s="6" t="n">
        <v>1176</v>
      </c>
      <c r="E2059" s="6" t="n">
        <v>1358</v>
      </c>
      <c r="F2059" s="8" t="n">
        <f aca="false">E2059-D2059</f>
        <v>182</v>
      </c>
      <c r="G2059" s="8" t="n">
        <f aca="false">0.54*F2059</f>
        <v>98.28</v>
      </c>
      <c r="H2059" s="8" t="n">
        <f aca="false">(0.54*12)*C2059</f>
        <v>25.92</v>
      </c>
      <c r="I2059" s="8" t="n">
        <f aca="false">G2059-H2059</f>
        <v>72.36</v>
      </c>
      <c r="J2059" s="8" t="n">
        <f aca="false">I2059/C2059</f>
        <v>18.09</v>
      </c>
      <c r="K2059" s="8" t="n">
        <v>0</v>
      </c>
      <c r="L2059" s="8" t="n">
        <v>0</v>
      </c>
      <c r="M2059" s="8" t="n">
        <f aca="false">ROUND(J2059+K2059-L2059,2)</f>
        <v>18.09</v>
      </c>
      <c r="N2059" s="8" t="n">
        <f aca="false">ROUND(M2059,2)</f>
        <v>18.09</v>
      </c>
    </row>
    <row r="2060" customFormat="false" ht="13.5" hidden="false" customHeight="false" outlineLevel="0" collapsed="false">
      <c r="A2060" s="5" t="n">
        <v>220230778</v>
      </c>
      <c r="B2060" s="9" t="s">
        <v>537</v>
      </c>
      <c r="C2060" s="5" t="n">
        <v>4</v>
      </c>
      <c r="D2060" s="6" t="n">
        <v>1176</v>
      </c>
      <c r="E2060" s="6" t="n">
        <v>1358</v>
      </c>
      <c r="F2060" s="8" t="n">
        <f aca="false">E2060-D2060</f>
        <v>182</v>
      </c>
      <c r="G2060" s="8" t="n">
        <f aca="false">0.54*F2060</f>
        <v>98.28</v>
      </c>
      <c r="H2060" s="8" t="n">
        <f aca="false">(0.54*12)*C2060</f>
        <v>25.92</v>
      </c>
      <c r="I2060" s="8" t="n">
        <f aca="false">G2060-H2060</f>
        <v>72.36</v>
      </c>
      <c r="J2060" s="8" t="n">
        <f aca="false">I2060/C2060</f>
        <v>18.09</v>
      </c>
      <c r="K2060" s="8" t="n">
        <v>0</v>
      </c>
      <c r="L2060" s="8" t="n">
        <v>0</v>
      </c>
      <c r="M2060" s="8" t="n">
        <f aca="false">ROUND(J2060+K2060-L2060,2)</f>
        <v>18.09</v>
      </c>
      <c r="N2060" s="8" t="n">
        <f aca="false">ROUND(M2060,2)</f>
        <v>18.09</v>
      </c>
    </row>
    <row r="2061" customFormat="false" ht="13.5" hidden="false" customHeight="false" outlineLevel="0" collapsed="false">
      <c r="A2061" s="5" t="n">
        <v>220230939</v>
      </c>
      <c r="B2061" s="9" t="s">
        <v>537</v>
      </c>
      <c r="C2061" s="5" t="n">
        <v>4</v>
      </c>
      <c r="D2061" s="6" t="n">
        <v>1176</v>
      </c>
      <c r="E2061" s="6" t="n">
        <v>1358</v>
      </c>
      <c r="F2061" s="8" t="n">
        <f aca="false">E2061-D2061</f>
        <v>182</v>
      </c>
      <c r="G2061" s="8" t="n">
        <f aca="false">0.54*F2061</f>
        <v>98.28</v>
      </c>
      <c r="H2061" s="8" t="n">
        <f aca="false">(0.54*12)*C2061</f>
        <v>25.92</v>
      </c>
      <c r="I2061" s="8" t="n">
        <f aca="false">G2061-H2061</f>
        <v>72.36</v>
      </c>
      <c r="J2061" s="8" t="n">
        <f aca="false">I2061/C2061</f>
        <v>18.09</v>
      </c>
      <c r="K2061" s="8" t="n">
        <v>0</v>
      </c>
      <c r="L2061" s="8" t="n">
        <v>0</v>
      </c>
      <c r="M2061" s="8" t="n">
        <f aca="false">ROUND(J2061+K2061-L2061,2)</f>
        <v>18.09</v>
      </c>
      <c r="N2061" s="8" t="n">
        <f aca="false">ROUND(M2061,2)</f>
        <v>18.09</v>
      </c>
    </row>
    <row r="2062" customFormat="false" ht="13.5" hidden="false" customHeight="false" outlineLevel="0" collapsed="false">
      <c r="A2062" s="5" t="n">
        <v>220231036</v>
      </c>
      <c r="B2062" s="9" t="s">
        <v>537</v>
      </c>
      <c r="C2062" s="5" t="n">
        <v>4</v>
      </c>
      <c r="D2062" s="6" t="n">
        <v>1176</v>
      </c>
      <c r="E2062" s="6" t="n">
        <v>1358</v>
      </c>
      <c r="F2062" s="8" t="n">
        <f aca="false">E2062-D2062</f>
        <v>182</v>
      </c>
      <c r="G2062" s="8" t="n">
        <f aca="false">0.54*F2062</f>
        <v>98.28</v>
      </c>
      <c r="H2062" s="8" t="n">
        <f aca="false">(0.54*12)*C2062</f>
        <v>25.92</v>
      </c>
      <c r="I2062" s="8" t="n">
        <f aca="false">G2062-H2062</f>
        <v>72.36</v>
      </c>
      <c r="J2062" s="8" t="n">
        <f aca="false">I2062/C2062</f>
        <v>18.09</v>
      </c>
      <c r="K2062" s="8" t="n">
        <v>0</v>
      </c>
      <c r="L2062" s="8" t="n">
        <v>0</v>
      </c>
      <c r="M2062" s="8" t="n">
        <f aca="false">ROUND(J2062+K2062-L2062,2)</f>
        <v>18.09</v>
      </c>
      <c r="N2062" s="8" t="n">
        <f aca="false">ROUND(M2062,2)</f>
        <v>18.09</v>
      </c>
    </row>
    <row r="2063" customFormat="false" ht="13.5" hidden="false" customHeight="false" outlineLevel="0" collapsed="false">
      <c r="A2063" s="5" t="n">
        <v>220230797</v>
      </c>
      <c r="B2063" s="9" t="s">
        <v>538</v>
      </c>
      <c r="C2063" s="5" t="n">
        <v>4</v>
      </c>
      <c r="D2063" s="6" t="n">
        <v>382</v>
      </c>
      <c r="E2063" s="6" t="n">
        <v>442</v>
      </c>
      <c r="F2063" s="8" t="n">
        <f aca="false">E2063-D2063</f>
        <v>60</v>
      </c>
      <c r="G2063" s="8" t="n">
        <f aca="false">0.54*F2063</f>
        <v>32.4</v>
      </c>
      <c r="H2063" s="8" t="n">
        <f aca="false">(0.54*12)*C2063</f>
        <v>25.92</v>
      </c>
      <c r="I2063" s="8" t="n">
        <f aca="false">G2063-H2063</f>
        <v>6.48</v>
      </c>
      <c r="J2063" s="8" t="n">
        <f aca="false">I2063/C2063</f>
        <v>1.62</v>
      </c>
      <c r="K2063" s="8" t="n">
        <v>0</v>
      </c>
      <c r="L2063" s="8" t="n">
        <v>2.44</v>
      </c>
      <c r="M2063" s="8" t="n">
        <f aca="false">ROUND(J2063+K2063-L2063,2)</f>
        <v>-0.82</v>
      </c>
      <c r="N2063" s="8" t="n">
        <v>0</v>
      </c>
    </row>
    <row r="2064" customFormat="false" ht="13.5" hidden="false" customHeight="false" outlineLevel="0" collapsed="false">
      <c r="A2064" s="5" t="n">
        <v>220230815</v>
      </c>
      <c r="B2064" s="9" t="s">
        <v>538</v>
      </c>
      <c r="C2064" s="5" t="n">
        <v>4</v>
      </c>
      <c r="D2064" s="6" t="n">
        <v>382</v>
      </c>
      <c r="E2064" s="6" t="n">
        <v>442</v>
      </c>
      <c r="F2064" s="8" t="n">
        <f aca="false">E2064-D2064</f>
        <v>60</v>
      </c>
      <c r="G2064" s="8" t="n">
        <f aca="false">0.54*F2064</f>
        <v>32.4</v>
      </c>
      <c r="H2064" s="8" t="n">
        <f aca="false">(0.54*12)*C2064</f>
        <v>25.92</v>
      </c>
      <c r="I2064" s="8" t="n">
        <f aca="false">G2064-H2064</f>
        <v>6.48</v>
      </c>
      <c r="J2064" s="8" t="n">
        <f aca="false">I2064/C2064</f>
        <v>1.62</v>
      </c>
      <c r="K2064" s="8" t="n">
        <v>0</v>
      </c>
      <c r="L2064" s="8" t="n">
        <v>2.44</v>
      </c>
      <c r="M2064" s="8" t="n">
        <f aca="false">ROUND(J2064+K2064-L2064,2)</f>
        <v>-0.82</v>
      </c>
      <c r="N2064" s="8" t="n">
        <v>0</v>
      </c>
    </row>
    <row r="2065" customFormat="false" ht="13.5" hidden="false" customHeight="false" outlineLevel="0" collapsed="false">
      <c r="A2065" s="5" t="n">
        <v>220230868</v>
      </c>
      <c r="B2065" s="9" t="s">
        <v>538</v>
      </c>
      <c r="C2065" s="5" t="n">
        <v>4</v>
      </c>
      <c r="D2065" s="6" t="n">
        <v>382</v>
      </c>
      <c r="E2065" s="6" t="n">
        <v>442</v>
      </c>
      <c r="F2065" s="8" t="n">
        <f aca="false">E2065-D2065</f>
        <v>60</v>
      </c>
      <c r="G2065" s="8" t="n">
        <f aca="false">0.54*F2065</f>
        <v>32.4</v>
      </c>
      <c r="H2065" s="8" t="n">
        <f aca="false">(0.54*12)*C2065</f>
        <v>25.92</v>
      </c>
      <c r="I2065" s="8" t="n">
        <f aca="false">G2065-H2065</f>
        <v>6.48</v>
      </c>
      <c r="J2065" s="8" t="n">
        <f aca="false">I2065/C2065</f>
        <v>1.62</v>
      </c>
      <c r="K2065" s="8" t="n">
        <v>0</v>
      </c>
      <c r="L2065" s="8" t="n">
        <v>2.44</v>
      </c>
      <c r="M2065" s="8" t="n">
        <f aca="false">ROUND(J2065+K2065-L2065,2)</f>
        <v>-0.82</v>
      </c>
      <c r="N2065" s="8" t="n">
        <v>0</v>
      </c>
    </row>
    <row r="2066" customFormat="false" ht="13.5" hidden="false" customHeight="false" outlineLevel="0" collapsed="false">
      <c r="A2066" s="5" t="n">
        <v>220230929</v>
      </c>
      <c r="B2066" s="9" t="s">
        <v>538</v>
      </c>
      <c r="C2066" s="5" t="n">
        <v>4</v>
      </c>
      <c r="D2066" s="6" t="n">
        <v>382</v>
      </c>
      <c r="E2066" s="6" t="n">
        <v>442</v>
      </c>
      <c r="F2066" s="8" t="n">
        <f aca="false">E2066-D2066</f>
        <v>60</v>
      </c>
      <c r="G2066" s="8" t="n">
        <f aca="false">0.54*F2066</f>
        <v>32.4</v>
      </c>
      <c r="H2066" s="8" t="n">
        <f aca="false">(0.54*12)*C2066</f>
        <v>25.92</v>
      </c>
      <c r="I2066" s="8" t="n">
        <f aca="false">G2066-H2066</f>
        <v>6.48</v>
      </c>
      <c r="J2066" s="8" t="n">
        <f aca="false">I2066/C2066</f>
        <v>1.62</v>
      </c>
      <c r="K2066" s="8" t="n">
        <v>0</v>
      </c>
      <c r="L2066" s="8" t="n">
        <v>2.44</v>
      </c>
      <c r="M2066" s="8" t="n">
        <f aca="false">ROUND(J2066+K2066-L2066,2)</f>
        <v>-0.82</v>
      </c>
      <c r="N2066" s="8" t="n">
        <v>0</v>
      </c>
    </row>
    <row r="2067" customFormat="false" ht="13.5" hidden="false" customHeight="false" outlineLevel="0" collapsed="false">
      <c r="A2067" s="5" t="n">
        <v>220230853</v>
      </c>
      <c r="B2067" s="9" t="s">
        <v>539</v>
      </c>
      <c r="C2067" s="5" t="n">
        <v>4</v>
      </c>
      <c r="D2067" s="6" t="n">
        <v>942</v>
      </c>
      <c r="E2067" s="6" t="n">
        <v>1172</v>
      </c>
      <c r="F2067" s="8" t="n">
        <f aca="false">E2067-D2067</f>
        <v>230</v>
      </c>
      <c r="G2067" s="8" t="n">
        <f aca="false">0.54*F2067</f>
        <v>124.2</v>
      </c>
      <c r="H2067" s="8" t="n">
        <f aca="false">(0.54*12)*C2067</f>
        <v>25.92</v>
      </c>
      <c r="I2067" s="8" t="n">
        <f aca="false">G2067-H2067</f>
        <v>98.28</v>
      </c>
      <c r="J2067" s="8" t="n">
        <f aca="false">I2067/C2067</f>
        <v>24.57</v>
      </c>
      <c r="K2067" s="8" t="n">
        <v>47.09</v>
      </c>
      <c r="L2067" s="8" t="n">
        <v>0</v>
      </c>
      <c r="M2067" s="8" t="n">
        <f aca="false">ROUND(J2067+K2067-L2067,2)</f>
        <v>71.66</v>
      </c>
      <c r="N2067" s="8" t="n">
        <f aca="false">ROUND(M2067,2)</f>
        <v>71.66</v>
      </c>
    </row>
    <row r="2068" customFormat="false" ht="13.5" hidden="false" customHeight="false" outlineLevel="0" collapsed="false">
      <c r="A2068" s="5" t="n">
        <v>220230924</v>
      </c>
      <c r="B2068" s="9" t="s">
        <v>539</v>
      </c>
      <c r="C2068" s="5" t="n">
        <v>4</v>
      </c>
      <c r="D2068" s="6" t="n">
        <v>942</v>
      </c>
      <c r="E2068" s="6" t="n">
        <v>1172</v>
      </c>
      <c r="F2068" s="8" t="n">
        <f aca="false">E2068-D2068</f>
        <v>230</v>
      </c>
      <c r="G2068" s="8" t="n">
        <f aca="false">0.54*F2068</f>
        <v>124.2</v>
      </c>
      <c r="H2068" s="8" t="n">
        <f aca="false">(0.54*12)*C2068</f>
        <v>25.92</v>
      </c>
      <c r="I2068" s="8" t="n">
        <f aca="false">G2068-H2068</f>
        <v>98.28</v>
      </c>
      <c r="J2068" s="8" t="n">
        <f aca="false">I2068/C2068</f>
        <v>24.57</v>
      </c>
      <c r="K2068" s="8" t="n">
        <v>47.09</v>
      </c>
      <c r="L2068" s="8" t="n">
        <v>0</v>
      </c>
      <c r="M2068" s="8" t="n">
        <f aca="false">ROUND(J2068+K2068-L2068,2)</f>
        <v>71.66</v>
      </c>
      <c r="N2068" s="8" t="n">
        <f aca="false">ROUND(M2068,2)</f>
        <v>71.66</v>
      </c>
    </row>
    <row r="2069" customFormat="false" ht="13.5" hidden="false" customHeight="false" outlineLevel="0" collapsed="false">
      <c r="A2069" s="5" t="n">
        <v>220230928</v>
      </c>
      <c r="B2069" s="9" t="s">
        <v>539</v>
      </c>
      <c r="C2069" s="5" t="n">
        <v>4</v>
      </c>
      <c r="D2069" s="6" t="n">
        <v>942</v>
      </c>
      <c r="E2069" s="6" t="n">
        <v>1172</v>
      </c>
      <c r="F2069" s="8" t="n">
        <f aca="false">E2069-D2069</f>
        <v>230</v>
      </c>
      <c r="G2069" s="8" t="n">
        <f aca="false">0.54*F2069</f>
        <v>124.2</v>
      </c>
      <c r="H2069" s="8" t="n">
        <f aca="false">(0.54*12)*C2069</f>
        <v>25.92</v>
      </c>
      <c r="I2069" s="8" t="n">
        <f aca="false">G2069-H2069</f>
        <v>98.28</v>
      </c>
      <c r="J2069" s="8" t="n">
        <f aca="false">I2069/C2069</f>
        <v>24.57</v>
      </c>
      <c r="K2069" s="8" t="n">
        <v>0</v>
      </c>
      <c r="L2069" s="8" t="n">
        <v>0</v>
      </c>
      <c r="M2069" s="8" t="n">
        <f aca="false">ROUND(J2069+K2069-L2069,2)</f>
        <v>24.57</v>
      </c>
      <c r="N2069" s="8" t="n">
        <f aca="false">ROUND(M2069,2)</f>
        <v>24.57</v>
      </c>
    </row>
    <row r="2070" customFormat="false" ht="13.5" hidden="false" customHeight="false" outlineLevel="0" collapsed="false">
      <c r="A2070" s="5" t="n">
        <v>220231043</v>
      </c>
      <c r="B2070" s="9" t="s">
        <v>539</v>
      </c>
      <c r="C2070" s="5" t="n">
        <v>4</v>
      </c>
      <c r="D2070" s="6" t="n">
        <v>942</v>
      </c>
      <c r="E2070" s="6" t="n">
        <v>1172</v>
      </c>
      <c r="F2070" s="8" t="n">
        <f aca="false">E2070-D2070</f>
        <v>230</v>
      </c>
      <c r="G2070" s="8" t="n">
        <f aca="false">0.54*F2070</f>
        <v>124.2</v>
      </c>
      <c r="H2070" s="8" t="n">
        <f aca="false">(0.54*12)*C2070</f>
        <v>25.92</v>
      </c>
      <c r="I2070" s="8" t="n">
        <f aca="false">G2070-H2070</f>
        <v>98.28</v>
      </c>
      <c r="J2070" s="8" t="n">
        <f aca="false">I2070/C2070</f>
        <v>24.57</v>
      </c>
      <c r="K2070" s="8" t="n">
        <v>0</v>
      </c>
      <c r="L2070" s="8" t="n">
        <v>0</v>
      </c>
      <c r="M2070" s="8" t="n">
        <f aca="false">ROUND(J2070+K2070-L2070,2)</f>
        <v>24.57</v>
      </c>
      <c r="N2070" s="8" t="n">
        <f aca="false">ROUND(M2070,2)</f>
        <v>24.57</v>
      </c>
    </row>
    <row r="2071" customFormat="false" ht="13.5" hidden="false" customHeight="false" outlineLevel="0" collapsed="false">
      <c r="A2071" s="5" t="n">
        <v>220230718</v>
      </c>
      <c r="B2071" s="9" t="s">
        <v>540</v>
      </c>
      <c r="C2071" s="5" t="n">
        <v>4</v>
      </c>
      <c r="D2071" s="6" t="n">
        <v>1630</v>
      </c>
      <c r="E2071" s="6" t="n">
        <v>1697</v>
      </c>
      <c r="F2071" s="8" t="n">
        <f aca="false">E2071-D2071</f>
        <v>67</v>
      </c>
      <c r="G2071" s="8" t="n">
        <f aca="false">0.54*F2071</f>
        <v>36.18</v>
      </c>
      <c r="H2071" s="8" t="n">
        <f aca="false">(0.54*12)*C2071</f>
        <v>25.92</v>
      </c>
      <c r="I2071" s="8" t="n">
        <f aca="false">G2071-H2071</f>
        <v>10.26</v>
      </c>
      <c r="J2071" s="8" t="n">
        <f aca="false">I2071/C2071</f>
        <v>2.565</v>
      </c>
      <c r="K2071" s="8" t="n">
        <v>0</v>
      </c>
      <c r="L2071" s="8" t="n">
        <v>5.81</v>
      </c>
      <c r="M2071" s="8" t="n">
        <f aca="false">ROUND(J2071+K2071-L2071,2)</f>
        <v>-3.25</v>
      </c>
      <c r="N2071" s="8" t="n">
        <v>0</v>
      </c>
    </row>
    <row r="2072" customFormat="false" ht="13.5" hidden="false" customHeight="false" outlineLevel="0" collapsed="false">
      <c r="A2072" s="5" t="n">
        <v>220230784</v>
      </c>
      <c r="B2072" s="9" t="s">
        <v>540</v>
      </c>
      <c r="C2072" s="5" t="n">
        <v>4</v>
      </c>
      <c r="D2072" s="6" t="n">
        <v>1630</v>
      </c>
      <c r="E2072" s="6" t="n">
        <v>1697</v>
      </c>
      <c r="F2072" s="8" t="n">
        <f aca="false">E2072-D2072</f>
        <v>67</v>
      </c>
      <c r="G2072" s="8" t="n">
        <f aca="false">0.54*F2072</f>
        <v>36.18</v>
      </c>
      <c r="H2072" s="8" t="n">
        <f aca="false">(0.54*12)*C2072</f>
        <v>25.92</v>
      </c>
      <c r="I2072" s="8" t="n">
        <f aca="false">G2072-H2072</f>
        <v>10.26</v>
      </c>
      <c r="J2072" s="8" t="n">
        <f aca="false">I2072/C2072</f>
        <v>2.565</v>
      </c>
      <c r="K2072" s="8" t="n">
        <v>0</v>
      </c>
      <c r="L2072" s="8" t="n">
        <v>5.81</v>
      </c>
      <c r="M2072" s="8" t="n">
        <f aca="false">ROUND(J2072+K2072-L2072,2)</f>
        <v>-3.25</v>
      </c>
      <c r="N2072" s="8" t="n">
        <v>0</v>
      </c>
    </row>
    <row r="2073" customFormat="false" ht="13.5" hidden="false" customHeight="false" outlineLevel="0" collapsed="false">
      <c r="A2073" s="5" t="n">
        <v>220230940</v>
      </c>
      <c r="B2073" s="9" t="s">
        <v>540</v>
      </c>
      <c r="C2073" s="5" t="n">
        <v>4</v>
      </c>
      <c r="D2073" s="6" t="n">
        <v>1630</v>
      </c>
      <c r="E2073" s="6" t="n">
        <v>1697</v>
      </c>
      <c r="F2073" s="8" t="n">
        <f aca="false">E2073-D2073</f>
        <v>67</v>
      </c>
      <c r="G2073" s="8" t="n">
        <f aca="false">0.54*F2073</f>
        <v>36.18</v>
      </c>
      <c r="H2073" s="8" t="n">
        <f aca="false">(0.54*12)*C2073</f>
        <v>25.92</v>
      </c>
      <c r="I2073" s="8" t="n">
        <f aca="false">G2073-H2073</f>
        <v>10.26</v>
      </c>
      <c r="J2073" s="8" t="n">
        <f aca="false">I2073/C2073</f>
        <v>2.565</v>
      </c>
      <c r="K2073" s="8" t="n">
        <v>0</v>
      </c>
      <c r="L2073" s="8" t="n">
        <v>5.81</v>
      </c>
      <c r="M2073" s="8" t="n">
        <f aca="false">ROUND(J2073+K2073-L2073,2)</f>
        <v>-3.25</v>
      </c>
      <c r="N2073" s="8" t="n">
        <v>0</v>
      </c>
    </row>
    <row r="2074" customFormat="false" ht="13.5" hidden="false" customHeight="false" outlineLevel="0" collapsed="false">
      <c r="A2074" s="5" t="n">
        <v>220231002</v>
      </c>
      <c r="B2074" s="9" t="s">
        <v>540</v>
      </c>
      <c r="C2074" s="5" t="n">
        <v>4</v>
      </c>
      <c r="D2074" s="6" t="n">
        <v>1630</v>
      </c>
      <c r="E2074" s="6" t="n">
        <v>1697</v>
      </c>
      <c r="F2074" s="8" t="n">
        <f aca="false">E2074-D2074</f>
        <v>67</v>
      </c>
      <c r="G2074" s="8" t="n">
        <f aca="false">0.54*F2074</f>
        <v>36.18</v>
      </c>
      <c r="H2074" s="8" t="n">
        <f aca="false">(0.54*12)*C2074</f>
        <v>25.92</v>
      </c>
      <c r="I2074" s="8" t="n">
        <f aca="false">G2074-H2074</f>
        <v>10.26</v>
      </c>
      <c r="J2074" s="8" t="n">
        <f aca="false">I2074/C2074</f>
        <v>2.565</v>
      </c>
      <c r="K2074" s="8" t="n">
        <v>0</v>
      </c>
      <c r="L2074" s="8" t="n">
        <v>5.81</v>
      </c>
      <c r="M2074" s="8" t="n">
        <f aca="false">ROUND(J2074+K2074-L2074,2)</f>
        <v>-3.25</v>
      </c>
      <c r="N2074" s="8" t="n">
        <v>0</v>
      </c>
    </row>
    <row r="2075" customFormat="false" ht="13.5" hidden="false" customHeight="false" outlineLevel="0" collapsed="false">
      <c r="A2075" s="5" t="n">
        <v>220230734</v>
      </c>
      <c r="B2075" s="9" t="s">
        <v>541</v>
      </c>
      <c r="C2075" s="5" t="n">
        <v>4</v>
      </c>
      <c r="D2075" s="6" t="n">
        <v>1395</v>
      </c>
      <c r="E2075" s="6" t="n">
        <v>1471</v>
      </c>
      <c r="F2075" s="8" t="n">
        <f aca="false">E2075-D2075</f>
        <v>76</v>
      </c>
      <c r="G2075" s="8" t="n">
        <f aca="false">0.54*F2075</f>
        <v>41.04</v>
      </c>
      <c r="H2075" s="8" t="n">
        <f aca="false">(0.54*12)*C2075</f>
        <v>25.92</v>
      </c>
      <c r="I2075" s="8" t="n">
        <f aca="false">G2075-H2075</f>
        <v>15.12</v>
      </c>
      <c r="J2075" s="8" t="n">
        <f aca="false">I2075/C2075</f>
        <v>3.78</v>
      </c>
      <c r="K2075" s="8" t="n">
        <v>0</v>
      </c>
      <c r="L2075" s="8" t="n">
        <v>0</v>
      </c>
      <c r="M2075" s="8" t="n">
        <f aca="false">ROUND(J2075+K2075-L2075,2)</f>
        <v>3.78</v>
      </c>
      <c r="N2075" s="8" t="n">
        <f aca="false">ROUND(M2075,2)</f>
        <v>3.78</v>
      </c>
    </row>
    <row r="2076" customFormat="false" ht="13.5" hidden="false" customHeight="false" outlineLevel="0" collapsed="false">
      <c r="A2076" s="5" t="n">
        <v>220230757</v>
      </c>
      <c r="B2076" s="9" t="s">
        <v>541</v>
      </c>
      <c r="C2076" s="5" t="n">
        <v>4</v>
      </c>
      <c r="D2076" s="6" t="n">
        <v>1395</v>
      </c>
      <c r="E2076" s="6" t="n">
        <v>1471</v>
      </c>
      <c r="F2076" s="8" t="n">
        <f aca="false">E2076-D2076</f>
        <v>76</v>
      </c>
      <c r="G2076" s="8" t="n">
        <f aca="false">0.54*F2076</f>
        <v>41.04</v>
      </c>
      <c r="H2076" s="8" t="n">
        <f aca="false">(0.54*12)*C2076</f>
        <v>25.92</v>
      </c>
      <c r="I2076" s="8" t="n">
        <f aca="false">G2076-H2076</f>
        <v>15.12</v>
      </c>
      <c r="J2076" s="8" t="n">
        <f aca="false">I2076/C2076</f>
        <v>3.78</v>
      </c>
      <c r="K2076" s="8" t="n">
        <v>0</v>
      </c>
      <c r="L2076" s="8" t="n">
        <v>2.3</v>
      </c>
      <c r="M2076" s="8" t="n">
        <f aca="false">ROUND(J2076+K2076-L2076,2)</f>
        <v>1.48</v>
      </c>
      <c r="N2076" s="8" t="n">
        <f aca="false">ROUND(M2076,2)</f>
        <v>1.48</v>
      </c>
    </row>
    <row r="2077" customFormat="false" ht="13.5" hidden="false" customHeight="false" outlineLevel="0" collapsed="false">
      <c r="A2077" s="5" t="n">
        <v>220230771</v>
      </c>
      <c r="B2077" s="9" t="s">
        <v>541</v>
      </c>
      <c r="C2077" s="5" t="n">
        <v>4</v>
      </c>
      <c r="D2077" s="6" t="n">
        <v>1395</v>
      </c>
      <c r="E2077" s="6" t="n">
        <v>1471</v>
      </c>
      <c r="F2077" s="8" t="n">
        <f aca="false">E2077-D2077</f>
        <v>76</v>
      </c>
      <c r="G2077" s="8" t="n">
        <f aca="false">0.54*F2077</f>
        <v>41.04</v>
      </c>
      <c r="H2077" s="8" t="n">
        <f aca="false">(0.54*12)*C2077</f>
        <v>25.92</v>
      </c>
      <c r="I2077" s="8" t="n">
        <f aca="false">G2077-H2077</f>
        <v>15.12</v>
      </c>
      <c r="J2077" s="8" t="n">
        <f aca="false">I2077/C2077</f>
        <v>3.78</v>
      </c>
      <c r="K2077" s="8" t="n">
        <v>0</v>
      </c>
      <c r="L2077" s="8" t="n">
        <v>2.3</v>
      </c>
      <c r="M2077" s="8" t="n">
        <f aca="false">ROUND(J2077+K2077-L2077,2)</f>
        <v>1.48</v>
      </c>
      <c r="N2077" s="8" t="n">
        <f aca="false">ROUND(M2077,2)</f>
        <v>1.48</v>
      </c>
    </row>
    <row r="2078" customFormat="false" ht="13.5" hidden="false" customHeight="false" outlineLevel="0" collapsed="false">
      <c r="A2078" s="5" t="n">
        <v>220230964</v>
      </c>
      <c r="B2078" s="9" t="s">
        <v>541</v>
      </c>
      <c r="C2078" s="5" t="n">
        <v>4</v>
      </c>
      <c r="D2078" s="6" t="n">
        <v>1395</v>
      </c>
      <c r="E2078" s="6" t="n">
        <v>1471</v>
      </c>
      <c r="F2078" s="8" t="n">
        <f aca="false">E2078-D2078</f>
        <v>76</v>
      </c>
      <c r="G2078" s="8" t="n">
        <f aca="false">0.54*F2078</f>
        <v>41.04</v>
      </c>
      <c r="H2078" s="8" t="n">
        <f aca="false">(0.54*12)*C2078</f>
        <v>25.92</v>
      </c>
      <c r="I2078" s="8" t="n">
        <f aca="false">G2078-H2078</f>
        <v>15.12</v>
      </c>
      <c r="J2078" s="8" t="n">
        <f aca="false">I2078/C2078</f>
        <v>3.78</v>
      </c>
      <c r="K2078" s="8" t="n">
        <v>0</v>
      </c>
      <c r="L2078" s="8" t="n">
        <v>2.3</v>
      </c>
      <c r="M2078" s="8" t="n">
        <f aca="false">ROUND(J2078+K2078-L2078,2)</f>
        <v>1.48</v>
      </c>
      <c r="N2078" s="8" t="n">
        <f aca="false">ROUND(M2078,2)</f>
        <v>1.48</v>
      </c>
    </row>
    <row r="2079" customFormat="false" ht="13.5" hidden="false" customHeight="false" outlineLevel="0" collapsed="false">
      <c r="A2079" s="5" t="n">
        <v>220230954</v>
      </c>
      <c r="B2079" s="9" t="s">
        <v>542</v>
      </c>
      <c r="C2079" s="5" t="n">
        <v>4</v>
      </c>
      <c r="D2079" s="6" t="n">
        <v>2405</v>
      </c>
      <c r="E2079" s="6" t="n">
        <v>2647</v>
      </c>
      <c r="F2079" s="8" t="n">
        <f aca="false">E2079-D2079</f>
        <v>242</v>
      </c>
      <c r="G2079" s="8" t="n">
        <f aca="false">0.54*F2079</f>
        <v>130.68</v>
      </c>
      <c r="H2079" s="8" t="n">
        <f aca="false">(0.54*12)*C2079</f>
        <v>25.92</v>
      </c>
      <c r="I2079" s="8" t="n">
        <f aca="false">G2079-H2079</f>
        <v>104.76</v>
      </c>
      <c r="J2079" s="8" t="n">
        <f aca="false">I2079/C2079</f>
        <v>26.19</v>
      </c>
      <c r="K2079" s="8" t="n">
        <v>0</v>
      </c>
      <c r="L2079" s="8" t="n">
        <v>0</v>
      </c>
      <c r="M2079" s="8" t="n">
        <f aca="false">ROUND(J2079+K2079-L2079,2)</f>
        <v>26.19</v>
      </c>
      <c r="N2079" s="8" t="n">
        <f aca="false">ROUND(M2079,2)</f>
        <v>26.19</v>
      </c>
    </row>
    <row r="2080" customFormat="false" ht="13.5" hidden="false" customHeight="false" outlineLevel="0" collapsed="false">
      <c r="A2080" s="5" t="n">
        <v>220230958</v>
      </c>
      <c r="B2080" s="9" t="s">
        <v>542</v>
      </c>
      <c r="C2080" s="5" t="n">
        <v>4</v>
      </c>
      <c r="D2080" s="6" t="n">
        <v>2405</v>
      </c>
      <c r="E2080" s="6" t="n">
        <v>2647</v>
      </c>
      <c r="F2080" s="8" t="n">
        <f aca="false">E2080-D2080</f>
        <v>242</v>
      </c>
      <c r="G2080" s="8" t="n">
        <f aca="false">0.54*F2080</f>
        <v>130.68</v>
      </c>
      <c r="H2080" s="8" t="n">
        <f aca="false">(0.54*12)*C2080</f>
        <v>25.92</v>
      </c>
      <c r="I2080" s="8" t="n">
        <f aca="false">G2080-H2080</f>
        <v>104.76</v>
      </c>
      <c r="J2080" s="8" t="n">
        <f aca="false">I2080/C2080</f>
        <v>26.19</v>
      </c>
      <c r="K2080" s="8" t="n">
        <v>0</v>
      </c>
      <c r="L2080" s="8" t="n">
        <v>0</v>
      </c>
      <c r="M2080" s="8" t="n">
        <f aca="false">ROUND(J2080+K2080-L2080,2)</f>
        <v>26.19</v>
      </c>
      <c r="N2080" s="8" t="n">
        <f aca="false">ROUND(M2080,2)</f>
        <v>26.19</v>
      </c>
    </row>
    <row r="2081" customFormat="false" ht="13.5" hidden="false" customHeight="false" outlineLevel="0" collapsed="false">
      <c r="A2081" s="5" t="n">
        <v>220230959</v>
      </c>
      <c r="B2081" s="9" t="s">
        <v>542</v>
      </c>
      <c r="C2081" s="5" t="n">
        <v>4</v>
      </c>
      <c r="D2081" s="6" t="n">
        <v>2405</v>
      </c>
      <c r="E2081" s="6" t="n">
        <v>2647</v>
      </c>
      <c r="F2081" s="8" t="n">
        <f aca="false">E2081-D2081</f>
        <v>242</v>
      </c>
      <c r="G2081" s="8" t="n">
        <f aca="false">0.54*F2081</f>
        <v>130.68</v>
      </c>
      <c r="H2081" s="8" t="n">
        <f aca="false">(0.54*12)*C2081</f>
        <v>25.92</v>
      </c>
      <c r="I2081" s="8" t="n">
        <f aca="false">G2081-H2081</f>
        <v>104.76</v>
      </c>
      <c r="J2081" s="8" t="n">
        <f aca="false">I2081/C2081</f>
        <v>26.19</v>
      </c>
      <c r="K2081" s="8" t="n">
        <v>96</v>
      </c>
      <c r="L2081" s="8" t="n">
        <v>0</v>
      </c>
      <c r="M2081" s="8" t="n">
        <f aca="false">ROUND(J2081+K2081-L2081,2)</f>
        <v>122.19</v>
      </c>
      <c r="N2081" s="8" t="n">
        <f aca="false">ROUND(M2081,2)</f>
        <v>122.19</v>
      </c>
    </row>
    <row r="2082" customFormat="false" ht="13.5" hidden="false" customHeight="false" outlineLevel="0" collapsed="false">
      <c r="A2082" s="5" t="n">
        <v>220231028</v>
      </c>
      <c r="B2082" s="9" t="s">
        <v>542</v>
      </c>
      <c r="C2082" s="5" t="n">
        <v>4</v>
      </c>
      <c r="D2082" s="6" t="n">
        <v>2405</v>
      </c>
      <c r="E2082" s="6" t="n">
        <v>2647</v>
      </c>
      <c r="F2082" s="8" t="n">
        <f aca="false">E2082-D2082</f>
        <v>242</v>
      </c>
      <c r="G2082" s="8" t="n">
        <f aca="false">0.54*F2082</f>
        <v>130.68</v>
      </c>
      <c r="H2082" s="8" t="n">
        <f aca="false">(0.54*12)*C2082</f>
        <v>25.92</v>
      </c>
      <c r="I2082" s="8" t="n">
        <f aca="false">G2082-H2082</f>
        <v>104.76</v>
      </c>
      <c r="J2082" s="8" t="n">
        <f aca="false">I2082/C2082</f>
        <v>26.19</v>
      </c>
      <c r="K2082" s="8" t="n">
        <v>0</v>
      </c>
      <c r="L2082" s="8" t="n">
        <v>0</v>
      </c>
      <c r="M2082" s="8" t="n">
        <f aca="false">ROUND(J2082+K2082-L2082,2)</f>
        <v>26.19</v>
      </c>
      <c r="N2082" s="8" t="n">
        <f aca="false">ROUND(M2082,2)</f>
        <v>26.19</v>
      </c>
    </row>
    <row r="2083" customFormat="false" ht="13.5" hidden="false" customHeight="false" outlineLevel="0" collapsed="false">
      <c r="A2083" s="5" t="n">
        <v>220230860</v>
      </c>
      <c r="B2083" s="9" t="s">
        <v>543</v>
      </c>
      <c r="C2083" s="5" t="n">
        <v>4</v>
      </c>
      <c r="D2083" s="6" t="n">
        <v>254</v>
      </c>
      <c r="E2083" s="6" t="n">
        <v>287</v>
      </c>
      <c r="F2083" s="8" t="n">
        <f aca="false">E2083-D2083</f>
        <v>33</v>
      </c>
      <c r="G2083" s="8" t="n">
        <f aca="false">0.54*F2083</f>
        <v>17.82</v>
      </c>
      <c r="H2083" s="8" t="n">
        <f aca="false">(0.54*12)*C2083</f>
        <v>25.92</v>
      </c>
      <c r="I2083" s="8" t="n">
        <f aca="false">G2083-H2083</f>
        <v>-8.1</v>
      </c>
      <c r="J2083" s="8" t="n">
        <f aca="false">I2083/C2083</f>
        <v>-2.025</v>
      </c>
      <c r="K2083" s="8" t="n">
        <v>0</v>
      </c>
      <c r="L2083" s="8" t="n">
        <v>16.88</v>
      </c>
      <c r="M2083" s="8" t="n">
        <f aca="false">ROUND(J2083+K2083-L2083,2)</f>
        <v>-18.91</v>
      </c>
      <c r="N2083" s="8" t="n">
        <v>0</v>
      </c>
    </row>
    <row r="2084" customFormat="false" ht="13.5" hidden="false" customHeight="false" outlineLevel="0" collapsed="false">
      <c r="A2084" s="5" t="n">
        <v>220230944</v>
      </c>
      <c r="B2084" s="9" t="s">
        <v>543</v>
      </c>
      <c r="C2084" s="5" t="n">
        <v>4</v>
      </c>
      <c r="D2084" s="6" t="n">
        <v>254</v>
      </c>
      <c r="E2084" s="6" t="n">
        <v>287</v>
      </c>
      <c r="F2084" s="8" t="n">
        <f aca="false">E2084-D2084</f>
        <v>33</v>
      </c>
      <c r="G2084" s="8" t="n">
        <f aca="false">0.54*F2084</f>
        <v>17.82</v>
      </c>
      <c r="H2084" s="8" t="n">
        <f aca="false">(0.54*12)*C2084</f>
        <v>25.92</v>
      </c>
      <c r="I2084" s="8" t="n">
        <f aca="false">G2084-H2084</f>
        <v>-8.1</v>
      </c>
      <c r="J2084" s="8" t="n">
        <f aca="false">I2084/C2084</f>
        <v>-2.025</v>
      </c>
      <c r="K2084" s="8" t="n">
        <v>0</v>
      </c>
      <c r="L2084" s="8" t="n">
        <v>16.88</v>
      </c>
      <c r="M2084" s="8" t="n">
        <f aca="false">ROUND(J2084+K2084-L2084,2)</f>
        <v>-18.91</v>
      </c>
      <c r="N2084" s="8" t="n">
        <v>0</v>
      </c>
    </row>
    <row r="2085" customFormat="false" ht="13.5" hidden="false" customHeight="false" outlineLevel="0" collapsed="false">
      <c r="A2085" s="5" t="n">
        <v>220231041</v>
      </c>
      <c r="B2085" s="9" t="s">
        <v>543</v>
      </c>
      <c r="C2085" s="5" t="n">
        <v>4</v>
      </c>
      <c r="D2085" s="6" t="n">
        <v>254</v>
      </c>
      <c r="E2085" s="6" t="n">
        <v>287</v>
      </c>
      <c r="F2085" s="8" t="n">
        <f aca="false">E2085-D2085</f>
        <v>33</v>
      </c>
      <c r="G2085" s="8" t="n">
        <f aca="false">0.54*F2085</f>
        <v>17.82</v>
      </c>
      <c r="H2085" s="8" t="n">
        <f aca="false">(0.54*12)*C2085</f>
        <v>25.92</v>
      </c>
      <c r="I2085" s="8" t="n">
        <f aca="false">G2085-H2085</f>
        <v>-8.1</v>
      </c>
      <c r="J2085" s="8" t="n">
        <f aca="false">I2085/C2085</f>
        <v>-2.025</v>
      </c>
      <c r="K2085" s="8" t="n">
        <v>0</v>
      </c>
      <c r="L2085" s="8" t="n">
        <v>16.88</v>
      </c>
      <c r="M2085" s="8" t="n">
        <f aca="false">ROUND(J2085+K2085-L2085,2)</f>
        <v>-18.91</v>
      </c>
      <c r="N2085" s="8" t="n">
        <v>0</v>
      </c>
    </row>
    <row r="2086" customFormat="false" ht="13.5" hidden="false" customHeight="false" outlineLevel="0" collapsed="false">
      <c r="A2086" s="5" t="n">
        <v>220231059</v>
      </c>
      <c r="B2086" s="9" t="s">
        <v>543</v>
      </c>
      <c r="C2086" s="5" t="n">
        <v>4</v>
      </c>
      <c r="D2086" s="6" t="n">
        <v>254</v>
      </c>
      <c r="E2086" s="6" t="n">
        <v>287</v>
      </c>
      <c r="F2086" s="8" t="n">
        <f aca="false">E2086-D2086</f>
        <v>33</v>
      </c>
      <c r="G2086" s="8" t="n">
        <f aca="false">0.54*F2086</f>
        <v>17.82</v>
      </c>
      <c r="H2086" s="8" t="n">
        <f aca="false">(0.54*12)*C2086</f>
        <v>25.92</v>
      </c>
      <c r="I2086" s="8" t="n">
        <f aca="false">G2086-H2086</f>
        <v>-8.1</v>
      </c>
      <c r="J2086" s="8" t="n">
        <f aca="false">I2086/C2086</f>
        <v>-2.025</v>
      </c>
      <c r="K2086" s="8" t="n">
        <v>0</v>
      </c>
      <c r="L2086" s="8" t="n">
        <v>16.88</v>
      </c>
      <c r="M2086" s="8" t="n">
        <f aca="false">ROUND(J2086+K2086-L2086,2)</f>
        <v>-18.91</v>
      </c>
      <c r="N2086" s="8" t="n">
        <v>0</v>
      </c>
    </row>
    <row r="2087" customFormat="false" ht="13.5" hidden="false" customHeight="false" outlineLevel="0" collapsed="false">
      <c r="A2087" s="5" t="n">
        <v>220230873</v>
      </c>
      <c r="B2087" s="9" t="s">
        <v>544</v>
      </c>
      <c r="C2087" s="5" t="n">
        <v>4</v>
      </c>
      <c r="D2087" s="6" t="n">
        <v>1479</v>
      </c>
      <c r="E2087" s="6" t="n">
        <v>1693</v>
      </c>
      <c r="F2087" s="8" t="n">
        <f aca="false">E2087-D2087</f>
        <v>214</v>
      </c>
      <c r="G2087" s="8" t="n">
        <f aca="false">0.54*F2087</f>
        <v>115.56</v>
      </c>
      <c r="H2087" s="8" t="n">
        <f aca="false">(0.54*12)*C2087</f>
        <v>25.92</v>
      </c>
      <c r="I2087" s="8" t="n">
        <f aca="false">G2087-H2087</f>
        <v>89.64</v>
      </c>
      <c r="J2087" s="8" t="n">
        <f aca="false">I2087/C2087</f>
        <v>22.41</v>
      </c>
      <c r="K2087" s="8" t="n">
        <v>0</v>
      </c>
      <c r="L2087" s="8" t="n">
        <v>0</v>
      </c>
      <c r="M2087" s="8" t="n">
        <f aca="false">ROUND(J2087+K2087-L2087,2)</f>
        <v>22.41</v>
      </c>
      <c r="N2087" s="8" t="n">
        <f aca="false">ROUND(M2087,2)</f>
        <v>22.41</v>
      </c>
    </row>
    <row r="2088" customFormat="false" ht="13.5" hidden="false" customHeight="false" outlineLevel="0" collapsed="false">
      <c r="A2088" s="5" t="n">
        <v>220230942</v>
      </c>
      <c r="B2088" s="9" t="s">
        <v>544</v>
      </c>
      <c r="C2088" s="5" t="n">
        <v>4</v>
      </c>
      <c r="D2088" s="6" t="n">
        <v>1479</v>
      </c>
      <c r="E2088" s="6" t="n">
        <v>1693</v>
      </c>
      <c r="F2088" s="8" t="n">
        <f aca="false">E2088-D2088</f>
        <v>214</v>
      </c>
      <c r="G2088" s="8" t="n">
        <f aca="false">0.54*F2088</f>
        <v>115.56</v>
      </c>
      <c r="H2088" s="8" t="n">
        <f aca="false">(0.54*12)*C2088</f>
        <v>25.92</v>
      </c>
      <c r="I2088" s="8" t="n">
        <f aca="false">G2088-H2088</f>
        <v>89.64</v>
      </c>
      <c r="J2088" s="8" t="n">
        <f aca="false">I2088/C2088</f>
        <v>22.41</v>
      </c>
      <c r="K2088" s="8" t="n">
        <v>0</v>
      </c>
      <c r="L2088" s="8" t="n">
        <v>0</v>
      </c>
      <c r="M2088" s="8" t="n">
        <f aca="false">ROUND(J2088+K2088-L2088,2)</f>
        <v>22.41</v>
      </c>
      <c r="N2088" s="8" t="n">
        <f aca="false">ROUND(M2088,2)</f>
        <v>22.41</v>
      </c>
    </row>
    <row r="2089" customFormat="false" ht="13.5" hidden="false" customHeight="false" outlineLevel="0" collapsed="false">
      <c r="A2089" s="5" t="n">
        <v>220230973</v>
      </c>
      <c r="B2089" s="9" t="s">
        <v>544</v>
      </c>
      <c r="C2089" s="5" t="n">
        <v>4</v>
      </c>
      <c r="D2089" s="6" t="n">
        <v>1479</v>
      </c>
      <c r="E2089" s="6" t="n">
        <v>1693</v>
      </c>
      <c r="F2089" s="8" t="n">
        <f aca="false">E2089-D2089</f>
        <v>214</v>
      </c>
      <c r="G2089" s="8" t="n">
        <f aca="false">0.54*F2089</f>
        <v>115.56</v>
      </c>
      <c r="H2089" s="8" t="n">
        <f aca="false">(0.54*12)*C2089</f>
        <v>25.92</v>
      </c>
      <c r="I2089" s="8" t="n">
        <f aca="false">G2089-H2089</f>
        <v>89.64</v>
      </c>
      <c r="J2089" s="8" t="n">
        <f aca="false">I2089/C2089</f>
        <v>22.41</v>
      </c>
      <c r="K2089" s="8" t="n">
        <v>0</v>
      </c>
      <c r="L2089" s="8" t="n">
        <v>0</v>
      </c>
      <c r="M2089" s="8" t="n">
        <f aca="false">ROUND(J2089+K2089-L2089,2)</f>
        <v>22.41</v>
      </c>
      <c r="N2089" s="8" t="n">
        <f aca="false">ROUND(M2089,2)</f>
        <v>22.41</v>
      </c>
    </row>
    <row r="2090" customFormat="false" ht="13.5" hidden="false" customHeight="false" outlineLevel="0" collapsed="false">
      <c r="A2090" s="5" t="n">
        <v>220231057</v>
      </c>
      <c r="B2090" s="9" t="s">
        <v>544</v>
      </c>
      <c r="C2090" s="5" t="n">
        <v>4</v>
      </c>
      <c r="D2090" s="6" t="n">
        <v>1479</v>
      </c>
      <c r="E2090" s="6" t="n">
        <v>1693</v>
      </c>
      <c r="F2090" s="8" t="n">
        <f aca="false">E2090-D2090</f>
        <v>214</v>
      </c>
      <c r="G2090" s="8" t="n">
        <f aca="false">0.54*F2090</f>
        <v>115.56</v>
      </c>
      <c r="H2090" s="8" t="n">
        <f aca="false">(0.54*12)*C2090</f>
        <v>25.92</v>
      </c>
      <c r="I2090" s="8" t="n">
        <f aca="false">G2090-H2090</f>
        <v>89.64</v>
      </c>
      <c r="J2090" s="8" t="n">
        <f aca="false">I2090/C2090</f>
        <v>22.41</v>
      </c>
      <c r="K2090" s="8" t="n">
        <v>0</v>
      </c>
      <c r="L2090" s="8" t="n">
        <v>0</v>
      </c>
      <c r="M2090" s="8" t="n">
        <f aca="false">ROUND(J2090+K2090-L2090,2)</f>
        <v>22.41</v>
      </c>
      <c r="N2090" s="8" t="n">
        <f aca="false">ROUND(M2090,2)</f>
        <v>22.41</v>
      </c>
    </row>
    <row r="2091" customFormat="false" ht="13.5" hidden="false" customHeight="false" outlineLevel="0" collapsed="false">
      <c r="A2091" s="5" t="n">
        <v>220230721</v>
      </c>
      <c r="B2091" s="9" t="s">
        <v>545</v>
      </c>
      <c r="C2091" s="5" t="n">
        <v>4</v>
      </c>
      <c r="D2091" s="6" t="n">
        <v>789</v>
      </c>
      <c r="E2091" s="6" t="n">
        <v>876</v>
      </c>
      <c r="F2091" s="8" t="n">
        <f aca="false">E2091-D2091</f>
        <v>87</v>
      </c>
      <c r="G2091" s="8" t="n">
        <f aca="false">0.54*F2091</f>
        <v>46.98</v>
      </c>
      <c r="H2091" s="8" t="n">
        <f aca="false">(0.54*12)*C2091</f>
        <v>25.92</v>
      </c>
      <c r="I2091" s="8" t="n">
        <f aca="false">G2091-H2091</f>
        <v>21.06</v>
      </c>
      <c r="J2091" s="8" t="n">
        <f aca="false">I2091/C2091</f>
        <v>5.265</v>
      </c>
      <c r="K2091" s="8" t="n">
        <v>0</v>
      </c>
      <c r="L2091" s="8" t="n">
        <v>1.49</v>
      </c>
      <c r="M2091" s="8" t="n">
        <f aca="false">ROUND(J2091+K2091-L2091,2)</f>
        <v>3.78</v>
      </c>
      <c r="N2091" s="8" t="n">
        <f aca="false">ROUND(M2091,2)</f>
        <v>3.78</v>
      </c>
    </row>
    <row r="2092" customFormat="false" ht="13.5" hidden="false" customHeight="false" outlineLevel="0" collapsed="false">
      <c r="A2092" s="5" t="n">
        <v>220230856</v>
      </c>
      <c r="B2092" s="9" t="s">
        <v>545</v>
      </c>
      <c r="C2092" s="5" t="n">
        <v>4</v>
      </c>
      <c r="D2092" s="6" t="n">
        <v>789</v>
      </c>
      <c r="E2092" s="6" t="n">
        <v>876</v>
      </c>
      <c r="F2092" s="8" t="n">
        <f aca="false">E2092-D2092</f>
        <v>87</v>
      </c>
      <c r="G2092" s="8" t="n">
        <f aca="false">0.54*F2092</f>
        <v>46.98</v>
      </c>
      <c r="H2092" s="8" t="n">
        <f aca="false">(0.54*12)*C2092</f>
        <v>25.92</v>
      </c>
      <c r="I2092" s="8" t="n">
        <f aca="false">G2092-H2092</f>
        <v>21.06</v>
      </c>
      <c r="J2092" s="8" t="n">
        <f aca="false">I2092/C2092</f>
        <v>5.265</v>
      </c>
      <c r="K2092" s="8" t="n">
        <v>0</v>
      </c>
      <c r="L2092" s="8" t="n">
        <v>1.49</v>
      </c>
      <c r="M2092" s="8" t="n">
        <f aca="false">ROUND(J2092+K2092-L2092,2)</f>
        <v>3.78</v>
      </c>
      <c r="N2092" s="8" t="n">
        <f aca="false">ROUND(M2092,2)</f>
        <v>3.78</v>
      </c>
    </row>
    <row r="2093" customFormat="false" ht="13.5" hidden="false" customHeight="false" outlineLevel="0" collapsed="false">
      <c r="A2093" s="5" t="n">
        <v>220230934</v>
      </c>
      <c r="B2093" s="9" t="s">
        <v>545</v>
      </c>
      <c r="C2093" s="5" t="n">
        <v>4</v>
      </c>
      <c r="D2093" s="6" t="n">
        <v>789</v>
      </c>
      <c r="E2093" s="6" t="n">
        <v>876</v>
      </c>
      <c r="F2093" s="8" t="n">
        <f aca="false">E2093-D2093</f>
        <v>87</v>
      </c>
      <c r="G2093" s="8" t="n">
        <f aca="false">0.54*F2093</f>
        <v>46.98</v>
      </c>
      <c r="H2093" s="8" t="n">
        <f aca="false">(0.54*12)*C2093</f>
        <v>25.92</v>
      </c>
      <c r="I2093" s="8" t="n">
        <f aca="false">G2093-H2093</f>
        <v>21.06</v>
      </c>
      <c r="J2093" s="8" t="n">
        <f aca="false">I2093/C2093</f>
        <v>5.265</v>
      </c>
      <c r="K2093" s="8" t="n">
        <v>0</v>
      </c>
      <c r="L2093" s="8" t="n">
        <v>1.49</v>
      </c>
      <c r="M2093" s="8" t="n">
        <f aca="false">ROUND(J2093+K2093-L2093,2)</f>
        <v>3.78</v>
      </c>
      <c r="N2093" s="8" t="n">
        <f aca="false">ROUND(M2093,2)</f>
        <v>3.78</v>
      </c>
    </row>
    <row r="2094" customFormat="false" ht="13.5" hidden="false" customHeight="false" outlineLevel="0" collapsed="false">
      <c r="A2094" s="5" t="n">
        <v>220231056</v>
      </c>
      <c r="B2094" s="9" t="s">
        <v>545</v>
      </c>
      <c r="C2094" s="5" t="n">
        <v>4</v>
      </c>
      <c r="D2094" s="6" t="n">
        <v>789</v>
      </c>
      <c r="E2094" s="6" t="n">
        <v>876</v>
      </c>
      <c r="F2094" s="8" t="n">
        <f aca="false">E2094-D2094</f>
        <v>87</v>
      </c>
      <c r="G2094" s="8" t="n">
        <f aca="false">0.54*F2094</f>
        <v>46.98</v>
      </c>
      <c r="H2094" s="8" t="n">
        <f aca="false">(0.54*12)*C2094</f>
        <v>25.92</v>
      </c>
      <c r="I2094" s="8" t="n">
        <f aca="false">G2094-H2094</f>
        <v>21.06</v>
      </c>
      <c r="J2094" s="8" t="n">
        <f aca="false">I2094/C2094</f>
        <v>5.265</v>
      </c>
      <c r="K2094" s="8" t="n">
        <v>0</v>
      </c>
      <c r="L2094" s="8" t="n">
        <v>1.49</v>
      </c>
      <c r="M2094" s="8" t="n">
        <f aca="false">ROUND(J2094+K2094-L2094,2)</f>
        <v>3.78</v>
      </c>
      <c r="N2094" s="8" t="n">
        <f aca="false">ROUND(M2094,2)</f>
        <v>3.78</v>
      </c>
    </row>
    <row r="2095" customFormat="false" ht="13.5" hidden="false" customHeight="false" outlineLevel="0" collapsed="false">
      <c r="A2095" s="5" t="n">
        <v>220220658</v>
      </c>
      <c r="B2095" s="9" t="s">
        <v>546</v>
      </c>
      <c r="C2095" s="5" t="n">
        <v>4</v>
      </c>
      <c r="D2095" s="6" t="n">
        <v>2435</v>
      </c>
      <c r="E2095" s="6" t="n">
        <v>2540</v>
      </c>
      <c r="F2095" s="8" t="n">
        <f aca="false">E2095-D2095</f>
        <v>105</v>
      </c>
      <c r="G2095" s="8" t="n">
        <f aca="false">0.54*F2095</f>
        <v>56.7</v>
      </c>
      <c r="H2095" s="8" t="n">
        <f aca="false">(0.54*12)*C2095</f>
        <v>25.92</v>
      </c>
      <c r="I2095" s="8" t="n">
        <f aca="false">G2095-H2095</f>
        <v>30.78</v>
      </c>
      <c r="J2095" s="8" t="n">
        <f aca="false">I2095/C2095</f>
        <v>7.695</v>
      </c>
      <c r="K2095" s="8" t="n">
        <v>0</v>
      </c>
      <c r="L2095" s="8" t="n">
        <v>0</v>
      </c>
      <c r="M2095" s="8" t="n">
        <f aca="false">ROUND(J2095+K2095-L2095,2)</f>
        <v>7.7</v>
      </c>
      <c r="N2095" s="8" t="n">
        <f aca="false">ROUND(M2095,2)</f>
        <v>7.7</v>
      </c>
    </row>
    <row r="2096" customFormat="false" ht="13.5" hidden="false" customHeight="false" outlineLevel="0" collapsed="false">
      <c r="A2096" s="5" t="n">
        <v>220220845</v>
      </c>
      <c r="B2096" s="9" t="s">
        <v>546</v>
      </c>
      <c r="C2096" s="5" t="n">
        <v>4</v>
      </c>
      <c r="D2096" s="6" t="n">
        <v>2435</v>
      </c>
      <c r="E2096" s="6" t="n">
        <v>2540</v>
      </c>
      <c r="F2096" s="8" t="n">
        <f aca="false">E2096-D2096</f>
        <v>105</v>
      </c>
      <c r="G2096" s="8" t="n">
        <f aca="false">0.54*F2096</f>
        <v>56.7</v>
      </c>
      <c r="H2096" s="8" t="n">
        <f aca="false">(0.54*12)*C2096</f>
        <v>25.92</v>
      </c>
      <c r="I2096" s="8" t="n">
        <f aca="false">G2096-H2096</f>
        <v>30.78</v>
      </c>
      <c r="J2096" s="8" t="n">
        <f aca="false">I2096/C2096</f>
        <v>7.695</v>
      </c>
      <c r="K2096" s="8" t="n">
        <v>0</v>
      </c>
      <c r="L2096" s="8" t="n">
        <v>0.41</v>
      </c>
      <c r="M2096" s="8" t="n">
        <f aca="false">ROUND(J2096+K2096-L2096,2)</f>
        <v>7.29</v>
      </c>
      <c r="N2096" s="8" t="n">
        <f aca="false">ROUND(M2096,2)</f>
        <v>7.29</v>
      </c>
    </row>
    <row r="2097" customFormat="false" ht="13.5" hidden="false" customHeight="false" outlineLevel="0" collapsed="false">
      <c r="A2097" s="5" t="n">
        <v>220221800</v>
      </c>
      <c r="B2097" s="9" t="s">
        <v>546</v>
      </c>
      <c r="C2097" s="5" t="n">
        <v>4</v>
      </c>
      <c r="D2097" s="6" t="n">
        <v>2435</v>
      </c>
      <c r="E2097" s="6" t="n">
        <v>2540</v>
      </c>
      <c r="F2097" s="8" t="n">
        <f aca="false">E2097-D2097</f>
        <v>105</v>
      </c>
      <c r="G2097" s="8" t="n">
        <f aca="false">0.54*F2097</f>
        <v>56.7</v>
      </c>
      <c r="H2097" s="8" t="n">
        <f aca="false">(0.54*12)*C2097</f>
        <v>25.92</v>
      </c>
      <c r="I2097" s="8" t="n">
        <f aca="false">G2097-H2097</f>
        <v>30.78</v>
      </c>
      <c r="J2097" s="8" t="n">
        <f aca="false">I2097/C2097</f>
        <v>7.695</v>
      </c>
      <c r="K2097" s="8" t="n">
        <v>0</v>
      </c>
      <c r="L2097" s="8" t="n">
        <v>0.41</v>
      </c>
      <c r="M2097" s="8" t="n">
        <f aca="false">ROUND(J2097+K2097-L2097,2)</f>
        <v>7.29</v>
      </c>
      <c r="N2097" s="8" t="n">
        <f aca="false">ROUND(M2097,2)</f>
        <v>7.29</v>
      </c>
    </row>
    <row r="2098" customFormat="false" ht="13.5" hidden="false" customHeight="false" outlineLevel="0" collapsed="false">
      <c r="A2098" s="5" t="n">
        <v>220222119</v>
      </c>
      <c r="B2098" s="9" t="s">
        <v>546</v>
      </c>
      <c r="C2098" s="5" t="n">
        <v>4</v>
      </c>
      <c r="D2098" s="6" t="n">
        <v>2435</v>
      </c>
      <c r="E2098" s="6" t="n">
        <v>2540</v>
      </c>
      <c r="F2098" s="8" t="n">
        <f aca="false">E2098-D2098</f>
        <v>105</v>
      </c>
      <c r="G2098" s="8" t="n">
        <f aca="false">0.54*F2098</f>
        <v>56.7</v>
      </c>
      <c r="H2098" s="8" t="n">
        <f aca="false">(0.54*12)*C2098</f>
        <v>25.92</v>
      </c>
      <c r="I2098" s="8" t="n">
        <f aca="false">G2098-H2098</f>
        <v>30.78</v>
      </c>
      <c r="J2098" s="8" t="n">
        <f aca="false">I2098/C2098</f>
        <v>7.695</v>
      </c>
      <c r="K2098" s="8" t="n">
        <v>0</v>
      </c>
      <c r="L2098" s="8" t="n">
        <v>0</v>
      </c>
      <c r="M2098" s="8" t="n">
        <f aca="false">ROUND(J2098+K2098-L2098,2)</f>
        <v>7.7</v>
      </c>
      <c r="N2098" s="8" t="n">
        <f aca="false">ROUND(M2098,2)</f>
        <v>7.7</v>
      </c>
    </row>
    <row r="2099" customFormat="false" ht="13.5" hidden="false" customHeight="false" outlineLevel="0" collapsed="false">
      <c r="A2099" s="5" t="n">
        <v>220230877</v>
      </c>
      <c r="B2099" s="9" t="s">
        <v>547</v>
      </c>
      <c r="C2099" s="5" t="n">
        <v>4</v>
      </c>
      <c r="D2099" s="6" t="n">
        <v>2132</v>
      </c>
      <c r="E2099" s="6" t="n">
        <v>2274</v>
      </c>
      <c r="F2099" s="8" t="n">
        <f aca="false">E2099-D2099</f>
        <v>142</v>
      </c>
      <c r="G2099" s="8" t="n">
        <f aca="false">0.54*F2099</f>
        <v>76.68</v>
      </c>
      <c r="H2099" s="8" t="n">
        <f aca="false">(0.54*12)*C2099</f>
        <v>25.92</v>
      </c>
      <c r="I2099" s="8" t="n">
        <f aca="false">G2099-H2099</f>
        <v>50.76</v>
      </c>
      <c r="J2099" s="8" t="n">
        <f aca="false">I2099/C2099</f>
        <v>12.69</v>
      </c>
      <c r="K2099" s="8" t="n">
        <v>0</v>
      </c>
      <c r="L2099" s="8" t="n">
        <v>0</v>
      </c>
      <c r="M2099" s="8" t="n">
        <f aca="false">ROUND(J2099+K2099-L2099,2)</f>
        <v>12.69</v>
      </c>
      <c r="N2099" s="8" t="n">
        <f aca="false">ROUND(M2099,2)</f>
        <v>12.69</v>
      </c>
    </row>
    <row r="2100" customFormat="false" ht="13.5" hidden="false" customHeight="false" outlineLevel="0" collapsed="false">
      <c r="A2100" s="5" t="n">
        <v>220230883</v>
      </c>
      <c r="B2100" s="9" t="s">
        <v>547</v>
      </c>
      <c r="C2100" s="5" t="n">
        <v>4</v>
      </c>
      <c r="D2100" s="6" t="n">
        <v>2132</v>
      </c>
      <c r="E2100" s="6" t="n">
        <v>2274</v>
      </c>
      <c r="F2100" s="8" t="n">
        <f aca="false">E2100-D2100</f>
        <v>142</v>
      </c>
      <c r="G2100" s="8" t="n">
        <f aca="false">0.54*F2100</f>
        <v>76.68</v>
      </c>
      <c r="H2100" s="8" t="n">
        <f aca="false">(0.54*12)*C2100</f>
        <v>25.92</v>
      </c>
      <c r="I2100" s="8" t="n">
        <f aca="false">G2100-H2100</f>
        <v>50.76</v>
      </c>
      <c r="J2100" s="8" t="n">
        <f aca="false">I2100/C2100</f>
        <v>12.69</v>
      </c>
      <c r="K2100" s="8" t="n">
        <v>0</v>
      </c>
      <c r="L2100" s="8" t="n">
        <v>0</v>
      </c>
      <c r="M2100" s="8" t="n">
        <f aca="false">ROUND(J2100+K2100-L2100,2)</f>
        <v>12.69</v>
      </c>
      <c r="N2100" s="8" t="n">
        <f aca="false">ROUND(M2100,2)</f>
        <v>12.69</v>
      </c>
    </row>
    <row r="2101" customFormat="false" ht="13.5" hidden="false" customHeight="false" outlineLevel="0" collapsed="false">
      <c r="A2101" s="5" t="n">
        <v>220230933</v>
      </c>
      <c r="B2101" s="9" t="s">
        <v>547</v>
      </c>
      <c r="C2101" s="5" t="n">
        <v>4</v>
      </c>
      <c r="D2101" s="6" t="n">
        <v>2132</v>
      </c>
      <c r="E2101" s="6" t="n">
        <v>2274</v>
      </c>
      <c r="F2101" s="8" t="n">
        <f aca="false">E2101-D2101</f>
        <v>142</v>
      </c>
      <c r="G2101" s="8" t="n">
        <f aca="false">0.54*F2101</f>
        <v>76.68</v>
      </c>
      <c r="H2101" s="8" t="n">
        <f aca="false">(0.54*12)*C2101</f>
        <v>25.92</v>
      </c>
      <c r="I2101" s="8" t="n">
        <f aca="false">G2101-H2101</f>
        <v>50.76</v>
      </c>
      <c r="J2101" s="8" t="n">
        <f aca="false">I2101/C2101</f>
        <v>12.69</v>
      </c>
      <c r="K2101" s="8" t="n">
        <v>0</v>
      </c>
      <c r="L2101" s="8" t="n">
        <v>0</v>
      </c>
      <c r="M2101" s="8" t="n">
        <f aca="false">ROUND(J2101+K2101-L2101,2)</f>
        <v>12.69</v>
      </c>
      <c r="N2101" s="8" t="n">
        <f aca="false">ROUND(M2101,2)</f>
        <v>12.69</v>
      </c>
    </row>
    <row r="2102" customFormat="false" ht="13.5" hidden="false" customHeight="false" outlineLevel="0" collapsed="false">
      <c r="A2102" s="5" t="n">
        <v>220231051</v>
      </c>
      <c r="B2102" s="9" t="s">
        <v>547</v>
      </c>
      <c r="C2102" s="5" t="n">
        <v>4</v>
      </c>
      <c r="D2102" s="6" t="n">
        <v>2132</v>
      </c>
      <c r="E2102" s="6" t="n">
        <v>2274</v>
      </c>
      <c r="F2102" s="8" t="n">
        <f aca="false">E2102-D2102</f>
        <v>142</v>
      </c>
      <c r="G2102" s="8" t="n">
        <f aca="false">0.54*F2102</f>
        <v>76.68</v>
      </c>
      <c r="H2102" s="8" t="n">
        <f aca="false">(0.54*12)*C2102</f>
        <v>25.92</v>
      </c>
      <c r="I2102" s="8" t="n">
        <f aca="false">G2102-H2102</f>
        <v>50.76</v>
      </c>
      <c r="J2102" s="8" t="n">
        <f aca="false">I2102/C2102</f>
        <v>12.69</v>
      </c>
      <c r="K2102" s="8" t="n">
        <v>97.88</v>
      </c>
      <c r="L2102" s="8" t="n">
        <v>0</v>
      </c>
      <c r="M2102" s="8" t="n">
        <f aca="false">ROUND(J2102+K2102-L2102,2)</f>
        <v>110.57</v>
      </c>
      <c r="N2102" s="8" t="n">
        <f aca="false">ROUND(M2102,2)</f>
        <v>110.57</v>
      </c>
    </row>
    <row r="2103" customFormat="false" ht="13.5" hidden="false" customHeight="false" outlineLevel="0" collapsed="false">
      <c r="A2103" s="5" t="n">
        <v>220230932</v>
      </c>
      <c r="B2103" s="9" t="s">
        <v>548</v>
      </c>
      <c r="C2103" s="5" t="n">
        <v>4</v>
      </c>
      <c r="D2103" s="6" t="n">
        <v>513</v>
      </c>
      <c r="E2103" s="6" t="n">
        <v>580</v>
      </c>
      <c r="F2103" s="8" t="n">
        <f aca="false">E2103-D2103</f>
        <v>67</v>
      </c>
      <c r="G2103" s="8" t="n">
        <f aca="false">0.54*F2103</f>
        <v>36.18</v>
      </c>
      <c r="H2103" s="8" t="n">
        <f aca="false">(0.54*12)*C2103</f>
        <v>25.92</v>
      </c>
      <c r="I2103" s="8" t="n">
        <f aca="false">G2103-H2103</f>
        <v>10.26</v>
      </c>
      <c r="J2103" s="8" t="n">
        <f aca="false">I2103/C2103</f>
        <v>2.565</v>
      </c>
      <c r="K2103" s="8" t="n">
        <v>0</v>
      </c>
      <c r="L2103" s="8" t="n">
        <v>0</v>
      </c>
      <c r="M2103" s="8" t="n">
        <f aca="false">ROUND(J2103+K2103-L2103,2)</f>
        <v>2.57</v>
      </c>
      <c r="N2103" s="8" t="n">
        <f aca="false">ROUND(M2103,2)</f>
        <v>2.57</v>
      </c>
    </row>
    <row r="2104" customFormat="false" ht="13.5" hidden="false" customHeight="false" outlineLevel="0" collapsed="false">
      <c r="A2104" s="5" t="n">
        <v>220230985</v>
      </c>
      <c r="B2104" s="9" t="s">
        <v>548</v>
      </c>
      <c r="C2104" s="5" t="n">
        <v>4</v>
      </c>
      <c r="D2104" s="6" t="n">
        <v>513</v>
      </c>
      <c r="E2104" s="6" t="n">
        <v>580</v>
      </c>
      <c r="F2104" s="8" t="n">
        <f aca="false">E2104-D2104</f>
        <v>67</v>
      </c>
      <c r="G2104" s="8" t="n">
        <f aca="false">0.54*F2104</f>
        <v>36.18</v>
      </c>
      <c r="H2104" s="8" t="n">
        <f aca="false">(0.54*12)*C2104</f>
        <v>25.92</v>
      </c>
      <c r="I2104" s="8" t="n">
        <f aca="false">G2104-H2104</f>
        <v>10.26</v>
      </c>
      <c r="J2104" s="8" t="n">
        <f aca="false">I2104/C2104</f>
        <v>2.565</v>
      </c>
      <c r="K2104" s="8" t="n">
        <v>0</v>
      </c>
      <c r="L2104" s="8" t="n">
        <v>0</v>
      </c>
      <c r="M2104" s="8" t="n">
        <f aca="false">ROUND(J2104+K2104-L2104,2)</f>
        <v>2.57</v>
      </c>
      <c r="N2104" s="8" t="n">
        <f aca="false">ROUND(M2104,2)</f>
        <v>2.57</v>
      </c>
    </row>
    <row r="2105" customFormat="false" ht="13.5" hidden="false" customHeight="false" outlineLevel="0" collapsed="false">
      <c r="A2105" s="5" t="n">
        <v>220231008</v>
      </c>
      <c r="B2105" s="9" t="s">
        <v>548</v>
      </c>
      <c r="C2105" s="5" t="n">
        <v>4</v>
      </c>
      <c r="D2105" s="6" t="n">
        <v>513</v>
      </c>
      <c r="E2105" s="6" t="n">
        <v>580</v>
      </c>
      <c r="F2105" s="8" t="n">
        <f aca="false">E2105-D2105</f>
        <v>67</v>
      </c>
      <c r="G2105" s="8" t="n">
        <f aca="false">0.54*F2105</f>
        <v>36.18</v>
      </c>
      <c r="H2105" s="8" t="n">
        <f aca="false">(0.54*12)*C2105</f>
        <v>25.92</v>
      </c>
      <c r="I2105" s="8" t="n">
        <f aca="false">G2105-H2105</f>
        <v>10.26</v>
      </c>
      <c r="J2105" s="8" t="n">
        <f aca="false">I2105/C2105</f>
        <v>2.565</v>
      </c>
      <c r="K2105" s="8" t="n">
        <v>0</v>
      </c>
      <c r="L2105" s="8" t="n">
        <v>0</v>
      </c>
      <c r="M2105" s="8" t="n">
        <f aca="false">ROUND(J2105+K2105-L2105,2)</f>
        <v>2.57</v>
      </c>
      <c r="N2105" s="8" t="n">
        <f aca="false">ROUND(M2105,2)</f>
        <v>2.57</v>
      </c>
    </row>
    <row r="2106" customFormat="false" ht="13.5" hidden="false" customHeight="false" outlineLevel="0" collapsed="false">
      <c r="A2106" s="5" t="n">
        <v>220231035</v>
      </c>
      <c r="B2106" s="9" t="s">
        <v>548</v>
      </c>
      <c r="C2106" s="5" t="n">
        <v>4</v>
      </c>
      <c r="D2106" s="6" t="n">
        <v>513</v>
      </c>
      <c r="E2106" s="6" t="n">
        <v>580</v>
      </c>
      <c r="F2106" s="8" t="n">
        <f aca="false">E2106-D2106</f>
        <v>67</v>
      </c>
      <c r="G2106" s="8" t="n">
        <f aca="false">0.54*F2106</f>
        <v>36.18</v>
      </c>
      <c r="H2106" s="8" t="n">
        <f aca="false">(0.54*12)*C2106</f>
        <v>25.92</v>
      </c>
      <c r="I2106" s="8" t="n">
        <f aca="false">G2106-H2106</f>
        <v>10.26</v>
      </c>
      <c r="J2106" s="8" t="n">
        <f aca="false">I2106/C2106</f>
        <v>2.565</v>
      </c>
      <c r="K2106" s="8" t="n">
        <v>0</v>
      </c>
      <c r="L2106" s="8" t="n">
        <v>0</v>
      </c>
      <c r="M2106" s="8" t="n">
        <f aca="false">ROUND(J2106+K2106-L2106,2)</f>
        <v>2.57</v>
      </c>
      <c r="N2106" s="8" t="n">
        <f aca="false">ROUND(M2106,2)</f>
        <v>2.57</v>
      </c>
    </row>
    <row r="2107" customFormat="false" ht="13.5" hidden="false" customHeight="false" outlineLevel="0" collapsed="false">
      <c r="A2107" s="5" t="n">
        <v>220230749</v>
      </c>
      <c r="B2107" s="9" t="s">
        <v>549</v>
      </c>
      <c r="C2107" s="5" t="n">
        <v>4</v>
      </c>
      <c r="D2107" s="6" t="n">
        <v>1424</v>
      </c>
      <c r="E2107" s="6" t="n">
        <v>1501</v>
      </c>
      <c r="F2107" s="8" t="n">
        <f aca="false">E2107-D2107</f>
        <v>77</v>
      </c>
      <c r="G2107" s="8" t="n">
        <f aca="false">0.54*F2107</f>
        <v>41.58</v>
      </c>
      <c r="H2107" s="8" t="n">
        <f aca="false">(0.54*12)*C2107</f>
        <v>25.92</v>
      </c>
      <c r="I2107" s="8" t="n">
        <f aca="false">G2107-H2107</f>
        <v>15.66</v>
      </c>
      <c r="J2107" s="8" t="n">
        <f aca="false">I2107/C2107</f>
        <v>3.915</v>
      </c>
      <c r="K2107" s="8" t="n">
        <v>0</v>
      </c>
      <c r="L2107" s="8" t="n">
        <v>0</v>
      </c>
      <c r="M2107" s="8" t="n">
        <f aca="false">ROUND(J2107+K2107-L2107,2)</f>
        <v>3.92</v>
      </c>
      <c r="N2107" s="8" t="n">
        <f aca="false">ROUND(M2107,2)</f>
        <v>3.92</v>
      </c>
    </row>
    <row r="2108" customFormat="false" ht="13.5" hidden="false" customHeight="false" outlineLevel="0" collapsed="false">
      <c r="A2108" s="5" t="n">
        <v>220230775</v>
      </c>
      <c r="B2108" s="9" t="s">
        <v>549</v>
      </c>
      <c r="C2108" s="5" t="n">
        <v>4</v>
      </c>
      <c r="D2108" s="6" t="n">
        <v>1424</v>
      </c>
      <c r="E2108" s="6" t="n">
        <v>1501</v>
      </c>
      <c r="F2108" s="8" t="n">
        <f aca="false">E2108-D2108</f>
        <v>77</v>
      </c>
      <c r="G2108" s="8" t="n">
        <f aca="false">0.54*F2108</f>
        <v>41.58</v>
      </c>
      <c r="H2108" s="8" t="n">
        <f aca="false">(0.54*12)*C2108</f>
        <v>25.92</v>
      </c>
      <c r="I2108" s="8" t="n">
        <f aca="false">G2108-H2108</f>
        <v>15.66</v>
      </c>
      <c r="J2108" s="8" t="n">
        <f aca="false">I2108/C2108</f>
        <v>3.915</v>
      </c>
      <c r="K2108" s="8" t="n">
        <v>0</v>
      </c>
      <c r="L2108" s="8" t="n">
        <v>0</v>
      </c>
      <c r="M2108" s="8" t="n">
        <f aca="false">ROUND(J2108+K2108-L2108,2)</f>
        <v>3.92</v>
      </c>
      <c r="N2108" s="8" t="n">
        <f aca="false">ROUND(M2108,2)</f>
        <v>3.92</v>
      </c>
    </row>
    <row r="2109" customFormat="false" ht="13.5" hidden="false" customHeight="false" outlineLevel="0" collapsed="false">
      <c r="A2109" s="5" t="n">
        <v>220230931</v>
      </c>
      <c r="B2109" s="9" t="s">
        <v>549</v>
      </c>
      <c r="C2109" s="5" t="n">
        <v>4</v>
      </c>
      <c r="D2109" s="6" t="n">
        <v>1424</v>
      </c>
      <c r="E2109" s="6" t="n">
        <v>1501</v>
      </c>
      <c r="F2109" s="8" t="n">
        <f aca="false">E2109-D2109</f>
        <v>77</v>
      </c>
      <c r="G2109" s="8" t="n">
        <f aca="false">0.54*F2109</f>
        <v>41.58</v>
      </c>
      <c r="H2109" s="8" t="n">
        <f aca="false">(0.54*12)*C2109</f>
        <v>25.92</v>
      </c>
      <c r="I2109" s="8" t="n">
        <f aca="false">G2109-H2109</f>
        <v>15.66</v>
      </c>
      <c r="J2109" s="8" t="n">
        <f aca="false">I2109/C2109</f>
        <v>3.915</v>
      </c>
      <c r="K2109" s="8" t="n">
        <v>0</v>
      </c>
      <c r="L2109" s="8" t="n">
        <v>0</v>
      </c>
      <c r="M2109" s="8" t="n">
        <f aca="false">ROUND(J2109+K2109-L2109,2)</f>
        <v>3.92</v>
      </c>
      <c r="N2109" s="8" t="n">
        <f aca="false">ROUND(M2109,2)</f>
        <v>3.92</v>
      </c>
    </row>
    <row r="2110" customFormat="false" ht="13.5" hidden="false" customHeight="false" outlineLevel="0" collapsed="false">
      <c r="A2110" s="5" t="n">
        <v>220231030</v>
      </c>
      <c r="B2110" s="9" t="s">
        <v>549</v>
      </c>
      <c r="C2110" s="5" t="n">
        <v>4</v>
      </c>
      <c r="D2110" s="6" t="n">
        <v>1424</v>
      </c>
      <c r="E2110" s="6" t="n">
        <v>1501</v>
      </c>
      <c r="F2110" s="8" t="n">
        <f aca="false">E2110-D2110</f>
        <v>77</v>
      </c>
      <c r="G2110" s="8" t="n">
        <f aca="false">0.54*F2110</f>
        <v>41.58</v>
      </c>
      <c r="H2110" s="8" t="n">
        <f aca="false">(0.54*12)*C2110</f>
        <v>25.92</v>
      </c>
      <c r="I2110" s="8" t="n">
        <f aca="false">G2110-H2110</f>
        <v>15.66</v>
      </c>
      <c r="J2110" s="8" t="n">
        <f aca="false">I2110/C2110</f>
        <v>3.915</v>
      </c>
      <c r="K2110" s="8" t="n">
        <v>0</v>
      </c>
      <c r="L2110" s="8" t="n">
        <v>0</v>
      </c>
      <c r="M2110" s="8" t="n">
        <f aca="false">ROUND(J2110+K2110-L2110,2)</f>
        <v>3.92</v>
      </c>
      <c r="N2110" s="8" t="n">
        <f aca="false">ROUND(M2110,2)</f>
        <v>3.92</v>
      </c>
    </row>
    <row r="2111" customFormat="false" ht="13.5" hidden="false" customHeight="false" outlineLevel="0" collapsed="false">
      <c r="A2111" s="5" t="n">
        <v>220230817</v>
      </c>
      <c r="B2111" s="9" t="s">
        <v>550</v>
      </c>
      <c r="C2111" s="5" t="n">
        <v>4</v>
      </c>
      <c r="D2111" s="6" t="n">
        <v>1643</v>
      </c>
      <c r="E2111" s="6" t="n">
        <v>1767</v>
      </c>
      <c r="F2111" s="8" t="n">
        <f aca="false">E2111-D2111</f>
        <v>124</v>
      </c>
      <c r="G2111" s="8" t="n">
        <f aca="false">0.54*F2111</f>
        <v>66.96</v>
      </c>
      <c r="H2111" s="8" t="n">
        <f aca="false">(0.54*12)*C2111</f>
        <v>25.92</v>
      </c>
      <c r="I2111" s="8" t="n">
        <f aca="false">G2111-H2111</f>
        <v>41.04</v>
      </c>
      <c r="J2111" s="8" t="n">
        <f aca="false">I2111/C2111</f>
        <v>10.26</v>
      </c>
      <c r="K2111" s="8" t="n">
        <v>0</v>
      </c>
      <c r="L2111" s="8" t="n">
        <v>0</v>
      </c>
      <c r="M2111" s="8" t="n">
        <f aca="false">ROUND(J2111+K2111-L2111,2)</f>
        <v>10.26</v>
      </c>
      <c r="N2111" s="8" t="n">
        <f aca="false">ROUND(M2111,2)</f>
        <v>10.26</v>
      </c>
    </row>
    <row r="2112" customFormat="false" ht="13.5" hidden="false" customHeight="false" outlineLevel="0" collapsed="false">
      <c r="A2112" s="5" t="n">
        <v>220230888</v>
      </c>
      <c r="B2112" s="9" t="s">
        <v>550</v>
      </c>
      <c r="C2112" s="5" t="n">
        <v>4</v>
      </c>
      <c r="D2112" s="6" t="n">
        <v>1643</v>
      </c>
      <c r="E2112" s="6" t="n">
        <v>1767</v>
      </c>
      <c r="F2112" s="8" t="n">
        <f aca="false">E2112-D2112</f>
        <v>124</v>
      </c>
      <c r="G2112" s="8" t="n">
        <f aca="false">0.54*F2112</f>
        <v>66.96</v>
      </c>
      <c r="H2112" s="8" t="n">
        <f aca="false">(0.54*12)*C2112</f>
        <v>25.92</v>
      </c>
      <c r="I2112" s="8" t="n">
        <f aca="false">G2112-H2112</f>
        <v>41.04</v>
      </c>
      <c r="J2112" s="8" t="n">
        <f aca="false">I2112/C2112</f>
        <v>10.26</v>
      </c>
      <c r="K2112" s="8" t="n">
        <v>0</v>
      </c>
      <c r="L2112" s="8" t="n">
        <v>0</v>
      </c>
      <c r="M2112" s="8" t="n">
        <f aca="false">ROUND(J2112+K2112-L2112,2)</f>
        <v>10.26</v>
      </c>
      <c r="N2112" s="8" t="n">
        <f aca="false">ROUND(M2112,2)</f>
        <v>10.26</v>
      </c>
    </row>
    <row r="2113" customFormat="false" ht="13.5" hidden="false" customHeight="false" outlineLevel="0" collapsed="false">
      <c r="A2113" s="5" t="n">
        <v>220230922</v>
      </c>
      <c r="B2113" s="9" t="s">
        <v>550</v>
      </c>
      <c r="C2113" s="5" t="n">
        <v>4</v>
      </c>
      <c r="D2113" s="6" t="n">
        <v>1643</v>
      </c>
      <c r="E2113" s="6" t="n">
        <v>1767</v>
      </c>
      <c r="F2113" s="8" t="n">
        <f aca="false">E2113-D2113</f>
        <v>124</v>
      </c>
      <c r="G2113" s="8" t="n">
        <f aca="false">0.54*F2113</f>
        <v>66.96</v>
      </c>
      <c r="H2113" s="8" t="n">
        <f aca="false">(0.54*12)*C2113</f>
        <v>25.92</v>
      </c>
      <c r="I2113" s="8" t="n">
        <f aca="false">G2113-H2113</f>
        <v>41.04</v>
      </c>
      <c r="J2113" s="8" t="n">
        <f aca="false">I2113/C2113</f>
        <v>10.26</v>
      </c>
      <c r="K2113" s="8" t="n">
        <v>0</v>
      </c>
      <c r="L2113" s="8" t="n">
        <v>0</v>
      </c>
      <c r="M2113" s="8" t="n">
        <f aca="false">ROUND(J2113+K2113-L2113,2)</f>
        <v>10.26</v>
      </c>
      <c r="N2113" s="8" t="n">
        <f aca="false">ROUND(M2113,2)</f>
        <v>10.26</v>
      </c>
    </row>
    <row r="2114" customFormat="false" ht="13.5" hidden="false" customHeight="false" outlineLevel="0" collapsed="false">
      <c r="A2114" s="5" t="n">
        <v>220231012</v>
      </c>
      <c r="B2114" s="9" t="s">
        <v>550</v>
      </c>
      <c r="C2114" s="5" t="n">
        <v>4</v>
      </c>
      <c r="D2114" s="6" t="n">
        <v>1643</v>
      </c>
      <c r="E2114" s="6" t="n">
        <v>1767</v>
      </c>
      <c r="F2114" s="8" t="n">
        <f aca="false">E2114-D2114</f>
        <v>124</v>
      </c>
      <c r="G2114" s="8" t="n">
        <f aca="false">0.54*F2114</f>
        <v>66.96</v>
      </c>
      <c r="H2114" s="8" t="n">
        <f aca="false">(0.54*12)*C2114</f>
        <v>25.92</v>
      </c>
      <c r="I2114" s="8" t="n">
        <f aca="false">G2114-H2114</f>
        <v>41.04</v>
      </c>
      <c r="J2114" s="8" t="n">
        <f aca="false">I2114/C2114</f>
        <v>10.26</v>
      </c>
      <c r="K2114" s="8" t="n">
        <v>0</v>
      </c>
      <c r="L2114" s="8" t="n">
        <v>0</v>
      </c>
      <c r="M2114" s="8" t="n">
        <f aca="false">ROUND(J2114+K2114-L2114,2)</f>
        <v>10.26</v>
      </c>
      <c r="N2114" s="8" t="n">
        <f aca="false">ROUND(M2114,2)</f>
        <v>10.26</v>
      </c>
    </row>
    <row r="2115" customFormat="false" ht="13.5" hidden="false" customHeight="false" outlineLevel="0" collapsed="false">
      <c r="A2115" s="5" t="n">
        <v>220230906</v>
      </c>
      <c r="B2115" s="9" t="s">
        <v>551</v>
      </c>
      <c r="C2115" s="5" t="n">
        <v>3</v>
      </c>
      <c r="D2115" s="6" t="n">
        <v>2113</v>
      </c>
      <c r="E2115" s="6" t="n">
        <v>2260</v>
      </c>
      <c r="F2115" s="8" t="n">
        <f aca="false">E2115-D2115</f>
        <v>147</v>
      </c>
      <c r="G2115" s="8" t="n">
        <f aca="false">0.54*F2115</f>
        <v>79.38</v>
      </c>
      <c r="H2115" s="8" t="n">
        <f aca="false">(0.54*12)*C2115</f>
        <v>19.44</v>
      </c>
      <c r="I2115" s="8" t="n">
        <f aca="false">G2115-H2115</f>
        <v>59.94</v>
      </c>
      <c r="J2115" s="8" t="n">
        <f aca="false">I2115/C2115</f>
        <v>19.98</v>
      </c>
      <c r="K2115" s="8" t="n">
        <v>0</v>
      </c>
      <c r="L2115" s="8" t="n">
        <v>0</v>
      </c>
      <c r="M2115" s="8" t="n">
        <f aca="false">ROUND(J2115+K2115-L2115,2)</f>
        <v>19.98</v>
      </c>
      <c r="N2115" s="8" t="n">
        <f aca="false">ROUND(M2115,2)</f>
        <v>19.98</v>
      </c>
    </row>
    <row r="2116" customFormat="false" ht="13.5" hidden="false" customHeight="false" outlineLevel="0" collapsed="false">
      <c r="A2116" s="5" t="n">
        <v>220230921</v>
      </c>
      <c r="B2116" s="9" t="s">
        <v>551</v>
      </c>
      <c r="C2116" s="5" t="n">
        <v>3</v>
      </c>
      <c r="D2116" s="6" t="n">
        <v>2113</v>
      </c>
      <c r="E2116" s="6" t="n">
        <v>2260</v>
      </c>
      <c r="F2116" s="8" t="n">
        <f aca="false">E2116-D2116</f>
        <v>147</v>
      </c>
      <c r="G2116" s="8" t="n">
        <f aca="false">0.54*F2116</f>
        <v>79.38</v>
      </c>
      <c r="H2116" s="8" t="n">
        <f aca="false">(0.54*12)*C2116</f>
        <v>19.44</v>
      </c>
      <c r="I2116" s="8" t="n">
        <f aca="false">G2116-H2116</f>
        <v>59.94</v>
      </c>
      <c r="J2116" s="8" t="n">
        <f aca="false">I2116/C2116</f>
        <v>19.98</v>
      </c>
      <c r="K2116" s="8" t="n">
        <v>0</v>
      </c>
      <c r="L2116" s="8" t="n">
        <v>0</v>
      </c>
      <c r="M2116" s="8" t="n">
        <f aca="false">ROUND(J2116+K2116-L2116,2)</f>
        <v>19.98</v>
      </c>
      <c r="N2116" s="8" t="n">
        <f aca="false">ROUND(M2116,2)</f>
        <v>19.98</v>
      </c>
    </row>
    <row r="2117" customFormat="false" ht="13.5" hidden="false" customHeight="false" outlineLevel="0" collapsed="false">
      <c r="A2117" s="5" t="n">
        <v>220230923</v>
      </c>
      <c r="B2117" s="9" t="s">
        <v>551</v>
      </c>
      <c r="C2117" s="5" t="n">
        <v>3</v>
      </c>
      <c r="D2117" s="6" t="n">
        <v>2113</v>
      </c>
      <c r="E2117" s="6" t="n">
        <v>2260</v>
      </c>
      <c r="F2117" s="8" t="n">
        <f aca="false">E2117-D2117</f>
        <v>147</v>
      </c>
      <c r="G2117" s="8" t="n">
        <f aca="false">0.54*F2117</f>
        <v>79.38</v>
      </c>
      <c r="H2117" s="8" t="n">
        <f aca="false">(0.54*12)*C2117</f>
        <v>19.44</v>
      </c>
      <c r="I2117" s="8" t="n">
        <f aca="false">G2117-H2117</f>
        <v>59.94</v>
      </c>
      <c r="J2117" s="8" t="n">
        <f aca="false">I2117/C2117</f>
        <v>19.98</v>
      </c>
      <c r="K2117" s="8" t="n">
        <v>39.42</v>
      </c>
      <c r="L2117" s="8" t="n">
        <v>0</v>
      </c>
      <c r="M2117" s="8" t="n">
        <f aca="false">ROUND(J2117+K2117-L2117,2)</f>
        <v>59.4</v>
      </c>
      <c r="N2117" s="8" t="n">
        <f aca="false">ROUND(M2117,2)</f>
        <v>59.4</v>
      </c>
    </row>
    <row r="2118" customFormat="false" ht="13.5" hidden="false" customHeight="false" outlineLevel="0" collapsed="false">
      <c r="A2118" s="5" t="n">
        <v>220230901</v>
      </c>
      <c r="B2118" s="9" t="s">
        <v>552</v>
      </c>
      <c r="C2118" s="5" t="n">
        <v>4</v>
      </c>
      <c r="D2118" s="6" t="n">
        <v>1289</v>
      </c>
      <c r="E2118" s="6" t="n">
        <v>1422</v>
      </c>
      <c r="F2118" s="8" t="n">
        <f aca="false">E2118-D2118</f>
        <v>133</v>
      </c>
      <c r="G2118" s="8" t="n">
        <f aca="false">0.54*F2118</f>
        <v>71.82</v>
      </c>
      <c r="H2118" s="8" t="n">
        <f aca="false">(0.54*12)*C2118</f>
        <v>25.92</v>
      </c>
      <c r="I2118" s="8" t="n">
        <f aca="false">G2118-H2118</f>
        <v>45.9</v>
      </c>
      <c r="J2118" s="8" t="n">
        <f aca="false">I2118/C2118</f>
        <v>11.475</v>
      </c>
      <c r="K2118" s="8" t="n">
        <v>0</v>
      </c>
      <c r="L2118" s="8" t="n">
        <v>2.3</v>
      </c>
      <c r="M2118" s="8" t="n">
        <f aca="false">ROUND(J2118+K2118-L2118,2)</f>
        <v>9.18</v>
      </c>
      <c r="N2118" s="8" t="n">
        <f aca="false">ROUND(M2118,2)</f>
        <v>9.18</v>
      </c>
    </row>
    <row r="2119" customFormat="false" ht="13.5" hidden="false" customHeight="false" outlineLevel="0" collapsed="false">
      <c r="A2119" s="5" t="n">
        <v>220230968</v>
      </c>
      <c r="B2119" s="9" t="s">
        <v>552</v>
      </c>
      <c r="C2119" s="5" t="n">
        <v>4</v>
      </c>
      <c r="D2119" s="6" t="n">
        <v>1289</v>
      </c>
      <c r="E2119" s="6" t="n">
        <v>1422</v>
      </c>
      <c r="F2119" s="8" t="n">
        <f aca="false">E2119-D2119</f>
        <v>133</v>
      </c>
      <c r="G2119" s="8" t="n">
        <f aca="false">0.54*F2119</f>
        <v>71.82</v>
      </c>
      <c r="H2119" s="8" t="n">
        <f aca="false">(0.54*12)*C2119</f>
        <v>25.92</v>
      </c>
      <c r="I2119" s="8" t="n">
        <f aca="false">G2119-H2119</f>
        <v>45.9</v>
      </c>
      <c r="J2119" s="8" t="n">
        <f aca="false">I2119/C2119</f>
        <v>11.475</v>
      </c>
      <c r="K2119" s="8" t="n">
        <v>0</v>
      </c>
      <c r="L2119" s="8" t="n">
        <v>2.3</v>
      </c>
      <c r="M2119" s="8" t="n">
        <f aca="false">ROUND(J2119+K2119-L2119,2)</f>
        <v>9.18</v>
      </c>
      <c r="N2119" s="8" t="n">
        <f aca="false">ROUND(M2119,2)</f>
        <v>9.18</v>
      </c>
    </row>
    <row r="2120" customFormat="false" ht="13.5" hidden="false" customHeight="false" outlineLevel="0" collapsed="false">
      <c r="A2120" s="5" t="n">
        <v>220231047</v>
      </c>
      <c r="B2120" s="9" t="s">
        <v>552</v>
      </c>
      <c r="C2120" s="5" t="n">
        <v>4</v>
      </c>
      <c r="D2120" s="6" t="n">
        <v>1289</v>
      </c>
      <c r="E2120" s="6" t="n">
        <v>1422</v>
      </c>
      <c r="F2120" s="8" t="n">
        <f aca="false">E2120-D2120</f>
        <v>133</v>
      </c>
      <c r="G2120" s="8" t="n">
        <f aca="false">0.54*F2120</f>
        <v>71.82</v>
      </c>
      <c r="H2120" s="8" t="n">
        <f aca="false">(0.54*12)*C2120</f>
        <v>25.92</v>
      </c>
      <c r="I2120" s="8" t="n">
        <f aca="false">G2120-H2120</f>
        <v>45.9</v>
      </c>
      <c r="J2120" s="8" t="n">
        <f aca="false">I2120/C2120</f>
        <v>11.475</v>
      </c>
      <c r="K2120" s="8" t="n">
        <v>0</v>
      </c>
      <c r="L2120" s="8" t="n">
        <v>2.3</v>
      </c>
      <c r="M2120" s="8" t="n">
        <f aca="false">ROUND(J2120+K2120-L2120,2)</f>
        <v>9.18</v>
      </c>
      <c r="N2120" s="8" t="n">
        <f aca="false">ROUND(M2120,2)</f>
        <v>9.18</v>
      </c>
    </row>
    <row r="2121" customFormat="false" ht="13.5" hidden="false" customHeight="false" outlineLevel="0" collapsed="false">
      <c r="A2121" s="5" t="n">
        <v>220231050</v>
      </c>
      <c r="B2121" s="9" t="s">
        <v>552</v>
      </c>
      <c r="C2121" s="5" t="n">
        <v>4</v>
      </c>
      <c r="D2121" s="6" t="n">
        <v>1289</v>
      </c>
      <c r="E2121" s="6" t="n">
        <v>1422</v>
      </c>
      <c r="F2121" s="8" t="n">
        <f aca="false">E2121-D2121</f>
        <v>133</v>
      </c>
      <c r="G2121" s="8" t="n">
        <f aca="false">0.54*F2121</f>
        <v>71.82</v>
      </c>
      <c r="H2121" s="8" t="n">
        <f aca="false">(0.54*12)*C2121</f>
        <v>25.92</v>
      </c>
      <c r="I2121" s="8" t="n">
        <f aca="false">G2121-H2121</f>
        <v>45.9</v>
      </c>
      <c r="J2121" s="8" t="n">
        <f aca="false">I2121/C2121</f>
        <v>11.475</v>
      </c>
      <c r="K2121" s="8" t="n">
        <v>0</v>
      </c>
      <c r="L2121" s="8" t="n">
        <v>2.3</v>
      </c>
      <c r="M2121" s="8" t="n">
        <f aca="false">ROUND(J2121+K2121-L2121,2)</f>
        <v>9.18</v>
      </c>
      <c r="N2121" s="8" t="n">
        <f aca="false">ROUND(M2121,2)</f>
        <v>9.18</v>
      </c>
    </row>
    <row r="2122" customFormat="false" ht="13.5" hidden="false" customHeight="false" outlineLevel="0" collapsed="false">
      <c r="A2122" s="5" t="n">
        <v>220230864</v>
      </c>
      <c r="B2122" s="9" t="s">
        <v>553</v>
      </c>
      <c r="C2122" s="5" t="n">
        <v>3</v>
      </c>
      <c r="D2122" s="6" t="n">
        <v>1697</v>
      </c>
      <c r="E2122" s="6" t="n">
        <v>1890</v>
      </c>
      <c r="F2122" s="8" t="n">
        <f aca="false">E2122-D2122</f>
        <v>193</v>
      </c>
      <c r="G2122" s="8" t="n">
        <f aca="false">0.54*F2122</f>
        <v>104.22</v>
      </c>
      <c r="H2122" s="8" t="n">
        <f aca="false">(0.54*12)*C2122</f>
        <v>19.44</v>
      </c>
      <c r="I2122" s="8" t="n">
        <f aca="false">G2122-H2122</f>
        <v>84.78</v>
      </c>
      <c r="J2122" s="8" t="n">
        <f aca="false">I2122/C2122</f>
        <v>28.26</v>
      </c>
      <c r="K2122" s="8" t="n">
        <v>0</v>
      </c>
      <c r="L2122" s="8" t="n">
        <v>0</v>
      </c>
      <c r="M2122" s="8" t="n">
        <f aca="false">ROUND(J2122+K2122-L2122,2)</f>
        <v>28.26</v>
      </c>
      <c r="N2122" s="8" t="n">
        <f aca="false">ROUND(M2122,2)</f>
        <v>28.26</v>
      </c>
    </row>
    <row r="2123" customFormat="false" ht="13.5" hidden="false" customHeight="false" outlineLevel="0" collapsed="false">
      <c r="A2123" s="5" t="n">
        <v>220230869</v>
      </c>
      <c r="B2123" s="9" t="s">
        <v>553</v>
      </c>
      <c r="C2123" s="5" t="n">
        <v>3</v>
      </c>
      <c r="D2123" s="6" t="n">
        <v>1697</v>
      </c>
      <c r="E2123" s="6" t="n">
        <v>1890</v>
      </c>
      <c r="F2123" s="8" t="n">
        <f aca="false">E2123-D2123</f>
        <v>193</v>
      </c>
      <c r="G2123" s="8" t="n">
        <f aca="false">0.54*F2123</f>
        <v>104.22</v>
      </c>
      <c r="H2123" s="8" t="n">
        <f aca="false">(0.54*12)*C2123</f>
        <v>19.44</v>
      </c>
      <c r="I2123" s="8" t="n">
        <f aca="false">G2123-H2123</f>
        <v>84.78</v>
      </c>
      <c r="J2123" s="8" t="n">
        <f aca="false">I2123/C2123</f>
        <v>28.26</v>
      </c>
      <c r="K2123" s="8" t="n">
        <v>0</v>
      </c>
      <c r="L2123" s="8" t="n">
        <v>0</v>
      </c>
      <c r="M2123" s="8" t="n">
        <f aca="false">ROUND(J2123+K2123-L2123,2)</f>
        <v>28.26</v>
      </c>
      <c r="N2123" s="8" t="n">
        <f aca="false">ROUND(M2123,2)</f>
        <v>28.26</v>
      </c>
    </row>
    <row r="2124" customFormat="false" ht="13.5" hidden="false" customHeight="false" outlineLevel="0" collapsed="false">
      <c r="A2124" s="5" t="n">
        <v>220230899</v>
      </c>
      <c r="B2124" s="9" t="s">
        <v>553</v>
      </c>
      <c r="C2124" s="5" t="n">
        <v>3</v>
      </c>
      <c r="D2124" s="6" t="n">
        <v>1697</v>
      </c>
      <c r="E2124" s="6" t="n">
        <v>1890</v>
      </c>
      <c r="F2124" s="8" t="n">
        <f aca="false">E2124-D2124</f>
        <v>193</v>
      </c>
      <c r="G2124" s="8" t="n">
        <f aca="false">0.54*F2124</f>
        <v>104.22</v>
      </c>
      <c r="H2124" s="8" t="n">
        <f aca="false">(0.54*12)*C2124</f>
        <v>19.44</v>
      </c>
      <c r="I2124" s="8" t="n">
        <f aca="false">G2124-H2124</f>
        <v>84.78</v>
      </c>
      <c r="J2124" s="8" t="n">
        <f aca="false">I2124/C2124</f>
        <v>28.26</v>
      </c>
      <c r="K2124" s="8" t="n">
        <v>0</v>
      </c>
      <c r="L2124" s="8" t="n">
        <v>0</v>
      </c>
      <c r="M2124" s="8" t="n">
        <f aca="false">ROUND(J2124+K2124-L2124,2)</f>
        <v>28.26</v>
      </c>
      <c r="N2124" s="8" t="n">
        <f aca="false">ROUND(M2124,2)</f>
        <v>28.26</v>
      </c>
    </row>
    <row r="2125" customFormat="false" ht="13.5" hidden="false" customHeight="false" outlineLevel="0" collapsed="false">
      <c r="A2125" s="5" t="n">
        <v>220230760</v>
      </c>
      <c r="B2125" s="9" t="s">
        <v>554</v>
      </c>
      <c r="C2125" s="5" t="n">
        <v>4</v>
      </c>
      <c r="D2125" s="6" t="n">
        <v>1095</v>
      </c>
      <c r="E2125" s="6" t="n">
        <v>1166</v>
      </c>
      <c r="F2125" s="8" t="n">
        <f aca="false">E2125-D2125</f>
        <v>71</v>
      </c>
      <c r="G2125" s="8" t="n">
        <f aca="false">0.54*F2125</f>
        <v>38.34</v>
      </c>
      <c r="H2125" s="8" t="n">
        <f aca="false">(0.54*12)*C2125</f>
        <v>25.92</v>
      </c>
      <c r="I2125" s="8" t="n">
        <f aca="false">G2125-H2125</f>
        <v>12.42</v>
      </c>
      <c r="J2125" s="8" t="n">
        <f aca="false">I2125/C2125</f>
        <v>3.105</v>
      </c>
      <c r="K2125" s="8" t="n">
        <v>0</v>
      </c>
      <c r="L2125" s="8" t="n">
        <v>1.22</v>
      </c>
      <c r="M2125" s="8" t="n">
        <f aca="false">ROUND(J2125+K2125-L2125,2)</f>
        <v>1.89</v>
      </c>
      <c r="N2125" s="8" t="n">
        <f aca="false">ROUND(M2125,2)</f>
        <v>1.89</v>
      </c>
    </row>
    <row r="2126" customFormat="false" ht="13.5" hidden="false" customHeight="false" outlineLevel="0" collapsed="false">
      <c r="A2126" s="5" t="n">
        <v>220230800</v>
      </c>
      <c r="B2126" s="9" t="s">
        <v>554</v>
      </c>
      <c r="C2126" s="5" t="n">
        <v>4</v>
      </c>
      <c r="D2126" s="6" t="n">
        <v>1095</v>
      </c>
      <c r="E2126" s="6" t="n">
        <v>1166</v>
      </c>
      <c r="F2126" s="8" t="n">
        <f aca="false">E2126-D2126</f>
        <v>71</v>
      </c>
      <c r="G2126" s="8" t="n">
        <f aca="false">0.54*F2126</f>
        <v>38.34</v>
      </c>
      <c r="H2126" s="8" t="n">
        <f aca="false">(0.54*12)*C2126</f>
        <v>25.92</v>
      </c>
      <c r="I2126" s="8" t="n">
        <f aca="false">G2126-H2126</f>
        <v>12.42</v>
      </c>
      <c r="J2126" s="8" t="n">
        <f aca="false">I2126/C2126</f>
        <v>3.105</v>
      </c>
      <c r="K2126" s="8" t="n">
        <v>0</v>
      </c>
      <c r="L2126" s="8" t="n">
        <v>1.22</v>
      </c>
      <c r="M2126" s="8" t="n">
        <f aca="false">ROUND(J2126+K2126-L2126,2)</f>
        <v>1.89</v>
      </c>
      <c r="N2126" s="8" t="n">
        <f aca="false">ROUND(M2126,2)</f>
        <v>1.89</v>
      </c>
    </row>
    <row r="2127" customFormat="false" ht="13.5" hidden="false" customHeight="false" outlineLevel="0" collapsed="false">
      <c r="A2127" s="5" t="n">
        <v>220232198</v>
      </c>
      <c r="B2127" s="9" t="s">
        <v>555</v>
      </c>
      <c r="C2127" s="5" t="n">
        <v>4</v>
      </c>
      <c r="D2127" s="6" t="n">
        <v>1563</v>
      </c>
      <c r="E2127" s="6" t="n">
        <v>1802</v>
      </c>
      <c r="F2127" s="8" t="n">
        <f aca="false">E2127-D2127</f>
        <v>239</v>
      </c>
      <c r="G2127" s="8" t="n">
        <f aca="false">0.54*F2127</f>
        <v>129.06</v>
      </c>
      <c r="H2127" s="8" t="n">
        <f aca="false">(0.54*12)*C2127</f>
        <v>25.92</v>
      </c>
      <c r="I2127" s="8" t="n">
        <f aca="false">G2127-H2127</f>
        <v>103.14</v>
      </c>
      <c r="J2127" s="8" t="n">
        <f aca="false">I2127/C2127</f>
        <v>25.785</v>
      </c>
      <c r="K2127" s="8" t="n">
        <v>0</v>
      </c>
      <c r="L2127" s="8" t="n">
        <v>0</v>
      </c>
      <c r="M2127" s="8" t="n">
        <f aca="false">ROUND(J2127+K2127-L2127,2)</f>
        <v>25.79</v>
      </c>
      <c r="N2127" s="8" t="n">
        <f aca="false">ROUND(M2127,2)</f>
        <v>25.79</v>
      </c>
    </row>
    <row r="2128" customFormat="false" ht="13.5" hidden="false" customHeight="false" outlineLevel="0" collapsed="false">
      <c r="A2128" s="5" t="n">
        <v>220232221</v>
      </c>
      <c r="B2128" s="9" t="s">
        <v>555</v>
      </c>
      <c r="C2128" s="5" t="n">
        <v>4</v>
      </c>
      <c r="D2128" s="6" t="n">
        <v>1563</v>
      </c>
      <c r="E2128" s="6" t="n">
        <v>1802</v>
      </c>
      <c r="F2128" s="8" t="n">
        <f aca="false">E2128-D2128</f>
        <v>239</v>
      </c>
      <c r="G2128" s="8" t="n">
        <f aca="false">0.54*F2128</f>
        <v>129.06</v>
      </c>
      <c r="H2128" s="8" t="n">
        <f aca="false">(0.54*12)*C2128</f>
        <v>25.92</v>
      </c>
      <c r="I2128" s="8" t="n">
        <f aca="false">G2128-H2128</f>
        <v>103.14</v>
      </c>
      <c r="J2128" s="8" t="n">
        <f aca="false">I2128/C2128</f>
        <v>25.785</v>
      </c>
      <c r="K2128" s="8" t="n">
        <v>40.23</v>
      </c>
      <c r="L2128" s="8" t="n">
        <v>0</v>
      </c>
      <c r="M2128" s="8" t="n">
        <f aca="false">ROUND(J2128+K2128-L2128,2)</f>
        <v>66.02</v>
      </c>
      <c r="N2128" s="8" t="n">
        <f aca="false">ROUND(M2128,2)</f>
        <v>66.02</v>
      </c>
    </row>
    <row r="2129" customFormat="false" ht="13.5" hidden="false" customHeight="false" outlineLevel="0" collapsed="false">
      <c r="A2129" s="5" t="n">
        <v>220232349</v>
      </c>
      <c r="B2129" s="9" t="s">
        <v>555</v>
      </c>
      <c r="C2129" s="5" t="n">
        <v>4</v>
      </c>
      <c r="D2129" s="6" t="n">
        <v>1563</v>
      </c>
      <c r="E2129" s="6" t="n">
        <v>1802</v>
      </c>
      <c r="F2129" s="8" t="n">
        <f aca="false">E2129-D2129</f>
        <v>239</v>
      </c>
      <c r="G2129" s="8" t="n">
        <f aca="false">0.54*F2129</f>
        <v>129.06</v>
      </c>
      <c r="H2129" s="8" t="n">
        <f aca="false">(0.54*12)*C2129</f>
        <v>25.92</v>
      </c>
      <c r="I2129" s="8" t="n">
        <f aca="false">G2129-H2129</f>
        <v>103.14</v>
      </c>
      <c r="J2129" s="8" t="n">
        <f aca="false">I2129/C2129</f>
        <v>25.785</v>
      </c>
      <c r="K2129" s="8" t="n">
        <v>40.23</v>
      </c>
      <c r="L2129" s="8" t="n">
        <v>0</v>
      </c>
      <c r="M2129" s="8" t="n">
        <f aca="false">ROUND(J2129+K2129-L2129,2)</f>
        <v>66.02</v>
      </c>
      <c r="N2129" s="8" t="n">
        <f aca="false">ROUND(M2129,2)</f>
        <v>66.02</v>
      </c>
    </row>
    <row r="2130" customFormat="false" ht="13.5" hidden="false" customHeight="false" outlineLevel="0" collapsed="false">
      <c r="A2130" s="5" t="n">
        <v>220232350</v>
      </c>
      <c r="B2130" s="9" t="s">
        <v>555</v>
      </c>
      <c r="C2130" s="5" t="n">
        <v>4</v>
      </c>
      <c r="D2130" s="6" t="n">
        <v>1563</v>
      </c>
      <c r="E2130" s="6" t="n">
        <v>1802</v>
      </c>
      <c r="F2130" s="8" t="n">
        <f aca="false">E2130-D2130</f>
        <v>239</v>
      </c>
      <c r="G2130" s="8" t="n">
        <f aca="false">0.54*F2130</f>
        <v>129.06</v>
      </c>
      <c r="H2130" s="8" t="n">
        <f aca="false">(0.54*12)*C2130</f>
        <v>25.92</v>
      </c>
      <c r="I2130" s="8" t="n">
        <f aca="false">G2130-H2130</f>
        <v>103.14</v>
      </c>
      <c r="J2130" s="8" t="n">
        <f aca="false">I2130/C2130</f>
        <v>25.785</v>
      </c>
      <c r="K2130" s="8" t="n">
        <v>0</v>
      </c>
      <c r="L2130" s="8" t="n">
        <v>0</v>
      </c>
      <c r="M2130" s="8" t="n">
        <f aca="false">ROUND(J2130+K2130-L2130,2)</f>
        <v>25.79</v>
      </c>
      <c r="N2130" s="8" t="n">
        <f aca="false">ROUND(M2130,2)</f>
        <v>25.79</v>
      </c>
    </row>
    <row r="2131" customFormat="false" ht="13.5" hidden="false" customHeight="false" outlineLevel="0" collapsed="false">
      <c r="A2131" s="5" t="n">
        <v>220232208</v>
      </c>
      <c r="B2131" s="9" t="s">
        <v>556</v>
      </c>
      <c r="C2131" s="5" t="n">
        <v>4</v>
      </c>
      <c r="D2131" s="6" t="n">
        <v>1445</v>
      </c>
      <c r="E2131" s="6" t="n">
        <v>1612</v>
      </c>
      <c r="F2131" s="8" t="n">
        <f aca="false">E2131-D2131</f>
        <v>167</v>
      </c>
      <c r="G2131" s="8" t="n">
        <f aca="false">0.54*F2131</f>
        <v>90.18</v>
      </c>
      <c r="H2131" s="8" t="n">
        <f aca="false">(0.54*12)*C2131</f>
        <v>25.92</v>
      </c>
      <c r="I2131" s="8" t="n">
        <f aca="false">G2131-H2131</f>
        <v>64.26</v>
      </c>
      <c r="J2131" s="8" t="n">
        <f aca="false">I2131/C2131</f>
        <v>16.065</v>
      </c>
      <c r="K2131" s="8" t="n">
        <v>81.38</v>
      </c>
      <c r="L2131" s="8" t="n">
        <v>0</v>
      </c>
      <c r="M2131" s="8" t="n">
        <f aca="false">ROUND(J2131+K2131-L2131,2)</f>
        <v>97.45</v>
      </c>
      <c r="N2131" s="8" t="n">
        <f aca="false">ROUND(M2131,2)</f>
        <v>97.45</v>
      </c>
    </row>
    <row r="2132" customFormat="false" ht="13.5" hidden="false" customHeight="false" outlineLevel="0" collapsed="false">
      <c r="A2132" s="5" t="n">
        <v>220232214</v>
      </c>
      <c r="B2132" s="9" t="s">
        <v>556</v>
      </c>
      <c r="C2132" s="5" t="n">
        <v>4</v>
      </c>
      <c r="D2132" s="6" t="n">
        <v>1445</v>
      </c>
      <c r="E2132" s="6" t="n">
        <v>1612</v>
      </c>
      <c r="F2132" s="8" t="n">
        <f aca="false">E2132-D2132</f>
        <v>167</v>
      </c>
      <c r="G2132" s="8" t="n">
        <f aca="false">0.54*F2132</f>
        <v>90.18</v>
      </c>
      <c r="H2132" s="8" t="n">
        <f aca="false">(0.54*12)*C2132</f>
        <v>25.92</v>
      </c>
      <c r="I2132" s="8" t="n">
        <f aca="false">G2132-H2132</f>
        <v>64.26</v>
      </c>
      <c r="J2132" s="8" t="n">
        <f aca="false">I2132/C2132</f>
        <v>16.065</v>
      </c>
      <c r="K2132" s="8" t="n">
        <v>0</v>
      </c>
      <c r="L2132" s="8" t="n">
        <v>0</v>
      </c>
      <c r="M2132" s="8" t="n">
        <f aca="false">ROUND(J2132+K2132-L2132,2)</f>
        <v>16.07</v>
      </c>
      <c r="N2132" s="8" t="n">
        <f aca="false">ROUND(M2132,2)</f>
        <v>16.07</v>
      </c>
    </row>
    <row r="2133" customFormat="false" ht="13.5" hidden="false" customHeight="false" outlineLevel="0" collapsed="false">
      <c r="A2133" s="5" t="n">
        <v>220232230</v>
      </c>
      <c r="B2133" s="9" t="s">
        <v>556</v>
      </c>
      <c r="C2133" s="5" t="n">
        <v>4</v>
      </c>
      <c r="D2133" s="6" t="n">
        <v>1445</v>
      </c>
      <c r="E2133" s="6" t="n">
        <v>1612</v>
      </c>
      <c r="F2133" s="8" t="n">
        <f aca="false">E2133-D2133</f>
        <v>167</v>
      </c>
      <c r="G2133" s="8" t="n">
        <f aca="false">0.54*F2133</f>
        <v>90.18</v>
      </c>
      <c r="H2133" s="8" t="n">
        <f aca="false">(0.54*12)*C2133</f>
        <v>25.92</v>
      </c>
      <c r="I2133" s="8" t="n">
        <f aca="false">G2133-H2133</f>
        <v>64.26</v>
      </c>
      <c r="J2133" s="8" t="n">
        <f aca="false">I2133/C2133</f>
        <v>16.065</v>
      </c>
      <c r="K2133" s="8" t="n">
        <v>0</v>
      </c>
      <c r="L2133" s="8" t="n">
        <v>0</v>
      </c>
      <c r="M2133" s="8" t="n">
        <f aca="false">ROUND(J2133+K2133-L2133,2)</f>
        <v>16.07</v>
      </c>
      <c r="N2133" s="8" t="n">
        <f aca="false">ROUND(M2133,2)</f>
        <v>16.07</v>
      </c>
    </row>
    <row r="2134" customFormat="false" ht="13.5" hidden="false" customHeight="false" outlineLevel="0" collapsed="false">
      <c r="A2134" s="5" t="n">
        <v>220232356</v>
      </c>
      <c r="B2134" s="9" t="s">
        <v>556</v>
      </c>
      <c r="C2134" s="5" t="n">
        <v>4</v>
      </c>
      <c r="D2134" s="6" t="n">
        <v>1445</v>
      </c>
      <c r="E2134" s="6" t="n">
        <v>1612</v>
      </c>
      <c r="F2134" s="8" t="n">
        <f aca="false">E2134-D2134</f>
        <v>167</v>
      </c>
      <c r="G2134" s="8" t="n">
        <f aca="false">0.54*F2134</f>
        <v>90.18</v>
      </c>
      <c r="H2134" s="8" t="n">
        <f aca="false">(0.54*12)*C2134</f>
        <v>25.92</v>
      </c>
      <c r="I2134" s="8" t="n">
        <f aca="false">G2134-H2134</f>
        <v>64.26</v>
      </c>
      <c r="J2134" s="8" t="n">
        <f aca="false">I2134/C2134</f>
        <v>16.065</v>
      </c>
      <c r="K2134" s="8" t="n">
        <v>67.64</v>
      </c>
      <c r="L2134" s="8" t="n">
        <v>0</v>
      </c>
      <c r="M2134" s="8" t="n">
        <f aca="false">ROUND(J2134+K2134-L2134,2)</f>
        <v>83.71</v>
      </c>
      <c r="N2134" s="8" t="n">
        <f aca="false">ROUND(M2134,2)</f>
        <v>83.71</v>
      </c>
    </row>
    <row r="2135" customFormat="false" ht="13.5" hidden="false" customHeight="false" outlineLevel="0" collapsed="false">
      <c r="A2135" s="5" t="n">
        <v>220232201</v>
      </c>
      <c r="B2135" s="9" t="s">
        <v>557</v>
      </c>
      <c r="C2135" s="5" t="n">
        <v>4</v>
      </c>
      <c r="D2135" s="6" t="n">
        <v>1169</v>
      </c>
      <c r="E2135" s="6" t="n">
        <v>1291</v>
      </c>
      <c r="F2135" s="8" t="n">
        <f aca="false">E2135-D2135</f>
        <v>122</v>
      </c>
      <c r="G2135" s="8" t="n">
        <f aca="false">0.54*F2135</f>
        <v>65.88</v>
      </c>
      <c r="H2135" s="8" t="n">
        <f aca="false">(0.54*12)*C2135</f>
        <v>25.92</v>
      </c>
      <c r="I2135" s="8" t="n">
        <f aca="false">G2135-H2135</f>
        <v>39.96</v>
      </c>
      <c r="J2135" s="8" t="n">
        <f aca="false">I2135/C2135</f>
        <v>9.99</v>
      </c>
      <c r="K2135" s="8" t="n">
        <v>0</v>
      </c>
      <c r="L2135" s="8" t="n">
        <v>0</v>
      </c>
      <c r="M2135" s="8" t="n">
        <f aca="false">ROUND(J2135+K2135-L2135,2)</f>
        <v>9.99</v>
      </c>
      <c r="N2135" s="8" t="n">
        <f aca="false">ROUND(M2135,2)</f>
        <v>9.99</v>
      </c>
    </row>
    <row r="2136" customFormat="false" ht="13.5" hidden="false" customHeight="false" outlineLevel="0" collapsed="false">
      <c r="A2136" s="5" t="n">
        <v>220232226</v>
      </c>
      <c r="B2136" s="9" t="s">
        <v>557</v>
      </c>
      <c r="C2136" s="5" t="n">
        <v>4</v>
      </c>
      <c r="D2136" s="6" t="n">
        <v>1169</v>
      </c>
      <c r="E2136" s="6" t="n">
        <v>1291</v>
      </c>
      <c r="F2136" s="8" t="n">
        <f aca="false">E2136-D2136</f>
        <v>122</v>
      </c>
      <c r="G2136" s="8" t="n">
        <f aca="false">0.54*F2136</f>
        <v>65.88</v>
      </c>
      <c r="H2136" s="8" t="n">
        <f aca="false">(0.54*12)*C2136</f>
        <v>25.92</v>
      </c>
      <c r="I2136" s="8" t="n">
        <f aca="false">G2136-H2136</f>
        <v>39.96</v>
      </c>
      <c r="J2136" s="8" t="n">
        <f aca="false">I2136/C2136</f>
        <v>9.99</v>
      </c>
      <c r="K2136" s="8" t="n">
        <v>0</v>
      </c>
      <c r="L2136" s="8" t="n">
        <v>0</v>
      </c>
      <c r="M2136" s="8" t="n">
        <f aca="false">ROUND(J2136+K2136-L2136,2)</f>
        <v>9.99</v>
      </c>
      <c r="N2136" s="8" t="n">
        <f aca="false">ROUND(M2136,2)</f>
        <v>9.99</v>
      </c>
    </row>
    <row r="2137" customFormat="false" ht="13.5" hidden="false" customHeight="false" outlineLevel="0" collapsed="false">
      <c r="A2137" s="5" t="n">
        <v>220232277</v>
      </c>
      <c r="B2137" s="9" t="s">
        <v>557</v>
      </c>
      <c r="C2137" s="5" t="n">
        <v>4</v>
      </c>
      <c r="D2137" s="6" t="n">
        <v>1169</v>
      </c>
      <c r="E2137" s="6" t="n">
        <v>1291</v>
      </c>
      <c r="F2137" s="8" t="n">
        <f aca="false">E2137-D2137</f>
        <v>122</v>
      </c>
      <c r="G2137" s="8" t="n">
        <f aca="false">0.54*F2137</f>
        <v>65.88</v>
      </c>
      <c r="H2137" s="8" t="n">
        <f aca="false">(0.54*12)*C2137</f>
        <v>25.92</v>
      </c>
      <c r="I2137" s="8" t="n">
        <f aca="false">G2137-H2137</f>
        <v>39.96</v>
      </c>
      <c r="J2137" s="8" t="n">
        <f aca="false">I2137/C2137</f>
        <v>9.99</v>
      </c>
      <c r="K2137" s="8" t="n">
        <v>0</v>
      </c>
      <c r="L2137" s="8" t="n">
        <v>0</v>
      </c>
      <c r="M2137" s="8" t="n">
        <f aca="false">ROUND(J2137+K2137-L2137,2)</f>
        <v>9.99</v>
      </c>
      <c r="N2137" s="8" t="n">
        <f aca="false">ROUND(M2137,2)</f>
        <v>9.99</v>
      </c>
    </row>
    <row r="2138" customFormat="false" ht="13.5" hidden="false" customHeight="false" outlineLevel="0" collapsed="false">
      <c r="A2138" s="5" t="n">
        <v>220232292</v>
      </c>
      <c r="B2138" s="9" t="s">
        <v>557</v>
      </c>
      <c r="C2138" s="5" t="n">
        <v>4</v>
      </c>
      <c r="D2138" s="6" t="n">
        <v>1169</v>
      </c>
      <c r="E2138" s="6" t="n">
        <v>1291</v>
      </c>
      <c r="F2138" s="8" t="n">
        <f aca="false">E2138-D2138</f>
        <v>122</v>
      </c>
      <c r="G2138" s="8" t="n">
        <f aca="false">0.54*F2138</f>
        <v>65.88</v>
      </c>
      <c r="H2138" s="8" t="n">
        <f aca="false">(0.54*12)*C2138</f>
        <v>25.92</v>
      </c>
      <c r="I2138" s="8" t="n">
        <f aca="false">G2138-H2138</f>
        <v>39.96</v>
      </c>
      <c r="J2138" s="8" t="n">
        <f aca="false">I2138/C2138</f>
        <v>9.99</v>
      </c>
      <c r="K2138" s="8" t="n">
        <v>56.71</v>
      </c>
      <c r="L2138" s="8" t="n">
        <v>0</v>
      </c>
      <c r="M2138" s="8" t="n">
        <f aca="false">ROUND(J2138+K2138-L2138,2)</f>
        <v>66.7</v>
      </c>
      <c r="N2138" s="8" t="n">
        <f aca="false">ROUND(M2138,2)</f>
        <v>66.7</v>
      </c>
    </row>
    <row r="2139" customFormat="false" ht="13.5" hidden="false" customHeight="false" outlineLevel="0" collapsed="false">
      <c r="A2139" s="5" t="n">
        <v>220232210</v>
      </c>
      <c r="B2139" s="9" t="s">
        <v>558</v>
      </c>
      <c r="C2139" s="5" t="n">
        <v>4</v>
      </c>
      <c r="D2139" s="6" t="n">
        <v>1265</v>
      </c>
      <c r="E2139" s="6" t="n">
        <v>1404</v>
      </c>
      <c r="F2139" s="8" t="n">
        <f aca="false">E2139-D2139</f>
        <v>139</v>
      </c>
      <c r="G2139" s="8" t="n">
        <f aca="false">0.54*F2139</f>
        <v>75.06</v>
      </c>
      <c r="H2139" s="8" t="n">
        <f aca="false">(0.54*12)*C2139</f>
        <v>25.92</v>
      </c>
      <c r="I2139" s="8" t="n">
        <f aca="false">G2139-H2139</f>
        <v>49.14</v>
      </c>
      <c r="J2139" s="8" t="n">
        <f aca="false">I2139/C2139</f>
        <v>12.285</v>
      </c>
      <c r="K2139" s="8" t="n">
        <v>0</v>
      </c>
      <c r="L2139" s="8" t="n">
        <v>0</v>
      </c>
      <c r="M2139" s="8" t="n">
        <f aca="false">ROUND(J2139+K2139-L2139,2)</f>
        <v>12.29</v>
      </c>
      <c r="N2139" s="8" t="n">
        <f aca="false">ROUND(M2139,2)</f>
        <v>12.29</v>
      </c>
    </row>
    <row r="2140" customFormat="false" ht="13.5" hidden="false" customHeight="false" outlineLevel="0" collapsed="false">
      <c r="A2140" s="5" t="n">
        <v>220232257</v>
      </c>
      <c r="B2140" s="9" t="s">
        <v>558</v>
      </c>
      <c r="C2140" s="5" t="n">
        <v>4</v>
      </c>
      <c r="D2140" s="6" t="n">
        <v>1265</v>
      </c>
      <c r="E2140" s="6" t="n">
        <v>1404</v>
      </c>
      <c r="F2140" s="8" t="n">
        <f aca="false">E2140-D2140</f>
        <v>139</v>
      </c>
      <c r="G2140" s="8" t="n">
        <f aca="false">0.54*F2140</f>
        <v>75.06</v>
      </c>
      <c r="H2140" s="8" t="n">
        <f aca="false">(0.54*12)*C2140</f>
        <v>25.92</v>
      </c>
      <c r="I2140" s="8" t="n">
        <f aca="false">G2140-H2140</f>
        <v>49.14</v>
      </c>
      <c r="J2140" s="8" t="n">
        <f aca="false">I2140/C2140</f>
        <v>12.285</v>
      </c>
      <c r="K2140" s="8" t="n">
        <v>0</v>
      </c>
      <c r="L2140" s="8" t="n">
        <v>0</v>
      </c>
      <c r="M2140" s="8" t="n">
        <f aca="false">ROUND(J2140+K2140-L2140,2)</f>
        <v>12.29</v>
      </c>
      <c r="N2140" s="8" t="n">
        <f aca="false">ROUND(M2140,2)</f>
        <v>12.29</v>
      </c>
    </row>
    <row r="2141" customFormat="false" ht="13.5" hidden="false" customHeight="false" outlineLevel="0" collapsed="false">
      <c r="A2141" s="5" t="n">
        <v>220232280</v>
      </c>
      <c r="B2141" s="9" t="s">
        <v>558</v>
      </c>
      <c r="C2141" s="5" t="n">
        <v>4</v>
      </c>
      <c r="D2141" s="6" t="n">
        <v>1265</v>
      </c>
      <c r="E2141" s="6" t="n">
        <v>1404</v>
      </c>
      <c r="F2141" s="8" t="n">
        <f aca="false">E2141-D2141</f>
        <v>139</v>
      </c>
      <c r="G2141" s="8" t="n">
        <f aca="false">0.54*F2141</f>
        <v>75.06</v>
      </c>
      <c r="H2141" s="8" t="n">
        <f aca="false">(0.54*12)*C2141</f>
        <v>25.92</v>
      </c>
      <c r="I2141" s="8" t="n">
        <f aca="false">G2141-H2141</f>
        <v>49.14</v>
      </c>
      <c r="J2141" s="8" t="n">
        <f aca="false">I2141/C2141</f>
        <v>12.285</v>
      </c>
      <c r="K2141" s="8" t="n">
        <v>0</v>
      </c>
      <c r="L2141" s="8" t="n">
        <v>0</v>
      </c>
      <c r="M2141" s="8" t="n">
        <f aca="false">ROUND(J2141+K2141-L2141,2)</f>
        <v>12.29</v>
      </c>
      <c r="N2141" s="8" t="n">
        <f aca="false">ROUND(M2141,2)</f>
        <v>12.29</v>
      </c>
    </row>
    <row r="2142" customFormat="false" ht="13.5" hidden="false" customHeight="false" outlineLevel="0" collapsed="false">
      <c r="A2142" s="5" t="n">
        <v>220232331</v>
      </c>
      <c r="B2142" s="9" t="s">
        <v>558</v>
      </c>
      <c r="C2142" s="5" t="n">
        <v>4</v>
      </c>
      <c r="D2142" s="6" t="n">
        <v>1265</v>
      </c>
      <c r="E2142" s="6" t="n">
        <v>1404</v>
      </c>
      <c r="F2142" s="8" t="n">
        <f aca="false">E2142-D2142</f>
        <v>139</v>
      </c>
      <c r="G2142" s="8" t="n">
        <f aca="false">0.54*F2142</f>
        <v>75.06</v>
      </c>
      <c r="H2142" s="8" t="n">
        <f aca="false">(0.54*12)*C2142</f>
        <v>25.92</v>
      </c>
      <c r="I2142" s="8" t="n">
        <f aca="false">G2142-H2142</f>
        <v>49.14</v>
      </c>
      <c r="J2142" s="8" t="n">
        <f aca="false">I2142/C2142</f>
        <v>12.285</v>
      </c>
      <c r="K2142" s="8" t="n">
        <v>0</v>
      </c>
      <c r="L2142" s="8" t="n">
        <v>0</v>
      </c>
      <c r="M2142" s="8" t="n">
        <f aca="false">ROUND(J2142+K2142-L2142,2)</f>
        <v>12.29</v>
      </c>
      <c r="N2142" s="8" t="n">
        <f aca="false">ROUND(M2142,2)</f>
        <v>12.29</v>
      </c>
    </row>
    <row r="2143" customFormat="false" ht="13.5" hidden="false" customHeight="false" outlineLevel="0" collapsed="false">
      <c r="A2143" s="5" t="n">
        <v>220232219</v>
      </c>
      <c r="B2143" s="9" t="s">
        <v>559</v>
      </c>
      <c r="C2143" s="5" t="n">
        <v>4</v>
      </c>
      <c r="D2143" s="6" t="n">
        <v>1206</v>
      </c>
      <c r="E2143" s="6" t="n">
        <v>1255</v>
      </c>
      <c r="F2143" s="8" t="n">
        <f aca="false">E2143-D2143</f>
        <v>49</v>
      </c>
      <c r="G2143" s="8" t="n">
        <f aca="false">0.54*F2143</f>
        <v>26.46</v>
      </c>
      <c r="H2143" s="8" t="n">
        <f aca="false">(0.54*12)*C2143</f>
        <v>25.92</v>
      </c>
      <c r="I2143" s="8" t="n">
        <f aca="false">G2143-H2143</f>
        <v>0.539999999999999</v>
      </c>
      <c r="J2143" s="8" t="n">
        <f aca="false">I2143/C2143</f>
        <v>0.135</v>
      </c>
      <c r="K2143" s="8" t="n">
        <v>0</v>
      </c>
      <c r="L2143" s="8" t="n">
        <v>0</v>
      </c>
      <c r="M2143" s="8" t="n">
        <f aca="false">ROUND(J2143+K2143-L2143,2)</f>
        <v>0.14</v>
      </c>
      <c r="N2143" s="8" t="n">
        <f aca="false">ROUND(M2143,2)</f>
        <v>0.14</v>
      </c>
    </row>
    <row r="2144" customFormat="false" ht="13.5" hidden="false" customHeight="false" outlineLevel="0" collapsed="false">
      <c r="A2144" s="5" t="n">
        <v>220232256</v>
      </c>
      <c r="B2144" s="9" t="s">
        <v>559</v>
      </c>
      <c r="C2144" s="5" t="n">
        <v>4</v>
      </c>
      <c r="D2144" s="6" t="n">
        <v>1206</v>
      </c>
      <c r="E2144" s="6" t="n">
        <v>1255</v>
      </c>
      <c r="F2144" s="8" t="n">
        <f aca="false">E2144-D2144</f>
        <v>49</v>
      </c>
      <c r="G2144" s="8" t="n">
        <f aca="false">0.54*F2144</f>
        <v>26.46</v>
      </c>
      <c r="H2144" s="8" t="n">
        <f aca="false">(0.54*12)*C2144</f>
        <v>25.92</v>
      </c>
      <c r="I2144" s="8" t="n">
        <f aca="false">G2144-H2144</f>
        <v>0.539999999999999</v>
      </c>
      <c r="J2144" s="8" t="n">
        <f aca="false">I2144/C2144</f>
        <v>0.135</v>
      </c>
      <c r="K2144" s="8" t="n">
        <v>0</v>
      </c>
      <c r="L2144" s="8" t="n">
        <v>3.51</v>
      </c>
      <c r="M2144" s="8" t="n">
        <f aca="false">ROUND(J2144+K2144-L2144,2)</f>
        <v>-3.38</v>
      </c>
      <c r="N2144" s="8" t="n">
        <v>0</v>
      </c>
    </row>
    <row r="2145" customFormat="false" ht="13.5" hidden="false" customHeight="false" outlineLevel="0" collapsed="false">
      <c r="A2145" s="5" t="n">
        <v>220232294</v>
      </c>
      <c r="B2145" s="9" t="s">
        <v>559</v>
      </c>
      <c r="C2145" s="5" t="n">
        <v>4</v>
      </c>
      <c r="D2145" s="6" t="n">
        <v>1206</v>
      </c>
      <c r="E2145" s="6" t="n">
        <v>1255</v>
      </c>
      <c r="F2145" s="8" t="n">
        <f aca="false">E2145-D2145</f>
        <v>49</v>
      </c>
      <c r="G2145" s="8" t="n">
        <f aca="false">0.54*F2145</f>
        <v>26.46</v>
      </c>
      <c r="H2145" s="8" t="n">
        <f aca="false">(0.54*12)*C2145</f>
        <v>25.92</v>
      </c>
      <c r="I2145" s="8" t="n">
        <f aca="false">G2145-H2145</f>
        <v>0.539999999999999</v>
      </c>
      <c r="J2145" s="8" t="n">
        <f aca="false">I2145/C2145</f>
        <v>0.135</v>
      </c>
      <c r="K2145" s="8" t="n">
        <v>0</v>
      </c>
      <c r="L2145" s="8" t="n">
        <v>3.51</v>
      </c>
      <c r="M2145" s="8" t="n">
        <f aca="false">ROUND(J2145+K2145-L2145,2)</f>
        <v>-3.38</v>
      </c>
      <c r="N2145" s="8" t="n">
        <v>0</v>
      </c>
    </row>
    <row r="2146" customFormat="false" ht="13.5" hidden="false" customHeight="false" outlineLevel="0" collapsed="false">
      <c r="A2146" s="5" t="n">
        <v>220232347</v>
      </c>
      <c r="B2146" s="9" t="s">
        <v>559</v>
      </c>
      <c r="C2146" s="5" t="n">
        <v>4</v>
      </c>
      <c r="D2146" s="6" t="n">
        <v>1206</v>
      </c>
      <c r="E2146" s="6" t="n">
        <v>1255</v>
      </c>
      <c r="F2146" s="8" t="n">
        <f aca="false">E2146-D2146</f>
        <v>49</v>
      </c>
      <c r="G2146" s="8" t="n">
        <f aca="false">0.54*F2146</f>
        <v>26.46</v>
      </c>
      <c r="H2146" s="8" t="n">
        <f aca="false">(0.54*12)*C2146</f>
        <v>25.92</v>
      </c>
      <c r="I2146" s="8" t="n">
        <f aca="false">G2146-H2146</f>
        <v>0.539999999999999</v>
      </c>
      <c r="J2146" s="8" t="n">
        <f aca="false">I2146/C2146</f>
        <v>0.135</v>
      </c>
      <c r="K2146" s="8" t="n">
        <v>0</v>
      </c>
      <c r="L2146" s="8" t="n">
        <v>3.51</v>
      </c>
      <c r="M2146" s="8" t="n">
        <f aca="false">ROUND(J2146+K2146-L2146,2)</f>
        <v>-3.38</v>
      </c>
      <c r="N2146" s="8" t="n">
        <v>0</v>
      </c>
    </row>
    <row r="2147" customFormat="false" ht="13.5" hidden="false" customHeight="false" outlineLevel="0" collapsed="false">
      <c r="A2147" s="5" t="n">
        <v>220232187</v>
      </c>
      <c r="B2147" s="9" t="s">
        <v>560</v>
      </c>
      <c r="C2147" s="5" t="n">
        <v>4</v>
      </c>
      <c r="D2147" s="6" t="n">
        <v>1971</v>
      </c>
      <c r="E2147" s="6" t="n">
        <v>2305</v>
      </c>
      <c r="F2147" s="8" t="n">
        <f aca="false">E2147-D2147</f>
        <v>334</v>
      </c>
      <c r="G2147" s="8" t="n">
        <f aca="false">0.54*F2147</f>
        <v>180.36</v>
      </c>
      <c r="H2147" s="8" t="n">
        <f aca="false">(0.54*12)*C2147</f>
        <v>25.92</v>
      </c>
      <c r="I2147" s="8" t="n">
        <f aca="false">G2147-H2147</f>
        <v>154.44</v>
      </c>
      <c r="J2147" s="8" t="n">
        <f aca="false">I2147/C2147</f>
        <v>38.61</v>
      </c>
      <c r="K2147" s="8" t="n">
        <v>0</v>
      </c>
      <c r="L2147" s="8" t="n">
        <v>0</v>
      </c>
      <c r="M2147" s="8" t="n">
        <f aca="false">ROUND(J2147+K2147-L2147,2)</f>
        <v>38.61</v>
      </c>
      <c r="N2147" s="8" t="n">
        <f aca="false">ROUND(M2147,2)</f>
        <v>38.61</v>
      </c>
    </row>
    <row r="2148" customFormat="false" ht="13.5" hidden="false" customHeight="false" outlineLevel="0" collapsed="false">
      <c r="A2148" s="5" t="n">
        <v>220232281</v>
      </c>
      <c r="B2148" s="9" t="s">
        <v>560</v>
      </c>
      <c r="C2148" s="5" t="n">
        <v>4</v>
      </c>
      <c r="D2148" s="6" t="n">
        <v>1971</v>
      </c>
      <c r="E2148" s="6" t="n">
        <v>2305</v>
      </c>
      <c r="F2148" s="8" t="n">
        <f aca="false">E2148-D2148</f>
        <v>334</v>
      </c>
      <c r="G2148" s="8" t="n">
        <f aca="false">0.54*F2148</f>
        <v>180.36</v>
      </c>
      <c r="H2148" s="8" t="n">
        <f aca="false">(0.54*12)*C2148</f>
        <v>25.92</v>
      </c>
      <c r="I2148" s="8" t="n">
        <f aca="false">G2148-H2148</f>
        <v>154.44</v>
      </c>
      <c r="J2148" s="8" t="n">
        <f aca="false">I2148/C2148</f>
        <v>38.61</v>
      </c>
      <c r="K2148" s="8" t="n">
        <v>0</v>
      </c>
      <c r="L2148" s="8" t="n">
        <v>0</v>
      </c>
      <c r="M2148" s="8" t="n">
        <f aca="false">ROUND(J2148+K2148-L2148,2)</f>
        <v>38.61</v>
      </c>
      <c r="N2148" s="8" t="n">
        <f aca="false">ROUND(M2148,2)</f>
        <v>38.61</v>
      </c>
    </row>
    <row r="2149" customFormat="false" ht="13.5" hidden="false" customHeight="false" outlineLevel="0" collapsed="false">
      <c r="A2149" s="5" t="n">
        <v>220232284</v>
      </c>
      <c r="B2149" s="9" t="s">
        <v>560</v>
      </c>
      <c r="C2149" s="5" t="n">
        <v>4</v>
      </c>
      <c r="D2149" s="6" t="n">
        <v>1971</v>
      </c>
      <c r="E2149" s="6" t="n">
        <v>2305</v>
      </c>
      <c r="F2149" s="8" t="n">
        <f aca="false">E2149-D2149</f>
        <v>334</v>
      </c>
      <c r="G2149" s="8" t="n">
        <f aca="false">0.54*F2149</f>
        <v>180.36</v>
      </c>
      <c r="H2149" s="8" t="n">
        <f aca="false">(0.54*12)*C2149</f>
        <v>25.92</v>
      </c>
      <c r="I2149" s="8" t="n">
        <f aca="false">G2149-H2149</f>
        <v>154.44</v>
      </c>
      <c r="J2149" s="8" t="n">
        <f aca="false">I2149/C2149</f>
        <v>38.61</v>
      </c>
      <c r="K2149" s="8" t="n">
        <v>0</v>
      </c>
      <c r="L2149" s="8" t="n">
        <v>0</v>
      </c>
      <c r="M2149" s="8" t="n">
        <f aca="false">ROUND(J2149+K2149-L2149,2)</f>
        <v>38.61</v>
      </c>
      <c r="N2149" s="8" t="n">
        <f aca="false">ROUND(M2149,2)</f>
        <v>38.61</v>
      </c>
    </row>
    <row r="2150" customFormat="false" ht="13.5" hidden="false" customHeight="false" outlineLevel="0" collapsed="false">
      <c r="A2150" s="5" t="n">
        <v>220232340</v>
      </c>
      <c r="B2150" s="9" t="s">
        <v>560</v>
      </c>
      <c r="C2150" s="5" t="n">
        <v>4</v>
      </c>
      <c r="D2150" s="6" t="n">
        <v>1971</v>
      </c>
      <c r="E2150" s="6" t="n">
        <v>2305</v>
      </c>
      <c r="F2150" s="8" t="n">
        <f aca="false">E2150-D2150</f>
        <v>334</v>
      </c>
      <c r="G2150" s="8" t="n">
        <f aca="false">0.54*F2150</f>
        <v>180.36</v>
      </c>
      <c r="H2150" s="8" t="n">
        <f aca="false">(0.54*12)*C2150</f>
        <v>25.92</v>
      </c>
      <c r="I2150" s="8" t="n">
        <f aca="false">G2150-H2150</f>
        <v>154.44</v>
      </c>
      <c r="J2150" s="8" t="n">
        <f aca="false">I2150/C2150</f>
        <v>38.61</v>
      </c>
      <c r="K2150" s="8" t="n">
        <v>0</v>
      </c>
      <c r="L2150" s="8" t="n">
        <v>0</v>
      </c>
      <c r="M2150" s="8" t="n">
        <f aca="false">ROUND(J2150+K2150-L2150,2)</f>
        <v>38.61</v>
      </c>
      <c r="N2150" s="8" t="n">
        <f aca="false">ROUND(M2150,2)</f>
        <v>38.61</v>
      </c>
    </row>
    <row r="2151" customFormat="false" ht="13.5" hidden="false" customHeight="false" outlineLevel="0" collapsed="false">
      <c r="A2151" s="5" t="n">
        <v>220232202</v>
      </c>
      <c r="B2151" s="9" t="s">
        <v>561</v>
      </c>
      <c r="C2151" s="5" t="n">
        <v>4</v>
      </c>
      <c r="D2151" s="6" t="n">
        <v>574</v>
      </c>
      <c r="E2151" s="6" t="n">
        <v>656</v>
      </c>
      <c r="F2151" s="8" t="n">
        <f aca="false">E2151-D2151</f>
        <v>82</v>
      </c>
      <c r="G2151" s="8" t="n">
        <f aca="false">0.54*F2151</f>
        <v>44.28</v>
      </c>
      <c r="H2151" s="8" t="n">
        <f aca="false">(0.54*12)*C2151</f>
        <v>25.92</v>
      </c>
      <c r="I2151" s="8" t="n">
        <f aca="false">G2151-H2151</f>
        <v>18.36</v>
      </c>
      <c r="J2151" s="8" t="n">
        <f aca="false">I2151/C2151</f>
        <v>4.59</v>
      </c>
      <c r="K2151" s="8" t="n">
        <v>0</v>
      </c>
      <c r="L2151" s="8" t="n">
        <v>1.89</v>
      </c>
      <c r="M2151" s="8" t="n">
        <f aca="false">ROUND(J2151+K2151-L2151,2)</f>
        <v>2.7</v>
      </c>
      <c r="N2151" s="8" t="n">
        <f aca="false">ROUND(M2151,2)</f>
        <v>2.7</v>
      </c>
    </row>
    <row r="2152" customFormat="false" ht="13.5" hidden="false" customHeight="false" outlineLevel="0" collapsed="false">
      <c r="A2152" s="5" t="n">
        <v>220232248</v>
      </c>
      <c r="B2152" s="9" t="s">
        <v>561</v>
      </c>
      <c r="C2152" s="5" t="n">
        <v>4</v>
      </c>
      <c r="D2152" s="6" t="n">
        <v>574</v>
      </c>
      <c r="E2152" s="6" t="n">
        <v>656</v>
      </c>
      <c r="F2152" s="8" t="n">
        <f aca="false">E2152-D2152</f>
        <v>82</v>
      </c>
      <c r="G2152" s="8" t="n">
        <f aca="false">0.54*F2152</f>
        <v>44.28</v>
      </c>
      <c r="H2152" s="8" t="n">
        <f aca="false">(0.54*12)*C2152</f>
        <v>25.92</v>
      </c>
      <c r="I2152" s="8" t="n">
        <f aca="false">G2152-H2152</f>
        <v>18.36</v>
      </c>
      <c r="J2152" s="8" t="n">
        <f aca="false">I2152/C2152</f>
        <v>4.59</v>
      </c>
      <c r="K2152" s="8" t="n">
        <v>0</v>
      </c>
      <c r="L2152" s="8" t="n">
        <v>1.89</v>
      </c>
      <c r="M2152" s="8" t="n">
        <f aca="false">ROUND(J2152+K2152-L2152,2)</f>
        <v>2.7</v>
      </c>
      <c r="N2152" s="8" t="n">
        <f aca="false">ROUND(M2152,2)</f>
        <v>2.7</v>
      </c>
    </row>
    <row r="2153" customFormat="false" ht="13.5" hidden="false" customHeight="false" outlineLevel="0" collapsed="false">
      <c r="A2153" s="5" t="n">
        <v>220232276</v>
      </c>
      <c r="B2153" s="9" t="s">
        <v>561</v>
      </c>
      <c r="C2153" s="5" t="n">
        <v>4</v>
      </c>
      <c r="D2153" s="6" t="n">
        <v>574</v>
      </c>
      <c r="E2153" s="6" t="n">
        <v>656</v>
      </c>
      <c r="F2153" s="8" t="n">
        <f aca="false">E2153-D2153</f>
        <v>82</v>
      </c>
      <c r="G2153" s="8" t="n">
        <f aca="false">0.54*F2153</f>
        <v>44.28</v>
      </c>
      <c r="H2153" s="8" t="n">
        <f aca="false">(0.54*12)*C2153</f>
        <v>25.92</v>
      </c>
      <c r="I2153" s="8" t="n">
        <f aca="false">G2153-H2153</f>
        <v>18.36</v>
      </c>
      <c r="J2153" s="8" t="n">
        <f aca="false">I2153/C2153</f>
        <v>4.59</v>
      </c>
      <c r="K2153" s="8" t="n">
        <v>0</v>
      </c>
      <c r="L2153" s="8" t="n">
        <v>1.89</v>
      </c>
      <c r="M2153" s="8" t="n">
        <f aca="false">ROUND(J2153+K2153-L2153,2)</f>
        <v>2.7</v>
      </c>
      <c r="N2153" s="8" t="n">
        <f aca="false">ROUND(M2153,2)</f>
        <v>2.7</v>
      </c>
    </row>
    <row r="2154" customFormat="false" ht="13.5" hidden="false" customHeight="false" outlineLevel="0" collapsed="false">
      <c r="A2154" s="5" t="n">
        <v>220236705</v>
      </c>
      <c r="B2154" s="9" t="s">
        <v>561</v>
      </c>
      <c r="C2154" s="5" t="n">
        <v>4</v>
      </c>
      <c r="D2154" s="6" t="n">
        <v>574</v>
      </c>
      <c r="E2154" s="6" t="n">
        <v>656</v>
      </c>
      <c r="F2154" s="8" t="n">
        <f aca="false">E2154-D2154</f>
        <v>82</v>
      </c>
      <c r="G2154" s="8" t="n">
        <f aca="false">0.54*F2154</f>
        <v>44.28</v>
      </c>
      <c r="H2154" s="8" t="n">
        <f aca="false">(0.54*12)*C2154</f>
        <v>25.92</v>
      </c>
      <c r="I2154" s="8" t="n">
        <f aca="false">G2154-H2154</f>
        <v>18.36</v>
      </c>
      <c r="J2154" s="8" t="n">
        <f aca="false">I2154/C2154</f>
        <v>4.59</v>
      </c>
      <c r="K2154" s="8" t="n">
        <v>0</v>
      </c>
      <c r="L2154" s="8" t="n">
        <v>1.89</v>
      </c>
      <c r="M2154" s="8" t="n">
        <f aca="false">ROUND(J2154+K2154-L2154,2)</f>
        <v>2.7</v>
      </c>
      <c r="N2154" s="8" t="n">
        <f aca="false">ROUND(M2154,2)</f>
        <v>2.7</v>
      </c>
    </row>
    <row r="2155" customFormat="false" ht="13.5" hidden="false" customHeight="false" outlineLevel="0" collapsed="false">
      <c r="A2155" s="5" t="n">
        <v>220232216</v>
      </c>
      <c r="B2155" s="9" t="s">
        <v>562</v>
      </c>
      <c r="C2155" s="5" t="n">
        <v>4</v>
      </c>
      <c r="D2155" s="6" t="n">
        <v>1308</v>
      </c>
      <c r="E2155" s="6" t="n">
        <v>1534</v>
      </c>
      <c r="F2155" s="8" t="n">
        <f aca="false">E2155-D2155</f>
        <v>226</v>
      </c>
      <c r="G2155" s="8" t="n">
        <f aca="false">0.54*F2155</f>
        <v>122.04</v>
      </c>
      <c r="H2155" s="8" t="n">
        <f aca="false">(0.54*12)*C2155</f>
        <v>25.92</v>
      </c>
      <c r="I2155" s="8" t="n">
        <f aca="false">G2155-H2155</f>
        <v>96.12</v>
      </c>
      <c r="J2155" s="8" t="n">
        <f aca="false">I2155/C2155</f>
        <v>24.03</v>
      </c>
      <c r="K2155" s="8" t="n">
        <v>0</v>
      </c>
      <c r="L2155" s="8" t="n">
        <v>0</v>
      </c>
      <c r="M2155" s="8" t="n">
        <f aca="false">ROUND(J2155+K2155-L2155,2)</f>
        <v>24.03</v>
      </c>
      <c r="N2155" s="8" t="n">
        <f aca="false">ROUND(M2155,2)</f>
        <v>24.03</v>
      </c>
    </row>
    <row r="2156" customFormat="false" ht="13.5" hidden="false" customHeight="false" outlineLevel="0" collapsed="false">
      <c r="A2156" s="5" t="n">
        <v>220232217</v>
      </c>
      <c r="B2156" s="9" t="s">
        <v>562</v>
      </c>
      <c r="C2156" s="5" t="n">
        <v>4</v>
      </c>
      <c r="D2156" s="6" t="n">
        <v>1308</v>
      </c>
      <c r="E2156" s="6" t="n">
        <v>1534</v>
      </c>
      <c r="F2156" s="8" t="n">
        <f aca="false">E2156-D2156</f>
        <v>226</v>
      </c>
      <c r="G2156" s="8" t="n">
        <f aca="false">0.54*F2156</f>
        <v>122.04</v>
      </c>
      <c r="H2156" s="8" t="n">
        <f aca="false">(0.54*12)*C2156</f>
        <v>25.92</v>
      </c>
      <c r="I2156" s="8" t="n">
        <f aca="false">G2156-H2156</f>
        <v>96.12</v>
      </c>
      <c r="J2156" s="8" t="n">
        <f aca="false">I2156/C2156</f>
        <v>24.03</v>
      </c>
      <c r="K2156" s="8" t="n">
        <v>0</v>
      </c>
      <c r="L2156" s="8" t="n">
        <v>0</v>
      </c>
      <c r="M2156" s="8" t="n">
        <f aca="false">ROUND(J2156+K2156-L2156,2)</f>
        <v>24.03</v>
      </c>
      <c r="N2156" s="8" t="n">
        <f aca="false">ROUND(M2156,2)</f>
        <v>24.03</v>
      </c>
    </row>
    <row r="2157" customFormat="false" ht="13.5" hidden="false" customHeight="false" outlineLevel="0" collapsed="false">
      <c r="A2157" s="5" t="n">
        <v>220232247</v>
      </c>
      <c r="B2157" s="9" t="s">
        <v>562</v>
      </c>
      <c r="C2157" s="5" t="n">
        <v>4</v>
      </c>
      <c r="D2157" s="6" t="n">
        <v>1308</v>
      </c>
      <c r="E2157" s="6" t="n">
        <v>1534</v>
      </c>
      <c r="F2157" s="8" t="n">
        <f aca="false">E2157-D2157</f>
        <v>226</v>
      </c>
      <c r="G2157" s="8" t="n">
        <f aca="false">0.54*F2157</f>
        <v>122.04</v>
      </c>
      <c r="H2157" s="8" t="n">
        <f aca="false">(0.54*12)*C2157</f>
        <v>25.92</v>
      </c>
      <c r="I2157" s="8" t="n">
        <f aca="false">G2157-H2157</f>
        <v>96.12</v>
      </c>
      <c r="J2157" s="8" t="n">
        <f aca="false">I2157/C2157</f>
        <v>24.03</v>
      </c>
      <c r="K2157" s="8" t="n">
        <v>0</v>
      </c>
      <c r="L2157" s="8" t="n">
        <v>0</v>
      </c>
      <c r="M2157" s="8" t="n">
        <f aca="false">ROUND(J2157+K2157-L2157,2)</f>
        <v>24.03</v>
      </c>
      <c r="N2157" s="8" t="n">
        <f aca="false">ROUND(M2157,2)</f>
        <v>24.03</v>
      </c>
    </row>
    <row r="2158" customFormat="false" ht="13.5" hidden="false" customHeight="false" outlineLevel="0" collapsed="false">
      <c r="A2158" s="5" t="n">
        <v>220232343</v>
      </c>
      <c r="B2158" s="9" t="s">
        <v>562</v>
      </c>
      <c r="C2158" s="5" t="n">
        <v>4</v>
      </c>
      <c r="D2158" s="6" t="n">
        <v>1308</v>
      </c>
      <c r="E2158" s="6" t="n">
        <v>1534</v>
      </c>
      <c r="F2158" s="8" t="n">
        <f aca="false">E2158-D2158</f>
        <v>226</v>
      </c>
      <c r="G2158" s="8" t="n">
        <f aca="false">0.54*F2158</f>
        <v>122.04</v>
      </c>
      <c r="H2158" s="8" t="n">
        <f aca="false">(0.54*12)*C2158</f>
        <v>25.92</v>
      </c>
      <c r="I2158" s="8" t="n">
        <f aca="false">G2158-H2158</f>
        <v>96.12</v>
      </c>
      <c r="J2158" s="8" t="n">
        <f aca="false">I2158/C2158</f>
        <v>24.03</v>
      </c>
      <c r="K2158" s="8" t="n">
        <v>0</v>
      </c>
      <c r="L2158" s="8" t="n">
        <v>0</v>
      </c>
      <c r="M2158" s="8" t="n">
        <f aca="false">ROUND(J2158+K2158-L2158,2)</f>
        <v>24.03</v>
      </c>
      <c r="N2158" s="8" t="n">
        <f aca="false">ROUND(M2158,2)</f>
        <v>24.03</v>
      </c>
    </row>
    <row r="2159" customFormat="false" ht="13.5" hidden="false" customHeight="false" outlineLevel="0" collapsed="false">
      <c r="A2159" s="5" t="n">
        <v>220232215</v>
      </c>
      <c r="B2159" s="9" t="s">
        <v>563</v>
      </c>
      <c r="C2159" s="5" t="n">
        <v>4</v>
      </c>
      <c r="D2159" s="6" t="n">
        <v>2126</v>
      </c>
      <c r="E2159" s="6" t="n">
        <v>2187</v>
      </c>
      <c r="F2159" s="8" t="n">
        <f aca="false">E2159-D2159</f>
        <v>61</v>
      </c>
      <c r="G2159" s="8" t="n">
        <f aca="false">0.54*F2159</f>
        <v>32.94</v>
      </c>
      <c r="H2159" s="8" t="n">
        <f aca="false">(0.54*12)*C2159</f>
        <v>25.92</v>
      </c>
      <c r="I2159" s="8" t="n">
        <f aca="false">G2159-H2159</f>
        <v>7.02</v>
      </c>
      <c r="J2159" s="8" t="n">
        <f aca="false">I2159/C2159</f>
        <v>1.755</v>
      </c>
      <c r="K2159" s="8" t="n">
        <v>0</v>
      </c>
      <c r="L2159" s="8" t="n">
        <v>0.81</v>
      </c>
      <c r="M2159" s="8" t="n">
        <f aca="false">ROUND(J2159+K2159-L2159,2)</f>
        <v>0.95</v>
      </c>
      <c r="N2159" s="8" t="n">
        <f aca="false">ROUND(M2159,2)</f>
        <v>0.95</v>
      </c>
    </row>
    <row r="2160" customFormat="false" ht="13.5" hidden="false" customHeight="false" outlineLevel="0" collapsed="false">
      <c r="A2160" s="5" t="n">
        <v>220232218</v>
      </c>
      <c r="B2160" s="9" t="s">
        <v>563</v>
      </c>
      <c r="C2160" s="5" t="n">
        <v>4</v>
      </c>
      <c r="D2160" s="6" t="n">
        <v>2126</v>
      </c>
      <c r="E2160" s="6" t="n">
        <v>2187</v>
      </c>
      <c r="F2160" s="8" t="n">
        <f aca="false">E2160-D2160</f>
        <v>61</v>
      </c>
      <c r="G2160" s="8" t="n">
        <f aca="false">0.54*F2160</f>
        <v>32.94</v>
      </c>
      <c r="H2160" s="8" t="n">
        <f aca="false">(0.54*12)*C2160</f>
        <v>25.92</v>
      </c>
      <c r="I2160" s="8" t="n">
        <f aca="false">G2160-H2160</f>
        <v>7.02</v>
      </c>
      <c r="J2160" s="8" t="n">
        <f aca="false">I2160/C2160</f>
        <v>1.755</v>
      </c>
      <c r="K2160" s="8" t="n">
        <v>102.2</v>
      </c>
      <c r="L2160" s="8" t="n">
        <v>0</v>
      </c>
      <c r="M2160" s="8" t="n">
        <f aca="false">ROUND(J2160+K2160-L2160,2)</f>
        <v>103.96</v>
      </c>
      <c r="N2160" s="8" t="n">
        <f aca="false">ROUND(M2160,2)</f>
        <v>103.96</v>
      </c>
    </row>
    <row r="2161" customFormat="false" ht="13.5" hidden="false" customHeight="false" outlineLevel="0" collapsed="false">
      <c r="A2161" s="5" t="n">
        <v>220232263</v>
      </c>
      <c r="B2161" s="9" t="s">
        <v>563</v>
      </c>
      <c r="C2161" s="5" t="n">
        <v>4</v>
      </c>
      <c r="D2161" s="6" t="n">
        <v>2126</v>
      </c>
      <c r="E2161" s="6" t="n">
        <v>2187</v>
      </c>
      <c r="F2161" s="8" t="n">
        <f aca="false">E2161-D2161</f>
        <v>61</v>
      </c>
      <c r="G2161" s="8" t="n">
        <f aca="false">0.54*F2161</f>
        <v>32.94</v>
      </c>
      <c r="H2161" s="8" t="n">
        <f aca="false">(0.54*12)*C2161</f>
        <v>25.92</v>
      </c>
      <c r="I2161" s="8" t="n">
        <f aca="false">G2161-H2161</f>
        <v>7.02</v>
      </c>
      <c r="J2161" s="8" t="n">
        <f aca="false">I2161/C2161</f>
        <v>1.755</v>
      </c>
      <c r="K2161" s="8" t="n">
        <v>0</v>
      </c>
      <c r="L2161" s="8" t="n">
        <v>0.81</v>
      </c>
      <c r="M2161" s="8" t="n">
        <f aca="false">ROUND(J2161+K2161-L2161,2)</f>
        <v>0.95</v>
      </c>
      <c r="N2161" s="8" t="n">
        <f aca="false">ROUND(M2161,2)</f>
        <v>0.95</v>
      </c>
    </row>
    <row r="2162" customFormat="false" ht="13.5" hidden="false" customHeight="false" outlineLevel="0" collapsed="false">
      <c r="A2162" s="5" t="n">
        <v>220232286</v>
      </c>
      <c r="B2162" s="9" t="s">
        <v>563</v>
      </c>
      <c r="C2162" s="5" t="n">
        <v>4</v>
      </c>
      <c r="D2162" s="6" t="n">
        <v>2126</v>
      </c>
      <c r="E2162" s="6" t="n">
        <v>2187</v>
      </c>
      <c r="F2162" s="8" t="n">
        <f aca="false">E2162-D2162</f>
        <v>61</v>
      </c>
      <c r="G2162" s="8" t="n">
        <f aca="false">0.54*F2162</f>
        <v>32.94</v>
      </c>
      <c r="H2162" s="8" t="n">
        <f aca="false">(0.54*12)*C2162</f>
        <v>25.92</v>
      </c>
      <c r="I2162" s="8" t="n">
        <f aca="false">G2162-H2162</f>
        <v>7.02</v>
      </c>
      <c r="J2162" s="8" t="n">
        <f aca="false">I2162/C2162</f>
        <v>1.755</v>
      </c>
      <c r="K2162" s="8" t="n">
        <v>108.68</v>
      </c>
      <c r="L2162" s="8" t="n">
        <v>0</v>
      </c>
      <c r="M2162" s="8" t="n">
        <f aca="false">ROUND(J2162+K2162-L2162,2)</f>
        <v>110.44</v>
      </c>
      <c r="N2162" s="8" t="n">
        <f aca="false">ROUND(M2162,2)</f>
        <v>110.44</v>
      </c>
    </row>
    <row r="2163" customFormat="false" ht="13.5" hidden="false" customHeight="false" outlineLevel="0" collapsed="false">
      <c r="A2163" s="5" t="n">
        <v>220232231</v>
      </c>
      <c r="B2163" s="9" t="s">
        <v>564</v>
      </c>
      <c r="C2163" s="5" t="n">
        <v>3</v>
      </c>
      <c r="D2163" s="6" t="n">
        <v>1694</v>
      </c>
      <c r="E2163" s="6" t="n">
        <v>1878</v>
      </c>
      <c r="F2163" s="8" t="n">
        <f aca="false">E2163-D2163</f>
        <v>184</v>
      </c>
      <c r="G2163" s="8" t="n">
        <f aca="false">0.54*F2163</f>
        <v>99.36</v>
      </c>
      <c r="H2163" s="8" t="n">
        <f aca="false">(0.54*12)*C2163</f>
        <v>19.44</v>
      </c>
      <c r="I2163" s="8" t="n">
        <f aca="false">G2163-H2163</f>
        <v>79.92</v>
      </c>
      <c r="J2163" s="8" t="n">
        <f aca="false">I2163/C2163</f>
        <v>26.64</v>
      </c>
      <c r="K2163" s="8" t="n">
        <v>0</v>
      </c>
      <c r="L2163" s="8" t="n">
        <v>0</v>
      </c>
      <c r="M2163" s="8" t="n">
        <f aca="false">ROUND(J2163+K2163-L2163,2)</f>
        <v>26.64</v>
      </c>
      <c r="N2163" s="8" t="n">
        <f aca="false">ROUND(M2163,2)</f>
        <v>26.64</v>
      </c>
    </row>
    <row r="2164" customFormat="false" ht="13.5" hidden="false" customHeight="false" outlineLevel="0" collapsed="false">
      <c r="A2164" s="5" t="n">
        <v>220232296</v>
      </c>
      <c r="B2164" s="9" t="s">
        <v>564</v>
      </c>
      <c r="C2164" s="5" t="n">
        <v>3</v>
      </c>
      <c r="D2164" s="6" t="n">
        <v>1694</v>
      </c>
      <c r="E2164" s="6" t="n">
        <v>1878</v>
      </c>
      <c r="F2164" s="8" t="n">
        <f aca="false">E2164-D2164</f>
        <v>184</v>
      </c>
      <c r="G2164" s="8" t="n">
        <f aca="false">0.54*F2164</f>
        <v>99.36</v>
      </c>
      <c r="H2164" s="8" t="n">
        <f aca="false">(0.54*12)*C2164</f>
        <v>19.44</v>
      </c>
      <c r="I2164" s="8" t="n">
        <f aca="false">G2164-H2164</f>
        <v>79.92</v>
      </c>
      <c r="J2164" s="8" t="n">
        <f aca="false">I2164/C2164</f>
        <v>26.64</v>
      </c>
      <c r="K2164" s="8" t="n">
        <v>0</v>
      </c>
      <c r="L2164" s="8" t="n">
        <v>0</v>
      </c>
      <c r="M2164" s="8" t="n">
        <f aca="false">ROUND(J2164+K2164-L2164,2)</f>
        <v>26.64</v>
      </c>
      <c r="N2164" s="8" t="n">
        <f aca="false">ROUND(M2164,2)</f>
        <v>26.64</v>
      </c>
    </row>
    <row r="2165" customFormat="false" ht="13.5" hidden="false" customHeight="false" outlineLevel="0" collapsed="false">
      <c r="A2165" s="5" t="n">
        <v>220232323</v>
      </c>
      <c r="B2165" s="9" t="s">
        <v>564</v>
      </c>
      <c r="C2165" s="5" t="n">
        <v>3</v>
      </c>
      <c r="D2165" s="6" t="n">
        <v>1694</v>
      </c>
      <c r="E2165" s="6" t="n">
        <v>1878</v>
      </c>
      <c r="F2165" s="8" t="n">
        <f aca="false">E2165-D2165</f>
        <v>184</v>
      </c>
      <c r="G2165" s="8" t="n">
        <f aca="false">0.54*F2165</f>
        <v>99.36</v>
      </c>
      <c r="H2165" s="8" t="n">
        <f aca="false">(0.54*12)*C2165</f>
        <v>19.44</v>
      </c>
      <c r="I2165" s="8" t="n">
        <f aca="false">G2165-H2165</f>
        <v>79.92</v>
      </c>
      <c r="J2165" s="8" t="n">
        <f aca="false">I2165/C2165</f>
        <v>26.64</v>
      </c>
      <c r="K2165" s="8" t="n">
        <v>0</v>
      </c>
      <c r="L2165" s="8" t="n">
        <v>0</v>
      </c>
      <c r="M2165" s="8" t="n">
        <f aca="false">ROUND(J2165+K2165-L2165,2)</f>
        <v>26.64</v>
      </c>
      <c r="N2165" s="8" t="n">
        <f aca="false">ROUND(M2165,2)</f>
        <v>26.64</v>
      </c>
    </row>
    <row r="2166" customFormat="false" ht="13.5" hidden="false" customHeight="false" outlineLevel="0" collapsed="false">
      <c r="A2166" s="5" t="n">
        <v>220232249</v>
      </c>
      <c r="B2166" s="9" t="s">
        <v>565</v>
      </c>
      <c r="C2166" s="5" t="n">
        <v>3</v>
      </c>
      <c r="D2166" s="6" t="n">
        <v>1872</v>
      </c>
      <c r="E2166" s="6" t="n">
        <v>2169</v>
      </c>
      <c r="F2166" s="8" t="n">
        <f aca="false">E2166-D2166</f>
        <v>297</v>
      </c>
      <c r="G2166" s="8" t="n">
        <f aca="false">0.54*F2166</f>
        <v>160.38</v>
      </c>
      <c r="H2166" s="8" t="n">
        <f aca="false">(0.54*12)*C2166</f>
        <v>19.44</v>
      </c>
      <c r="I2166" s="8" t="n">
        <f aca="false">G2166-H2166</f>
        <v>140.94</v>
      </c>
      <c r="J2166" s="8" t="n">
        <f aca="false">I2166/C2166</f>
        <v>46.98</v>
      </c>
      <c r="K2166" s="8" t="n">
        <v>41.94</v>
      </c>
      <c r="L2166" s="8" t="n">
        <v>0</v>
      </c>
      <c r="M2166" s="8" t="n">
        <f aca="false">ROUND(J2166+K2166-L2166,2)</f>
        <v>88.92</v>
      </c>
      <c r="N2166" s="8" t="n">
        <f aca="false">ROUND(M2166,2)</f>
        <v>88.92</v>
      </c>
    </row>
    <row r="2167" customFormat="false" ht="13.5" hidden="false" customHeight="false" outlineLevel="0" collapsed="false">
      <c r="A2167" s="5" t="n">
        <v>220232251</v>
      </c>
      <c r="B2167" s="9" t="s">
        <v>565</v>
      </c>
      <c r="C2167" s="5" t="n">
        <v>3</v>
      </c>
      <c r="D2167" s="6" t="n">
        <v>1872</v>
      </c>
      <c r="E2167" s="6" t="n">
        <v>2169</v>
      </c>
      <c r="F2167" s="8" t="n">
        <f aca="false">E2167-D2167</f>
        <v>297</v>
      </c>
      <c r="G2167" s="8" t="n">
        <f aca="false">0.54*F2167</f>
        <v>160.38</v>
      </c>
      <c r="H2167" s="8" t="n">
        <f aca="false">(0.54*12)*C2167</f>
        <v>19.44</v>
      </c>
      <c r="I2167" s="8" t="n">
        <f aca="false">G2167-H2167</f>
        <v>140.94</v>
      </c>
      <c r="J2167" s="8" t="n">
        <f aca="false">I2167/C2167</f>
        <v>46.98</v>
      </c>
      <c r="K2167" s="8" t="n">
        <v>74.52</v>
      </c>
      <c r="L2167" s="8" t="n">
        <v>0</v>
      </c>
      <c r="M2167" s="8" t="n">
        <f aca="false">ROUND(J2167+K2167-L2167,2)</f>
        <v>121.5</v>
      </c>
      <c r="N2167" s="8" t="n">
        <f aca="false">ROUND(M2167,2)</f>
        <v>121.5</v>
      </c>
    </row>
    <row r="2168" customFormat="false" ht="13.5" hidden="false" customHeight="false" outlineLevel="0" collapsed="false">
      <c r="A2168" s="5" t="n">
        <v>220232283</v>
      </c>
      <c r="B2168" s="9" t="s">
        <v>565</v>
      </c>
      <c r="C2168" s="5" t="n">
        <v>3</v>
      </c>
      <c r="D2168" s="6" t="n">
        <v>1872</v>
      </c>
      <c r="E2168" s="6" t="n">
        <v>2169</v>
      </c>
      <c r="F2168" s="8" t="n">
        <f aca="false">E2168-D2168</f>
        <v>297</v>
      </c>
      <c r="G2168" s="8" t="n">
        <f aca="false">0.54*F2168</f>
        <v>160.38</v>
      </c>
      <c r="H2168" s="8" t="n">
        <f aca="false">(0.54*12)*C2168</f>
        <v>19.44</v>
      </c>
      <c r="I2168" s="8" t="n">
        <f aca="false">G2168-H2168</f>
        <v>140.94</v>
      </c>
      <c r="J2168" s="8" t="n">
        <f aca="false">I2168/C2168</f>
        <v>46.98</v>
      </c>
      <c r="K2168" s="8" t="n">
        <v>0</v>
      </c>
      <c r="L2168" s="8" t="n">
        <v>0</v>
      </c>
      <c r="M2168" s="8" t="n">
        <f aca="false">ROUND(J2168+K2168-L2168,2)</f>
        <v>46.98</v>
      </c>
      <c r="N2168" s="8" t="n">
        <f aca="false">ROUND(M2168,2)</f>
        <v>46.98</v>
      </c>
    </row>
    <row r="2169" customFormat="false" ht="13.5" hidden="false" customHeight="false" outlineLevel="0" collapsed="false">
      <c r="A2169" s="5" t="n">
        <v>220232223</v>
      </c>
      <c r="B2169" s="9" t="s">
        <v>566</v>
      </c>
      <c r="C2169" s="5" t="n">
        <v>4</v>
      </c>
      <c r="D2169" s="6" t="n">
        <v>348</v>
      </c>
      <c r="E2169" s="6" t="n">
        <v>436</v>
      </c>
      <c r="F2169" s="8" t="n">
        <f aca="false">E2169-D2169</f>
        <v>88</v>
      </c>
      <c r="G2169" s="8" t="n">
        <f aca="false">0.54*F2169</f>
        <v>47.52</v>
      </c>
      <c r="H2169" s="8" t="n">
        <f aca="false">(0.54*12)*C2169</f>
        <v>25.92</v>
      </c>
      <c r="I2169" s="8" t="n">
        <f aca="false">G2169-H2169</f>
        <v>21.6</v>
      </c>
      <c r="J2169" s="8" t="n">
        <f aca="false">I2169/C2169</f>
        <v>5.4</v>
      </c>
      <c r="K2169" s="8" t="n">
        <v>0</v>
      </c>
      <c r="L2169" s="8" t="n">
        <v>10.41</v>
      </c>
      <c r="M2169" s="8" t="n">
        <f aca="false">ROUND(J2169+K2169-L2169,2)</f>
        <v>-5.01</v>
      </c>
      <c r="N2169" s="8" t="n">
        <v>0</v>
      </c>
    </row>
    <row r="2170" customFormat="false" ht="13.5" hidden="false" customHeight="false" outlineLevel="0" collapsed="false">
      <c r="A2170" s="5" t="n">
        <v>220232313</v>
      </c>
      <c r="B2170" s="9" t="s">
        <v>566</v>
      </c>
      <c r="C2170" s="5" t="n">
        <v>4</v>
      </c>
      <c r="D2170" s="6" t="n">
        <v>348</v>
      </c>
      <c r="E2170" s="6" t="n">
        <v>436</v>
      </c>
      <c r="F2170" s="8" t="n">
        <f aca="false">E2170-D2170</f>
        <v>88</v>
      </c>
      <c r="G2170" s="8" t="n">
        <f aca="false">0.54*F2170</f>
        <v>47.52</v>
      </c>
      <c r="H2170" s="8" t="n">
        <f aca="false">(0.54*12)*C2170</f>
        <v>25.92</v>
      </c>
      <c r="I2170" s="8" t="n">
        <f aca="false">G2170-H2170</f>
        <v>21.6</v>
      </c>
      <c r="J2170" s="8" t="n">
        <f aca="false">I2170/C2170</f>
        <v>5.4</v>
      </c>
      <c r="K2170" s="8" t="n">
        <v>0</v>
      </c>
      <c r="L2170" s="8" t="n">
        <v>10.41</v>
      </c>
      <c r="M2170" s="8" t="n">
        <f aca="false">ROUND(J2170+K2170-L2170,2)</f>
        <v>-5.01</v>
      </c>
      <c r="N2170" s="8" t="n">
        <v>0</v>
      </c>
    </row>
    <row r="2171" customFormat="false" ht="13.5" hidden="false" customHeight="false" outlineLevel="0" collapsed="false">
      <c r="A2171" s="5" t="n">
        <v>220232351</v>
      </c>
      <c r="B2171" s="9" t="s">
        <v>566</v>
      </c>
      <c r="C2171" s="5" t="n">
        <v>4</v>
      </c>
      <c r="D2171" s="6" t="n">
        <v>348</v>
      </c>
      <c r="E2171" s="6" t="n">
        <v>436</v>
      </c>
      <c r="F2171" s="8" t="n">
        <f aca="false">E2171-D2171</f>
        <v>88</v>
      </c>
      <c r="G2171" s="8" t="n">
        <f aca="false">0.54*F2171</f>
        <v>47.52</v>
      </c>
      <c r="H2171" s="8" t="n">
        <f aca="false">(0.54*12)*C2171</f>
        <v>25.92</v>
      </c>
      <c r="I2171" s="8" t="n">
        <f aca="false">G2171-H2171</f>
        <v>21.6</v>
      </c>
      <c r="J2171" s="8" t="n">
        <f aca="false">I2171/C2171</f>
        <v>5.4</v>
      </c>
      <c r="K2171" s="8" t="n">
        <v>0</v>
      </c>
      <c r="L2171" s="8" t="n">
        <v>10.41</v>
      </c>
      <c r="M2171" s="8" t="n">
        <f aca="false">ROUND(J2171+K2171-L2171,2)</f>
        <v>-5.01</v>
      </c>
      <c r="N2171" s="8" t="n">
        <v>0</v>
      </c>
    </row>
    <row r="2172" customFormat="false" ht="13.5" hidden="false" customHeight="false" outlineLevel="0" collapsed="false">
      <c r="A2172" s="5" t="n">
        <v>220232357</v>
      </c>
      <c r="B2172" s="9" t="s">
        <v>566</v>
      </c>
      <c r="C2172" s="5" t="n">
        <v>4</v>
      </c>
      <c r="D2172" s="6" t="n">
        <v>348</v>
      </c>
      <c r="E2172" s="6" t="n">
        <v>436</v>
      </c>
      <c r="F2172" s="8" t="n">
        <f aca="false">E2172-D2172</f>
        <v>88</v>
      </c>
      <c r="G2172" s="8" t="n">
        <f aca="false">0.54*F2172</f>
        <v>47.52</v>
      </c>
      <c r="H2172" s="8" t="n">
        <f aca="false">(0.54*12)*C2172</f>
        <v>25.92</v>
      </c>
      <c r="I2172" s="8" t="n">
        <f aca="false">G2172-H2172</f>
        <v>21.6</v>
      </c>
      <c r="J2172" s="8" t="n">
        <f aca="false">I2172/C2172</f>
        <v>5.4</v>
      </c>
      <c r="K2172" s="8" t="n">
        <v>0</v>
      </c>
      <c r="L2172" s="8" t="n">
        <v>10.41</v>
      </c>
      <c r="M2172" s="8" t="n">
        <f aca="false">ROUND(J2172+K2172-L2172,2)</f>
        <v>-5.01</v>
      </c>
      <c r="N2172" s="8" t="n">
        <v>0</v>
      </c>
    </row>
    <row r="2173" customFormat="false" ht="13.5" hidden="false" customHeight="false" outlineLevel="0" collapsed="false">
      <c r="A2173" s="5" t="n">
        <v>220232273</v>
      </c>
      <c r="B2173" s="9" t="s">
        <v>567</v>
      </c>
      <c r="C2173" s="5" t="n">
        <v>2</v>
      </c>
      <c r="D2173" s="6" t="n">
        <v>2130</v>
      </c>
      <c r="E2173" s="6" t="n">
        <v>2204</v>
      </c>
      <c r="F2173" s="8" t="n">
        <f aca="false">E2173-D2173</f>
        <v>74</v>
      </c>
      <c r="G2173" s="8" t="n">
        <f aca="false">0.54*F2173</f>
        <v>39.96</v>
      </c>
      <c r="H2173" s="8" t="n">
        <f aca="false">(0.54*12)*C2173</f>
        <v>12.96</v>
      </c>
      <c r="I2173" s="8" t="n">
        <f aca="false">G2173-H2173</f>
        <v>27</v>
      </c>
      <c r="J2173" s="8" t="n">
        <f aca="false">I2173/C2173</f>
        <v>13.5</v>
      </c>
      <c r="K2173" s="8" t="n">
        <v>0</v>
      </c>
      <c r="L2173" s="8" t="n">
        <v>0</v>
      </c>
      <c r="M2173" s="8" t="n">
        <f aca="false">ROUND(J2173+K2173-L2173,2)</f>
        <v>13.5</v>
      </c>
      <c r="N2173" s="8" t="n">
        <f aca="false">ROUND(M2173,2)</f>
        <v>13.5</v>
      </c>
    </row>
    <row r="2174" customFormat="false" ht="13.5" hidden="false" customHeight="false" outlineLevel="0" collapsed="false">
      <c r="A2174" s="5" t="n">
        <v>220232361</v>
      </c>
      <c r="B2174" s="9" t="s">
        <v>567</v>
      </c>
      <c r="C2174" s="5" t="n">
        <v>2</v>
      </c>
      <c r="D2174" s="6" t="n">
        <v>2130</v>
      </c>
      <c r="E2174" s="6" t="n">
        <v>2204</v>
      </c>
      <c r="F2174" s="8" t="n">
        <f aca="false">E2174-D2174</f>
        <v>74</v>
      </c>
      <c r="G2174" s="8" t="n">
        <f aca="false">0.54*F2174</f>
        <v>39.96</v>
      </c>
      <c r="H2174" s="8" t="n">
        <f aca="false">(0.54*12)*C2174</f>
        <v>12.96</v>
      </c>
      <c r="I2174" s="8" t="n">
        <f aca="false">G2174-H2174</f>
        <v>27</v>
      </c>
      <c r="J2174" s="8" t="n">
        <f aca="false">I2174/C2174</f>
        <v>13.5</v>
      </c>
      <c r="K2174" s="8" t="n">
        <v>0</v>
      </c>
      <c r="L2174" s="8" t="n">
        <v>0</v>
      </c>
      <c r="M2174" s="8" t="n">
        <f aca="false">ROUND(J2174+K2174-L2174,2)</f>
        <v>13.5</v>
      </c>
      <c r="N2174" s="8" t="n">
        <f aca="false">ROUND(M2174,2)</f>
        <v>13.5</v>
      </c>
    </row>
    <row r="2175" customFormat="false" ht="13.5" hidden="false" customHeight="false" outlineLevel="0" collapsed="false">
      <c r="A2175" s="5" t="n">
        <v>220232190</v>
      </c>
      <c r="B2175" s="9" t="s">
        <v>568</v>
      </c>
      <c r="C2175" s="5" t="n">
        <v>4</v>
      </c>
      <c r="D2175" s="6" t="n">
        <v>363</v>
      </c>
      <c r="E2175" s="6" t="n">
        <v>419</v>
      </c>
      <c r="F2175" s="8" t="n">
        <f aca="false">E2175-D2175</f>
        <v>56</v>
      </c>
      <c r="G2175" s="8" t="n">
        <f aca="false">0.54*F2175</f>
        <v>30.24</v>
      </c>
      <c r="H2175" s="8" t="n">
        <f aca="false">(0.54*12)*C2175</f>
        <v>25.92</v>
      </c>
      <c r="I2175" s="8" t="n">
        <f aca="false">G2175-H2175</f>
        <v>4.32</v>
      </c>
      <c r="J2175" s="8" t="n">
        <f aca="false">I2175/C2175</f>
        <v>1.08</v>
      </c>
      <c r="K2175" s="8" t="n">
        <v>0</v>
      </c>
      <c r="L2175" s="8" t="n">
        <v>5.68</v>
      </c>
      <c r="M2175" s="8" t="n">
        <f aca="false">ROUND(J2175+K2175-L2175,2)</f>
        <v>-4.6</v>
      </c>
      <c r="N2175" s="8" t="n">
        <v>0</v>
      </c>
    </row>
    <row r="2176" customFormat="false" ht="13.5" hidden="false" customHeight="false" outlineLevel="0" collapsed="false">
      <c r="A2176" s="5" t="n">
        <v>220232252</v>
      </c>
      <c r="B2176" s="9" t="s">
        <v>568</v>
      </c>
      <c r="C2176" s="5" t="n">
        <v>4</v>
      </c>
      <c r="D2176" s="6" t="n">
        <v>363</v>
      </c>
      <c r="E2176" s="6" t="n">
        <v>419</v>
      </c>
      <c r="F2176" s="8" t="n">
        <f aca="false">E2176-D2176</f>
        <v>56</v>
      </c>
      <c r="G2176" s="8" t="n">
        <f aca="false">0.54*F2176</f>
        <v>30.24</v>
      </c>
      <c r="H2176" s="8" t="n">
        <f aca="false">(0.54*12)*C2176</f>
        <v>25.92</v>
      </c>
      <c r="I2176" s="8" t="n">
        <f aca="false">G2176-H2176</f>
        <v>4.32</v>
      </c>
      <c r="J2176" s="8" t="n">
        <f aca="false">I2176/C2176</f>
        <v>1.08</v>
      </c>
      <c r="K2176" s="8" t="n">
        <v>0</v>
      </c>
      <c r="L2176" s="8" t="n">
        <v>5.68</v>
      </c>
      <c r="M2176" s="8" t="n">
        <f aca="false">ROUND(J2176+K2176-L2176,2)</f>
        <v>-4.6</v>
      </c>
      <c r="N2176" s="8" t="n">
        <v>0</v>
      </c>
    </row>
    <row r="2177" customFormat="false" ht="13.5" hidden="false" customHeight="false" outlineLevel="0" collapsed="false">
      <c r="A2177" s="5" t="n">
        <v>220232253</v>
      </c>
      <c r="B2177" s="9" t="s">
        <v>568</v>
      </c>
      <c r="C2177" s="5" t="n">
        <v>4</v>
      </c>
      <c r="D2177" s="6" t="n">
        <v>363</v>
      </c>
      <c r="E2177" s="6" t="n">
        <v>419</v>
      </c>
      <c r="F2177" s="8" t="n">
        <f aca="false">E2177-D2177</f>
        <v>56</v>
      </c>
      <c r="G2177" s="8" t="n">
        <f aca="false">0.54*F2177</f>
        <v>30.24</v>
      </c>
      <c r="H2177" s="8" t="n">
        <f aca="false">(0.54*12)*C2177</f>
        <v>25.92</v>
      </c>
      <c r="I2177" s="8" t="n">
        <f aca="false">G2177-H2177</f>
        <v>4.32</v>
      </c>
      <c r="J2177" s="8" t="n">
        <f aca="false">I2177/C2177</f>
        <v>1.08</v>
      </c>
      <c r="K2177" s="8" t="n">
        <v>0</v>
      </c>
      <c r="L2177" s="8" t="n">
        <v>5.68</v>
      </c>
      <c r="M2177" s="8" t="n">
        <f aca="false">ROUND(J2177+K2177-L2177,2)</f>
        <v>-4.6</v>
      </c>
      <c r="N2177" s="8" t="n">
        <v>0</v>
      </c>
    </row>
    <row r="2178" customFormat="false" ht="13.5" hidden="false" customHeight="false" outlineLevel="0" collapsed="false">
      <c r="A2178" s="5" t="n">
        <v>220232328</v>
      </c>
      <c r="B2178" s="9" t="s">
        <v>568</v>
      </c>
      <c r="C2178" s="5" t="n">
        <v>4</v>
      </c>
      <c r="D2178" s="6" t="n">
        <v>363</v>
      </c>
      <c r="E2178" s="6" t="n">
        <v>419</v>
      </c>
      <c r="F2178" s="8" t="n">
        <f aca="false">E2178-D2178</f>
        <v>56</v>
      </c>
      <c r="G2178" s="8" t="n">
        <f aca="false">0.54*F2178</f>
        <v>30.24</v>
      </c>
      <c r="H2178" s="8" t="n">
        <f aca="false">(0.54*12)*C2178</f>
        <v>25.92</v>
      </c>
      <c r="I2178" s="8" t="n">
        <f aca="false">G2178-H2178</f>
        <v>4.32</v>
      </c>
      <c r="J2178" s="8" t="n">
        <f aca="false">I2178/C2178</f>
        <v>1.08</v>
      </c>
      <c r="K2178" s="8" t="n">
        <v>0</v>
      </c>
      <c r="L2178" s="8" t="n">
        <v>5.68</v>
      </c>
      <c r="M2178" s="8" t="n">
        <f aca="false">ROUND(J2178+K2178-L2178,2)</f>
        <v>-4.6</v>
      </c>
      <c r="N2178" s="8" t="n">
        <v>0</v>
      </c>
    </row>
    <row r="2179" customFormat="false" ht="13.5" hidden="false" customHeight="false" outlineLevel="0" collapsed="false">
      <c r="A2179" s="5" t="n">
        <v>220232191</v>
      </c>
      <c r="B2179" s="9" t="s">
        <v>569</v>
      </c>
      <c r="C2179" s="5" t="n">
        <v>4</v>
      </c>
      <c r="D2179" s="6" t="n">
        <v>1832</v>
      </c>
      <c r="E2179" s="6" t="n">
        <v>2065</v>
      </c>
      <c r="F2179" s="8" t="n">
        <f aca="false">E2179-D2179</f>
        <v>233</v>
      </c>
      <c r="G2179" s="8" t="n">
        <f aca="false">0.54*F2179</f>
        <v>125.82</v>
      </c>
      <c r="H2179" s="8" t="n">
        <f aca="false">(0.54*12)*C2179</f>
        <v>25.92</v>
      </c>
      <c r="I2179" s="8" t="n">
        <f aca="false">G2179-H2179</f>
        <v>99.9</v>
      </c>
      <c r="J2179" s="8" t="n">
        <f aca="false">I2179/C2179</f>
        <v>24.975</v>
      </c>
      <c r="K2179" s="8" t="n">
        <v>0</v>
      </c>
      <c r="L2179" s="8" t="n">
        <v>0</v>
      </c>
      <c r="M2179" s="8" t="n">
        <f aca="false">ROUND(J2179+K2179-L2179,2)</f>
        <v>24.98</v>
      </c>
      <c r="N2179" s="8" t="n">
        <f aca="false">ROUND(M2179,2)</f>
        <v>24.98</v>
      </c>
    </row>
    <row r="2180" customFormat="false" ht="13.5" hidden="false" customHeight="false" outlineLevel="0" collapsed="false">
      <c r="A2180" s="5" t="n">
        <v>220232262</v>
      </c>
      <c r="B2180" s="9" t="s">
        <v>569</v>
      </c>
      <c r="C2180" s="5" t="n">
        <v>4</v>
      </c>
      <c r="D2180" s="6" t="n">
        <v>1832</v>
      </c>
      <c r="E2180" s="6" t="n">
        <v>2065</v>
      </c>
      <c r="F2180" s="8" t="n">
        <f aca="false">E2180-D2180</f>
        <v>233</v>
      </c>
      <c r="G2180" s="8" t="n">
        <f aca="false">0.54*F2180</f>
        <v>125.82</v>
      </c>
      <c r="H2180" s="8" t="n">
        <f aca="false">(0.54*12)*C2180</f>
        <v>25.92</v>
      </c>
      <c r="I2180" s="8" t="n">
        <f aca="false">G2180-H2180</f>
        <v>99.9</v>
      </c>
      <c r="J2180" s="8" t="n">
        <f aca="false">I2180/C2180</f>
        <v>24.975</v>
      </c>
      <c r="K2180" s="8" t="n">
        <v>95.18</v>
      </c>
      <c r="L2180" s="8" t="n">
        <v>0</v>
      </c>
      <c r="M2180" s="8" t="n">
        <f aca="false">ROUND(J2180+K2180-L2180,2)</f>
        <v>120.16</v>
      </c>
      <c r="N2180" s="8" t="n">
        <f aca="false">ROUND(M2180,2)</f>
        <v>120.16</v>
      </c>
    </row>
    <row r="2181" customFormat="false" ht="13.5" hidden="false" customHeight="false" outlineLevel="0" collapsed="false">
      <c r="A2181" s="5" t="n">
        <v>220232298</v>
      </c>
      <c r="B2181" s="9" t="s">
        <v>569</v>
      </c>
      <c r="C2181" s="5" t="n">
        <v>4</v>
      </c>
      <c r="D2181" s="6" t="n">
        <v>1832</v>
      </c>
      <c r="E2181" s="6" t="n">
        <v>2065</v>
      </c>
      <c r="F2181" s="8" t="n">
        <f aca="false">E2181-D2181</f>
        <v>233</v>
      </c>
      <c r="G2181" s="8" t="n">
        <f aca="false">0.54*F2181</f>
        <v>125.82</v>
      </c>
      <c r="H2181" s="8" t="n">
        <f aca="false">(0.54*12)*C2181</f>
        <v>25.92</v>
      </c>
      <c r="I2181" s="8" t="n">
        <f aca="false">G2181-H2181</f>
        <v>99.9</v>
      </c>
      <c r="J2181" s="8" t="n">
        <f aca="false">I2181/C2181</f>
        <v>24.975</v>
      </c>
      <c r="K2181" s="8" t="n">
        <v>95.18</v>
      </c>
      <c r="L2181" s="8" t="n">
        <v>0</v>
      </c>
      <c r="M2181" s="8" t="n">
        <f aca="false">ROUND(J2181+K2181-L2181,2)</f>
        <v>120.16</v>
      </c>
      <c r="N2181" s="8" t="n">
        <f aca="false">ROUND(M2181,2)</f>
        <v>120.16</v>
      </c>
    </row>
    <row r="2182" customFormat="false" ht="13.5" hidden="false" customHeight="false" outlineLevel="0" collapsed="false">
      <c r="A2182" s="5" t="n">
        <v>220232321</v>
      </c>
      <c r="B2182" s="9" t="s">
        <v>569</v>
      </c>
      <c r="C2182" s="5" t="n">
        <v>4</v>
      </c>
      <c r="D2182" s="6" t="n">
        <v>1832</v>
      </c>
      <c r="E2182" s="6" t="n">
        <v>2065</v>
      </c>
      <c r="F2182" s="8" t="n">
        <f aca="false">E2182-D2182</f>
        <v>233</v>
      </c>
      <c r="G2182" s="8" t="n">
        <f aca="false">0.54*F2182</f>
        <v>125.82</v>
      </c>
      <c r="H2182" s="8" t="n">
        <f aca="false">(0.54*12)*C2182</f>
        <v>25.92</v>
      </c>
      <c r="I2182" s="8" t="n">
        <f aca="false">G2182-H2182</f>
        <v>99.9</v>
      </c>
      <c r="J2182" s="8" t="n">
        <f aca="false">I2182/C2182</f>
        <v>24.975</v>
      </c>
      <c r="K2182" s="8" t="n">
        <v>0</v>
      </c>
      <c r="L2182" s="8" t="n">
        <v>0</v>
      </c>
      <c r="M2182" s="8" t="n">
        <f aca="false">ROUND(J2182+K2182-L2182,2)</f>
        <v>24.98</v>
      </c>
      <c r="N2182" s="8" t="n">
        <f aca="false">ROUND(M2182,2)</f>
        <v>24.98</v>
      </c>
    </row>
    <row r="2183" customFormat="false" ht="13.5" hidden="false" customHeight="false" outlineLevel="0" collapsed="false">
      <c r="A2183" s="5" t="n">
        <v>220232212</v>
      </c>
      <c r="B2183" s="9" t="s">
        <v>570</v>
      </c>
      <c r="C2183" s="5" t="n">
        <v>4</v>
      </c>
      <c r="D2183" s="6" t="n">
        <v>700</v>
      </c>
      <c r="E2183" s="6" t="n">
        <v>756</v>
      </c>
      <c r="F2183" s="8" t="n">
        <f aca="false">E2183-D2183</f>
        <v>56</v>
      </c>
      <c r="G2183" s="8" t="n">
        <f aca="false">0.54*F2183</f>
        <v>30.24</v>
      </c>
      <c r="H2183" s="8" t="n">
        <f aca="false">(0.54*12)*C2183</f>
        <v>25.92</v>
      </c>
      <c r="I2183" s="8" t="n">
        <f aca="false">G2183-H2183</f>
        <v>4.32</v>
      </c>
      <c r="J2183" s="8" t="n">
        <f aca="false">I2183/C2183</f>
        <v>1.08</v>
      </c>
      <c r="K2183" s="8" t="n">
        <v>0</v>
      </c>
      <c r="L2183" s="8" t="n">
        <v>0.27</v>
      </c>
      <c r="M2183" s="8" t="n">
        <f aca="false">ROUND(J2183+K2183-L2183,2)</f>
        <v>0.81</v>
      </c>
      <c r="N2183" s="8" t="n">
        <f aca="false">ROUND(M2183,2)</f>
        <v>0.81</v>
      </c>
    </row>
    <row r="2184" customFormat="false" ht="13.5" hidden="false" customHeight="false" outlineLevel="0" collapsed="false">
      <c r="A2184" s="5" t="n">
        <v>220232238</v>
      </c>
      <c r="B2184" s="9" t="s">
        <v>570</v>
      </c>
      <c r="C2184" s="5" t="n">
        <v>4</v>
      </c>
      <c r="D2184" s="6" t="n">
        <v>700</v>
      </c>
      <c r="E2184" s="6" t="n">
        <v>756</v>
      </c>
      <c r="F2184" s="8" t="n">
        <f aca="false">E2184-D2184</f>
        <v>56</v>
      </c>
      <c r="G2184" s="8" t="n">
        <f aca="false">0.54*F2184</f>
        <v>30.24</v>
      </c>
      <c r="H2184" s="8" t="n">
        <f aca="false">(0.54*12)*C2184</f>
        <v>25.92</v>
      </c>
      <c r="I2184" s="8" t="n">
        <f aca="false">G2184-H2184</f>
        <v>4.32</v>
      </c>
      <c r="J2184" s="8" t="n">
        <f aca="false">I2184/C2184</f>
        <v>1.08</v>
      </c>
      <c r="K2184" s="8" t="n">
        <v>0</v>
      </c>
      <c r="L2184" s="8" t="n">
        <v>0.27</v>
      </c>
      <c r="M2184" s="8" t="n">
        <f aca="false">ROUND(J2184+K2184-L2184,2)</f>
        <v>0.81</v>
      </c>
      <c r="N2184" s="8" t="n">
        <f aca="false">ROUND(M2184,2)</f>
        <v>0.81</v>
      </c>
    </row>
    <row r="2185" customFormat="false" ht="13.5" hidden="false" customHeight="false" outlineLevel="0" collapsed="false">
      <c r="A2185" s="5" t="n">
        <v>220232337</v>
      </c>
      <c r="B2185" s="9" t="s">
        <v>570</v>
      </c>
      <c r="C2185" s="5" t="n">
        <v>4</v>
      </c>
      <c r="D2185" s="6" t="n">
        <v>700</v>
      </c>
      <c r="E2185" s="6" t="n">
        <v>756</v>
      </c>
      <c r="F2185" s="8" t="n">
        <f aca="false">E2185-D2185</f>
        <v>56</v>
      </c>
      <c r="G2185" s="8" t="n">
        <f aca="false">0.54*F2185</f>
        <v>30.24</v>
      </c>
      <c r="H2185" s="8" t="n">
        <f aca="false">(0.54*12)*C2185</f>
        <v>25.92</v>
      </c>
      <c r="I2185" s="8" t="n">
        <f aca="false">G2185-H2185</f>
        <v>4.32</v>
      </c>
      <c r="J2185" s="8" t="n">
        <f aca="false">I2185/C2185</f>
        <v>1.08</v>
      </c>
      <c r="K2185" s="8" t="n">
        <v>0</v>
      </c>
      <c r="L2185" s="8" t="n">
        <v>0.27</v>
      </c>
      <c r="M2185" s="8" t="n">
        <f aca="false">ROUND(J2185+K2185-L2185,2)</f>
        <v>0.81</v>
      </c>
      <c r="N2185" s="8" t="n">
        <f aca="false">ROUND(M2185,2)</f>
        <v>0.81</v>
      </c>
    </row>
    <row r="2186" customFormat="false" ht="13.5" hidden="false" customHeight="false" outlineLevel="0" collapsed="false">
      <c r="A2186" s="5" t="n">
        <v>220232363</v>
      </c>
      <c r="B2186" s="9" t="s">
        <v>570</v>
      </c>
      <c r="C2186" s="5" t="n">
        <v>4</v>
      </c>
      <c r="D2186" s="6" t="n">
        <v>700</v>
      </c>
      <c r="E2186" s="6" t="n">
        <v>756</v>
      </c>
      <c r="F2186" s="8" t="n">
        <f aca="false">E2186-D2186</f>
        <v>56</v>
      </c>
      <c r="G2186" s="8" t="n">
        <f aca="false">0.54*F2186</f>
        <v>30.24</v>
      </c>
      <c r="H2186" s="8" t="n">
        <f aca="false">(0.54*12)*C2186</f>
        <v>25.92</v>
      </c>
      <c r="I2186" s="8" t="n">
        <f aca="false">G2186-H2186</f>
        <v>4.32</v>
      </c>
      <c r="J2186" s="8" t="n">
        <f aca="false">I2186/C2186</f>
        <v>1.08</v>
      </c>
      <c r="K2186" s="8" t="n">
        <v>0</v>
      </c>
      <c r="L2186" s="8" t="n">
        <v>0.27</v>
      </c>
      <c r="M2186" s="8" t="n">
        <f aca="false">ROUND(J2186+K2186-L2186,2)</f>
        <v>0.81</v>
      </c>
      <c r="N2186" s="8" t="n">
        <f aca="false">ROUND(M2186,2)</f>
        <v>0.81</v>
      </c>
    </row>
    <row r="2187" customFormat="false" ht="13.5" hidden="false" customHeight="false" outlineLevel="0" collapsed="false">
      <c r="A2187" s="5" t="n">
        <v>220232197</v>
      </c>
      <c r="B2187" s="9" t="s">
        <v>571</v>
      </c>
      <c r="C2187" s="5" t="n">
        <v>4</v>
      </c>
      <c r="D2187" s="6" t="n">
        <v>1502</v>
      </c>
      <c r="E2187" s="6" t="n">
        <v>1634</v>
      </c>
      <c r="F2187" s="8" t="n">
        <f aca="false">E2187-D2187</f>
        <v>132</v>
      </c>
      <c r="G2187" s="8" t="n">
        <f aca="false">0.54*F2187</f>
        <v>71.28</v>
      </c>
      <c r="H2187" s="8" t="n">
        <f aca="false">(0.54*12)*C2187</f>
        <v>25.92</v>
      </c>
      <c r="I2187" s="8" t="n">
        <f aca="false">G2187-H2187</f>
        <v>45.36</v>
      </c>
      <c r="J2187" s="8" t="n">
        <f aca="false">I2187/C2187</f>
        <v>11.34</v>
      </c>
      <c r="K2187" s="8" t="n">
        <v>0</v>
      </c>
      <c r="L2187" s="8" t="n">
        <v>2.84</v>
      </c>
      <c r="M2187" s="8" t="n">
        <f aca="false">ROUND(J2187+K2187-L2187,2)</f>
        <v>8.5</v>
      </c>
      <c r="N2187" s="8" t="n">
        <f aca="false">ROUND(M2187,2)</f>
        <v>8.5</v>
      </c>
    </row>
    <row r="2188" customFormat="false" ht="13.5" hidden="false" customHeight="false" outlineLevel="0" collapsed="false">
      <c r="A2188" s="5" t="n">
        <v>220232310</v>
      </c>
      <c r="B2188" s="9" t="s">
        <v>571</v>
      </c>
      <c r="C2188" s="5" t="n">
        <v>4</v>
      </c>
      <c r="D2188" s="6" t="n">
        <v>1502</v>
      </c>
      <c r="E2188" s="6" t="n">
        <v>1634</v>
      </c>
      <c r="F2188" s="8" t="n">
        <f aca="false">E2188-D2188</f>
        <v>132</v>
      </c>
      <c r="G2188" s="8" t="n">
        <f aca="false">0.54*F2188</f>
        <v>71.28</v>
      </c>
      <c r="H2188" s="8" t="n">
        <f aca="false">(0.54*12)*C2188</f>
        <v>25.92</v>
      </c>
      <c r="I2188" s="8" t="n">
        <f aca="false">G2188-H2188</f>
        <v>45.36</v>
      </c>
      <c r="J2188" s="8" t="n">
        <f aca="false">I2188/C2188</f>
        <v>11.34</v>
      </c>
      <c r="K2188" s="8" t="n">
        <v>0</v>
      </c>
      <c r="L2188" s="8" t="n">
        <v>2.84</v>
      </c>
      <c r="M2188" s="8" t="n">
        <f aca="false">ROUND(J2188+K2188-L2188,2)</f>
        <v>8.5</v>
      </c>
      <c r="N2188" s="8" t="n">
        <f aca="false">ROUND(M2188,2)</f>
        <v>8.5</v>
      </c>
    </row>
    <row r="2189" customFormat="false" ht="13.5" hidden="false" customHeight="false" outlineLevel="0" collapsed="false">
      <c r="A2189" s="5" t="n">
        <v>220232312</v>
      </c>
      <c r="B2189" s="9" t="s">
        <v>571</v>
      </c>
      <c r="C2189" s="5" t="n">
        <v>4</v>
      </c>
      <c r="D2189" s="6" t="n">
        <v>1502</v>
      </c>
      <c r="E2189" s="6" t="n">
        <v>1634</v>
      </c>
      <c r="F2189" s="8" t="n">
        <f aca="false">E2189-D2189</f>
        <v>132</v>
      </c>
      <c r="G2189" s="8" t="n">
        <f aca="false">0.54*F2189</f>
        <v>71.28</v>
      </c>
      <c r="H2189" s="8" t="n">
        <f aca="false">(0.54*12)*C2189</f>
        <v>25.92</v>
      </c>
      <c r="I2189" s="8" t="n">
        <f aca="false">G2189-H2189</f>
        <v>45.36</v>
      </c>
      <c r="J2189" s="8" t="n">
        <f aca="false">I2189/C2189</f>
        <v>11.34</v>
      </c>
      <c r="K2189" s="8" t="n">
        <v>0</v>
      </c>
      <c r="L2189" s="8" t="n">
        <v>2.84</v>
      </c>
      <c r="M2189" s="8" t="n">
        <f aca="false">ROUND(J2189+K2189-L2189,2)</f>
        <v>8.5</v>
      </c>
      <c r="N2189" s="8" t="n">
        <f aca="false">ROUND(M2189,2)</f>
        <v>8.5</v>
      </c>
    </row>
    <row r="2190" customFormat="false" ht="13.5" hidden="false" customHeight="false" outlineLevel="0" collapsed="false">
      <c r="A2190" s="5" t="n">
        <v>220232324</v>
      </c>
      <c r="B2190" s="9" t="s">
        <v>571</v>
      </c>
      <c r="C2190" s="5" t="n">
        <v>4</v>
      </c>
      <c r="D2190" s="6" t="n">
        <v>1502</v>
      </c>
      <c r="E2190" s="6" t="n">
        <v>1634</v>
      </c>
      <c r="F2190" s="8" t="n">
        <f aca="false">E2190-D2190</f>
        <v>132</v>
      </c>
      <c r="G2190" s="8" t="n">
        <f aca="false">0.54*F2190</f>
        <v>71.28</v>
      </c>
      <c r="H2190" s="8" t="n">
        <f aca="false">(0.54*12)*C2190</f>
        <v>25.92</v>
      </c>
      <c r="I2190" s="8" t="n">
        <f aca="false">G2190-H2190</f>
        <v>45.36</v>
      </c>
      <c r="J2190" s="8" t="n">
        <f aca="false">I2190/C2190</f>
        <v>11.34</v>
      </c>
      <c r="K2190" s="8" t="n">
        <v>0</v>
      </c>
      <c r="L2190" s="8" t="n">
        <v>2.84</v>
      </c>
      <c r="M2190" s="8" t="n">
        <f aca="false">ROUND(J2190+K2190-L2190,2)</f>
        <v>8.5</v>
      </c>
      <c r="N2190" s="8" t="n">
        <f aca="false">ROUND(M2190,2)</f>
        <v>8.5</v>
      </c>
    </row>
    <row r="2191" customFormat="false" ht="13.5" hidden="false" customHeight="false" outlineLevel="0" collapsed="false">
      <c r="A2191" s="5" t="n">
        <v>220232188</v>
      </c>
      <c r="B2191" s="9" t="s">
        <v>572</v>
      </c>
      <c r="C2191" s="5" t="n">
        <v>4</v>
      </c>
      <c r="D2191" s="6" t="n">
        <v>579</v>
      </c>
      <c r="E2191" s="6" t="n">
        <v>640</v>
      </c>
      <c r="F2191" s="8" t="n">
        <f aca="false">E2191-D2191</f>
        <v>61</v>
      </c>
      <c r="G2191" s="8" t="n">
        <f aca="false">0.54*F2191</f>
        <v>32.94</v>
      </c>
      <c r="H2191" s="8" t="n">
        <f aca="false">(0.54*12)*C2191</f>
        <v>25.92</v>
      </c>
      <c r="I2191" s="8" t="n">
        <f aca="false">G2191-H2191</f>
        <v>7.02</v>
      </c>
      <c r="J2191" s="8" t="n">
        <f aca="false">I2191/C2191</f>
        <v>1.755</v>
      </c>
      <c r="K2191" s="8" t="n">
        <v>0</v>
      </c>
      <c r="L2191" s="8" t="n">
        <v>0</v>
      </c>
      <c r="M2191" s="8" t="n">
        <f aca="false">ROUND(J2191+K2191-L2191,2)</f>
        <v>1.76</v>
      </c>
      <c r="N2191" s="8" t="n">
        <f aca="false">ROUND(M2191,2)</f>
        <v>1.76</v>
      </c>
    </row>
    <row r="2192" customFormat="false" ht="13.5" hidden="false" customHeight="false" outlineLevel="0" collapsed="false">
      <c r="A2192" s="5" t="n">
        <v>220232245</v>
      </c>
      <c r="B2192" s="9" t="s">
        <v>572</v>
      </c>
      <c r="C2192" s="5" t="n">
        <v>4</v>
      </c>
      <c r="D2192" s="6" t="n">
        <v>579</v>
      </c>
      <c r="E2192" s="6" t="n">
        <v>640</v>
      </c>
      <c r="F2192" s="8" t="n">
        <f aca="false">E2192-D2192</f>
        <v>61</v>
      </c>
      <c r="G2192" s="8" t="n">
        <f aca="false">0.54*F2192</f>
        <v>32.94</v>
      </c>
      <c r="H2192" s="8" t="n">
        <f aca="false">(0.54*12)*C2192</f>
        <v>25.92</v>
      </c>
      <c r="I2192" s="8" t="n">
        <f aca="false">G2192-H2192</f>
        <v>7.02</v>
      </c>
      <c r="J2192" s="8" t="n">
        <f aca="false">I2192/C2192</f>
        <v>1.755</v>
      </c>
      <c r="K2192" s="8" t="n">
        <v>0</v>
      </c>
      <c r="L2192" s="8" t="n">
        <v>0</v>
      </c>
      <c r="M2192" s="8" t="n">
        <f aca="false">ROUND(J2192+K2192-L2192,2)</f>
        <v>1.76</v>
      </c>
      <c r="N2192" s="8" t="n">
        <f aca="false">ROUND(M2192,2)</f>
        <v>1.76</v>
      </c>
    </row>
    <row r="2193" customFormat="false" ht="13.5" hidden="false" customHeight="false" outlineLevel="0" collapsed="false">
      <c r="A2193" s="5" t="n">
        <v>220232254</v>
      </c>
      <c r="B2193" s="9" t="s">
        <v>572</v>
      </c>
      <c r="C2193" s="5" t="n">
        <v>4</v>
      </c>
      <c r="D2193" s="6" t="n">
        <v>579</v>
      </c>
      <c r="E2193" s="6" t="n">
        <v>640</v>
      </c>
      <c r="F2193" s="8" t="n">
        <f aca="false">E2193-D2193</f>
        <v>61</v>
      </c>
      <c r="G2193" s="8" t="n">
        <f aca="false">0.54*F2193</f>
        <v>32.94</v>
      </c>
      <c r="H2193" s="8" t="n">
        <f aca="false">(0.54*12)*C2193</f>
        <v>25.92</v>
      </c>
      <c r="I2193" s="8" t="n">
        <f aca="false">G2193-H2193</f>
        <v>7.02</v>
      </c>
      <c r="J2193" s="8" t="n">
        <f aca="false">I2193/C2193</f>
        <v>1.755</v>
      </c>
      <c r="K2193" s="8" t="n">
        <v>0</v>
      </c>
      <c r="L2193" s="8" t="n">
        <v>0</v>
      </c>
      <c r="M2193" s="8" t="n">
        <f aca="false">ROUND(J2193+K2193-L2193,2)</f>
        <v>1.76</v>
      </c>
      <c r="N2193" s="8" t="n">
        <f aca="false">ROUND(M2193,2)</f>
        <v>1.76</v>
      </c>
    </row>
    <row r="2194" customFormat="false" ht="13.5" hidden="false" customHeight="false" outlineLevel="0" collapsed="false">
      <c r="A2194" s="5" t="n">
        <v>220232358</v>
      </c>
      <c r="B2194" s="9" t="s">
        <v>572</v>
      </c>
      <c r="C2194" s="5" t="n">
        <v>4</v>
      </c>
      <c r="D2194" s="6" t="n">
        <v>579</v>
      </c>
      <c r="E2194" s="6" t="n">
        <v>640</v>
      </c>
      <c r="F2194" s="8" t="n">
        <f aca="false">E2194-D2194</f>
        <v>61</v>
      </c>
      <c r="G2194" s="8" t="n">
        <f aca="false">0.54*F2194</f>
        <v>32.94</v>
      </c>
      <c r="H2194" s="8" t="n">
        <f aca="false">(0.54*12)*C2194</f>
        <v>25.92</v>
      </c>
      <c r="I2194" s="8" t="n">
        <f aca="false">G2194-H2194</f>
        <v>7.02</v>
      </c>
      <c r="J2194" s="8" t="n">
        <f aca="false">I2194/C2194</f>
        <v>1.755</v>
      </c>
      <c r="K2194" s="8" t="n">
        <v>0</v>
      </c>
      <c r="L2194" s="8" t="n">
        <v>0</v>
      </c>
      <c r="M2194" s="8" t="n">
        <f aca="false">ROUND(J2194+K2194-L2194,2)</f>
        <v>1.76</v>
      </c>
      <c r="N2194" s="8" t="n">
        <f aca="false">ROUND(M2194,2)</f>
        <v>1.76</v>
      </c>
    </row>
    <row r="2195" customFormat="false" ht="13.5" hidden="false" customHeight="false" outlineLevel="0" collapsed="false">
      <c r="A2195" s="5" t="n">
        <v>220232220</v>
      </c>
      <c r="B2195" s="9" t="s">
        <v>573</v>
      </c>
      <c r="C2195" s="5" t="n">
        <v>4</v>
      </c>
      <c r="D2195" s="6" t="n">
        <v>1188</v>
      </c>
      <c r="E2195" s="6" t="n">
        <v>1354</v>
      </c>
      <c r="F2195" s="8" t="n">
        <f aca="false">E2195-D2195</f>
        <v>166</v>
      </c>
      <c r="G2195" s="8" t="n">
        <f aca="false">0.54*F2195</f>
        <v>89.64</v>
      </c>
      <c r="H2195" s="8" t="n">
        <f aca="false">(0.54*12)*C2195</f>
        <v>25.92</v>
      </c>
      <c r="I2195" s="8" t="n">
        <f aca="false">G2195-H2195</f>
        <v>63.72</v>
      </c>
      <c r="J2195" s="8" t="n">
        <f aca="false">I2195/C2195</f>
        <v>15.93</v>
      </c>
      <c r="K2195" s="8" t="n">
        <v>0</v>
      </c>
      <c r="L2195" s="8" t="n">
        <v>0.95</v>
      </c>
      <c r="M2195" s="8" t="n">
        <f aca="false">ROUND(J2195+K2195-L2195,2)</f>
        <v>14.98</v>
      </c>
      <c r="N2195" s="8" t="n">
        <f aca="false">ROUND(M2195,2)</f>
        <v>14.98</v>
      </c>
    </row>
    <row r="2196" customFormat="false" ht="13.5" hidden="false" customHeight="false" outlineLevel="0" collapsed="false">
      <c r="A2196" s="5" t="n">
        <v>220232258</v>
      </c>
      <c r="B2196" s="9" t="s">
        <v>573</v>
      </c>
      <c r="C2196" s="5" t="n">
        <v>4</v>
      </c>
      <c r="D2196" s="6" t="n">
        <v>1188</v>
      </c>
      <c r="E2196" s="6" t="n">
        <v>1354</v>
      </c>
      <c r="F2196" s="8" t="n">
        <f aca="false">E2196-D2196</f>
        <v>166</v>
      </c>
      <c r="G2196" s="8" t="n">
        <f aca="false">0.54*F2196</f>
        <v>89.64</v>
      </c>
      <c r="H2196" s="8" t="n">
        <f aca="false">(0.54*12)*C2196</f>
        <v>25.92</v>
      </c>
      <c r="I2196" s="8" t="n">
        <f aca="false">G2196-H2196</f>
        <v>63.72</v>
      </c>
      <c r="J2196" s="8" t="n">
        <f aca="false">I2196/C2196</f>
        <v>15.93</v>
      </c>
      <c r="K2196" s="8" t="n">
        <v>0</v>
      </c>
      <c r="L2196" s="8" t="n">
        <v>0.95</v>
      </c>
      <c r="M2196" s="8" t="n">
        <f aca="false">ROUND(J2196+K2196-L2196,2)</f>
        <v>14.98</v>
      </c>
      <c r="N2196" s="8" t="n">
        <f aca="false">ROUND(M2196,2)</f>
        <v>14.98</v>
      </c>
    </row>
    <row r="2197" customFormat="false" ht="13.5" hidden="false" customHeight="false" outlineLevel="0" collapsed="false">
      <c r="A2197" s="5" t="n">
        <v>220232305</v>
      </c>
      <c r="B2197" s="9" t="s">
        <v>573</v>
      </c>
      <c r="C2197" s="5" t="n">
        <v>4</v>
      </c>
      <c r="D2197" s="6" t="n">
        <v>1188</v>
      </c>
      <c r="E2197" s="6" t="n">
        <v>1354</v>
      </c>
      <c r="F2197" s="8" t="n">
        <f aca="false">E2197-D2197</f>
        <v>166</v>
      </c>
      <c r="G2197" s="8" t="n">
        <f aca="false">0.54*F2197</f>
        <v>89.64</v>
      </c>
      <c r="H2197" s="8" t="n">
        <f aca="false">(0.54*12)*C2197</f>
        <v>25.92</v>
      </c>
      <c r="I2197" s="8" t="n">
        <f aca="false">G2197-H2197</f>
        <v>63.72</v>
      </c>
      <c r="J2197" s="8" t="n">
        <f aca="false">I2197/C2197</f>
        <v>15.93</v>
      </c>
      <c r="K2197" s="8" t="n">
        <v>0</v>
      </c>
      <c r="L2197" s="8" t="n">
        <v>0.95</v>
      </c>
      <c r="M2197" s="8" t="n">
        <f aca="false">ROUND(J2197+K2197-L2197,2)</f>
        <v>14.98</v>
      </c>
      <c r="N2197" s="8" t="n">
        <f aca="false">ROUND(M2197,2)</f>
        <v>14.98</v>
      </c>
    </row>
    <row r="2198" customFormat="false" ht="13.5" hidden="false" customHeight="false" outlineLevel="0" collapsed="false">
      <c r="A2198" s="5" t="n">
        <v>220232339</v>
      </c>
      <c r="B2198" s="9" t="s">
        <v>573</v>
      </c>
      <c r="C2198" s="5" t="n">
        <v>4</v>
      </c>
      <c r="D2198" s="6" t="n">
        <v>1188</v>
      </c>
      <c r="E2198" s="6" t="n">
        <v>1354</v>
      </c>
      <c r="F2198" s="8" t="n">
        <f aca="false">E2198-D2198</f>
        <v>166</v>
      </c>
      <c r="G2198" s="8" t="n">
        <f aca="false">0.54*F2198</f>
        <v>89.64</v>
      </c>
      <c r="H2198" s="8" t="n">
        <f aca="false">(0.54*12)*C2198</f>
        <v>25.92</v>
      </c>
      <c r="I2198" s="8" t="n">
        <f aca="false">G2198-H2198</f>
        <v>63.72</v>
      </c>
      <c r="J2198" s="8" t="n">
        <f aca="false">I2198/C2198</f>
        <v>15.93</v>
      </c>
      <c r="K2198" s="8" t="n">
        <v>0</v>
      </c>
      <c r="L2198" s="8" t="n">
        <v>0.95</v>
      </c>
      <c r="M2198" s="8" t="n">
        <f aca="false">ROUND(J2198+K2198-L2198,2)</f>
        <v>14.98</v>
      </c>
      <c r="N2198" s="8" t="n">
        <f aca="false">ROUND(M2198,2)</f>
        <v>14.98</v>
      </c>
    </row>
    <row r="2199" customFormat="false" ht="13.5" hidden="false" customHeight="false" outlineLevel="0" collapsed="false">
      <c r="A2199" s="5" t="n">
        <v>220232184</v>
      </c>
      <c r="B2199" s="9" t="s">
        <v>574</v>
      </c>
      <c r="C2199" s="5" t="n">
        <v>4</v>
      </c>
      <c r="D2199" s="6" t="n">
        <v>1231</v>
      </c>
      <c r="E2199" s="6" t="n">
        <v>1486</v>
      </c>
      <c r="F2199" s="8" t="n">
        <f aca="false">E2199-D2199</f>
        <v>255</v>
      </c>
      <c r="G2199" s="8" t="n">
        <f aca="false">0.54*F2199</f>
        <v>137.7</v>
      </c>
      <c r="H2199" s="8" t="n">
        <f aca="false">(0.54*12)*C2199</f>
        <v>25.92</v>
      </c>
      <c r="I2199" s="8" t="n">
        <f aca="false">G2199-H2199</f>
        <v>111.78</v>
      </c>
      <c r="J2199" s="8" t="n">
        <f aca="false">I2199/C2199</f>
        <v>27.945</v>
      </c>
      <c r="K2199" s="8" t="n">
        <v>0</v>
      </c>
      <c r="L2199" s="8" t="n">
        <v>0</v>
      </c>
      <c r="M2199" s="8" t="n">
        <f aca="false">ROUND(J2199+K2199-L2199,2)</f>
        <v>27.95</v>
      </c>
      <c r="N2199" s="8" t="n">
        <f aca="false">ROUND(M2199,2)</f>
        <v>27.95</v>
      </c>
    </row>
    <row r="2200" customFormat="false" ht="13.5" hidden="false" customHeight="false" outlineLevel="0" collapsed="false">
      <c r="A2200" s="5" t="n">
        <v>220232307</v>
      </c>
      <c r="B2200" s="9" t="s">
        <v>574</v>
      </c>
      <c r="C2200" s="5" t="n">
        <v>4</v>
      </c>
      <c r="D2200" s="6" t="n">
        <v>1231</v>
      </c>
      <c r="E2200" s="6" t="n">
        <v>1486</v>
      </c>
      <c r="F2200" s="8" t="n">
        <f aca="false">E2200-D2200</f>
        <v>255</v>
      </c>
      <c r="G2200" s="8" t="n">
        <f aca="false">0.54*F2200</f>
        <v>137.7</v>
      </c>
      <c r="H2200" s="8" t="n">
        <f aca="false">(0.54*12)*C2200</f>
        <v>25.92</v>
      </c>
      <c r="I2200" s="8" t="n">
        <f aca="false">G2200-H2200</f>
        <v>111.78</v>
      </c>
      <c r="J2200" s="8" t="n">
        <f aca="false">I2200/C2200</f>
        <v>27.945</v>
      </c>
      <c r="K2200" s="8" t="n">
        <v>0</v>
      </c>
      <c r="L2200" s="8" t="n">
        <v>0</v>
      </c>
      <c r="M2200" s="8" t="n">
        <f aca="false">ROUND(J2200+K2200-L2200,2)</f>
        <v>27.95</v>
      </c>
      <c r="N2200" s="8" t="n">
        <f aca="false">ROUND(M2200,2)</f>
        <v>27.95</v>
      </c>
    </row>
    <row r="2201" customFormat="false" ht="13.5" hidden="false" customHeight="false" outlineLevel="0" collapsed="false">
      <c r="A2201" s="5" t="n">
        <v>220232322</v>
      </c>
      <c r="B2201" s="9" t="s">
        <v>574</v>
      </c>
      <c r="C2201" s="5" t="n">
        <v>4</v>
      </c>
      <c r="D2201" s="6" t="n">
        <v>1231</v>
      </c>
      <c r="E2201" s="6" t="n">
        <v>1486</v>
      </c>
      <c r="F2201" s="8" t="n">
        <f aca="false">E2201-D2201</f>
        <v>255</v>
      </c>
      <c r="G2201" s="8" t="n">
        <f aca="false">0.54*F2201</f>
        <v>137.7</v>
      </c>
      <c r="H2201" s="8" t="n">
        <f aca="false">(0.54*12)*C2201</f>
        <v>25.92</v>
      </c>
      <c r="I2201" s="8" t="n">
        <f aca="false">G2201-H2201</f>
        <v>111.78</v>
      </c>
      <c r="J2201" s="8" t="n">
        <f aca="false">I2201/C2201</f>
        <v>27.945</v>
      </c>
      <c r="K2201" s="8" t="n">
        <v>0</v>
      </c>
      <c r="L2201" s="8" t="n">
        <v>0</v>
      </c>
      <c r="M2201" s="8" t="n">
        <f aca="false">ROUND(J2201+K2201-L2201,2)</f>
        <v>27.95</v>
      </c>
      <c r="N2201" s="8" t="n">
        <f aca="false">ROUND(M2201,2)</f>
        <v>27.95</v>
      </c>
    </row>
    <row r="2202" customFormat="false" ht="13.5" hidden="false" customHeight="false" outlineLevel="0" collapsed="false">
      <c r="A2202" s="5" t="n">
        <v>220232346</v>
      </c>
      <c r="B2202" s="9" t="s">
        <v>574</v>
      </c>
      <c r="C2202" s="5" t="n">
        <v>4</v>
      </c>
      <c r="D2202" s="6" t="n">
        <v>1231</v>
      </c>
      <c r="E2202" s="6" t="n">
        <v>1486</v>
      </c>
      <c r="F2202" s="8" t="n">
        <f aca="false">E2202-D2202</f>
        <v>255</v>
      </c>
      <c r="G2202" s="8" t="n">
        <f aca="false">0.54*F2202</f>
        <v>137.7</v>
      </c>
      <c r="H2202" s="8" t="n">
        <f aca="false">(0.54*12)*C2202</f>
        <v>25.92</v>
      </c>
      <c r="I2202" s="8" t="n">
        <f aca="false">G2202-H2202</f>
        <v>111.78</v>
      </c>
      <c r="J2202" s="8" t="n">
        <f aca="false">I2202/C2202</f>
        <v>27.945</v>
      </c>
      <c r="K2202" s="8" t="n">
        <v>0</v>
      </c>
      <c r="L2202" s="8" t="n">
        <v>0</v>
      </c>
      <c r="M2202" s="8" t="n">
        <f aca="false">ROUND(J2202+K2202-L2202,2)</f>
        <v>27.95</v>
      </c>
      <c r="N2202" s="8" t="n">
        <f aca="false">ROUND(M2202,2)</f>
        <v>27.95</v>
      </c>
    </row>
    <row r="2203" customFormat="false" ht="13.5" hidden="false" customHeight="false" outlineLevel="0" collapsed="false">
      <c r="A2203" s="5" t="n">
        <v>220232185</v>
      </c>
      <c r="B2203" s="9" t="s">
        <v>575</v>
      </c>
      <c r="C2203" s="5" t="n">
        <v>4</v>
      </c>
      <c r="D2203" s="6" t="n">
        <v>2322</v>
      </c>
      <c r="E2203" s="6" t="n">
        <v>2577</v>
      </c>
      <c r="F2203" s="8" t="n">
        <f aca="false">E2203-D2203</f>
        <v>255</v>
      </c>
      <c r="G2203" s="8" t="n">
        <f aca="false">0.54*F2203</f>
        <v>137.7</v>
      </c>
      <c r="H2203" s="8" t="n">
        <f aca="false">(0.54*12)*C2203</f>
        <v>25.92</v>
      </c>
      <c r="I2203" s="8" t="n">
        <f aca="false">G2203-H2203</f>
        <v>111.78</v>
      </c>
      <c r="J2203" s="8" t="n">
        <f aca="false">I2203/C2203</f>
        <v>27.945</v>
      </c>
      <c r="K2203" s="8" t="n">
        <v>46.31</v>
      </c>
      <c r="L2203" s="8" t="n">
        <v>0</v>
      </c>
      <c r="M2203" s="8" t="n">
        <f aca="false">ROUND(J2203+K2203-L2203,2)</f>
        <v>74.26</v>
      </c>
      <c r="N2203" s="8" t="n">
        <f aca="false">ROUND(M2203,2)</f>
        <v>74.26</v>
      </c>
    </row>
    <row r="2204" customFormat="false" ht="13.5" hidden="false" customHeight="false" outlineLevel="0" collapsed="false">
      <c r="A2204" s="5" t="n">
        <v>220232279</v>
      </c>
      <c r="B2204" s="9" t="s">
        <v>575</v>
      </c>
      <c r="C2204" s="5" t="n">
        <v>4</v>
      </c>
      <c r="D2204" s="6" t="n">
        <v>2322</v>
      </c>
      <c r="E2204" s="6" t="n">
        <v>2577</v>
      </c>
      <c r="F2204" s="8" t="n">
        <f aca="false">E2204-D2204</f>
        <v>255</v>
      </c>
      <c r="G2204" s="8" t="n">
        <f aca="false">0.54*F2204</f>
        <v>137.7</v>
      </c>
      <c r="H2204" s="8" t="n">
        <f aca="false">(0.54*12)*C2204</f>
        <v>25.92</v>
      </c>
      <c r="I2204" s="8" t="n">
        <f aca="false">G2204-H2204</f>
        <v>111.78</v>
      </c>
      <c r="J2204" s="8" t="n">
        <f aca="false">I2204/C2204</f>
        <v>27.945</v>
      </c>
      <c r="K2204" s="8" t="n">
        <v>46.31</v>
      </c>
      <c r="L2204" s="8" t="n">
        <v>0</v>
      </c>
      <c r="M2204" s="8" t="n">
        <f aca="false">ROUND(J2204+K2204-L2204,2)</f>
        <v>74.26</v>
      </c>
      <c r="N2204" s="8" t="n">
        <f aca="false">ROUND(M2204,2)</f>
        <v>74.26</v>
      </c>
    </row>
    <row r="2205" customFormat="false" ht="13.5" hidden="false" customHeight="false" outlineLevel="0" collapsed="false">
      <c r="A2205" s="5" t="n">
        <v>220232359</v>
      </c>
      <c r="B2205" s="9" t="s">
        <v>575</v>
      </c>
      <c r="C2205" s="5" t="n">
        <v>4</v>
      </c>
      <c r="D2205" s="6" t="n">
        <v>2322</v>
      </c>
      <c r="E2205" s="6" t="n">
        <v>2577</v>
      </c>
      <c r="F2205" s="8" t="n">
        <f aca="false">E2205-D2205</f>
        <v>255</v>
      </c>
      <c r="G2205" s="8" t="n">
        <f aca="false">0.54*F2205</f>
        <v>137.7</v>
      </c>
      <c r="H2205" s="8" t="n">
        <f aca="false">(0.54*12)*C2205</f>
        <v>25.92</v>
      </c>
      <c r="I2205" s="8" t="n">
        <f aca="false">G2205-H2205</f>
        <v>111.78</v>
      </c>
      <c r="J2205" s="8" t="n">
        <f aca="false">I2205/C2205</f>
        <v>27.945</v>
      </c>
      <c r="K2205" s="8" t="n">
        <v>102.74</v>
      </c>
      <c r="L2205" s="8" t="n">
        <v>0</v>
      </c>
      <c r="M2205" s="8" t="n">
        <f aca="false">ROUND(J2205+K2205-L2205,2)</f>
        <v>130.69</v>
      </c>
      <c r="N2205" s="8" t="n">
        <f aca="false">ROUND(M2205,2)</f>
        <v>130.69</v>
      </c>
    </row>
    <row r="2206" customFormat="false" ht="13.5" hidden="false" customHeight="false" outlineLevel="0" collapsed="false">
      <c r="A2206" s="5" t="n">
        <v>220232360</v>
      </c>
      <c r="B2206" s="9" t="s">
        <v>575</v>
      </c>
      <c r="C2206" s="5" t="n">
        <v>4</v>
      </c>
      <c r="D2206" s="6" t="n">
        <v>2322</v>
      </c>
      <c r="E2206" s="6" t="n">
        <v>2577</v>
      </c>
      <c r="F2206" s="8" t="n">
        <f aca="false">E2206-D2206</f>
        <v>255</v>
      </c>
      <c r="G2206" s="8" t="n">
        <f aca="false">0.54*F2206</f>
        <v>137.7</v>
      </c>
      <c r="H2206" s="8" t="n">
        <f aca="false">(0.54*12)*C2206</f>
        <v>25.92</v>
      </c>
      <c r="I2206" s="8" t="n">
        <f aca="false">G2206-H2206</f>
        <v>111.78</v>
      </c>
      <c r="J2206" s="8" t="n">
        <f aca="false">I2206/C2206</f>
        <v>27.945</v>
      </c>
      <c r="K2206" s="8" t="n">
        <v>0</v>
      </c>
      <c r="L2206" s="8" t="n">
        <v>0</v>
      </c>
      <c r="M2206" s="8" t="n">
        <f aca="false">ROUND(J2206+K2206-L2206,2)</f>
        <v>27.95</v>
      </c>
      <c r="N2206" s="8" t="n">
        <f aca="false">ROUND(M2206,2)</f>
        <v>27.95</v>
      </c>
    </row>
    <row r="2207" customFormat="false" ht="13.5" hidden="false" customHeight="false" outlineLevel="0" collapsed="false">
      <c r="A2207" s="5" t="n">
        <v>220232193</v>
      </c>
      <c r="B2207" s="9" t="s">
        <v>576</v>
      </c>
      <c r="C2207" s="5" t="n">
        <v>4</v>
      </c>
      <c r="D2207" s="6" t="n">
        <v>1423</v>
      </c>
      <c r="E2207" s="6" t="n">
        <v>1660</v>
      </c>
      <c r="F2207" s="8" t="n">
        <f aca="false">E2207-D2207</f>
        <v>237</v>
      </c>
      <c r="G2207" s="8" t="n">
        <f aca="false">0.54*F2207</f>
        <v>127.98</v>
      </c>
      <c r="H2207" s="8" t="n">
        <f aca="false">(0.54*12)*C2207</f>
        <v>25.92</v>
      </c>
      <c r="I2207" s="8" t="n">
        <f aca="false">G2207-H2207</f>
        <v>102.06</v>
      </c>
      <c r="J2207" s="8" t="n">
        <f aca="false">I2207/C2207</f>
        <v>25.515</v>
      </c>
      <c r="K2207" s="8" t="n">
        <v>0</v>
      </c>
      <c r="L2207" s="8" t="n">
        <v>0</v>
      </c>
      <c r="M2207" s="8" t="n">
        <f aca="false">ROUND(J2207+K2207-L2207,2)</f>
        <v>25.52</v>
      </c>
      <c r="N2207" s="8" t="n">
        <f aca="false">ROUND(M2207,2)</f>
        <v>25.52</v>
      </c>
    </row>
    <row r="2208" customFormat="false" ht="13.5" hidden="false" customHeight="false" outlineLevel="0" collapsed="false">
      <c r="A2208" s="5" t="n">
        <v>220232199</v>
      </c>
      <c r="B2208" s="9" t="s">
        <v>576</v>
      </c>
      <c r="C2208" s="5" t="n">
        <v>4</v>
      </c>
      <c r="D2208" s="6" t="n">
        <v>1423</v>
      </c>
      <c r="E2208" s="6" t="n">
        <v>1660</v>
      </c>
      <c r="F2208" s="8" t="n">
        <f aca="false">E2208-D2208</f>
        <v>237</v>
      </c>
      <c r="G2208" s="8" t="n">
        <f aca="false">0.54*F2208</f>
        <v>127.98</v>
      </c>
      <c r="H2208" s="8" t="n">
        <f aca="false">(0.54*12)*C2208</f>
        <v>25.92</v>
      </c>
      <c r="I2208" s="8" t="n">
        <f aca="false">G2208-H2208</f>
        <v>102.06</v>
      </c>
      <c r="J2208" s="8" t="n">
        <f aca="false">I2208/C2208</f>
        <v>25.515</v>
      </c>
      <c r="K2208" s="8" t="n">
        <v>40.78</v>
      </c>
      <c r="L2208" s="8" t="n">
        <v>0</v>
      </c>
      <c r="M2208" s="8" t="n">
        <f aca="false">ROUND(J2208+K2208-L2208,2)</f>
        <v>66.3</v>
      </c>
      <c r="N2208" s="8" t="n">
        <f aca="false">ROUND(M2208,2)</f>
        <v>66.3</v>
      </c>
    </row>
    <row r="2209" customFormat="false" ht="13.5" hidden="false" customHeight="false" outlineLevel="0" collapsed="false">
      <c r="A2209" s="5" t="n">
        <v>220232203</v>
      </c>
      <c r="B2209" s="9" t="s">
        <v>576</v>
      </c>
      <c r="C2209" s="5" t="n">
        <v>4</v>
      </c>
      <c r="D2209" s="6" t="n">
        <v>1423</v>
      </c>
      <c r="E2209" s="6" t="n">
        <v>1660</v>
      </c>
      <c r="F2209" s="8" t="n">
        <f aca="false">E2209-D2209</f>
        <v>237</v>
      </c>
      <c r="G2209" s="8" t="n">
        <f aca="false">0.54*F2209</f>
        <v>127.98</v>
      </c>
      <c r="H2209" s="8" t="n">
        <f aca="false">(0.54*12)*C2209</f>
        <v>25.92</v>
      </c>
      <c r="I2209" s="8" t="n">
        <f aca="false">G2209-H2209</f>
        <v>102.06</v>
      </c>
      <c r="J2209" s="8" t="n">
        <f aca="false">I2209/C2209</f>
        <v>25.515</v>
      </c>
      <c r="K2209" s="8" t="n">
        <v>0</v>
      </c>
      <c r="L2209" s="8" t="n">
        <v>0</v>
      </c>
      <c r="M2209" s="8" t="n">
        <f aca="false">ROUND(J2209+K2209-L2209,2)</f>
        <v>25.52</v>
      </c>
      <c r="N2209" s="8" t="n">
        <f aca="false">ROUND(M2209,2)</f>
        <v>25.52</v>
      </c>
    </row>
    <row r="2210" customFormat="false" ht="13.5" hidden="false" customHeight="false" outlineLevel="0" collapsed="false">
      <c r="A2210" s="5" t="n">
        <v>220232229</v>
      </c>
      <c r="B2210" s="9" t="s">
        <v>576</v>
      </c>
      <c r="C2210" s="5" t="n">
        <v>4</v>
      </c>
      <c r="D2210" s="6" t="n">
        <v>1423</v>
      </c>
      <c r="E2210" s="6" t="n">
        <v>1660</v>
      </c>
      <c r="F2210" s="8" t="n">
        <f aca="false">E2210-D2210</f>
        <v>237</v>
      </c>
      <c r="G2210" s="8" t="n">
        <f aca="false">0.54*F2210</f>
        <v>127.98</v>
      </c>
      <c r="H2210" s="8" t="n">
        <f aca="false">(0.54*12)*C2210</f>
        <v>25.92</v>
      </c>
      <c r="I2210" s="8" t="n">
        <f aca="false">G2210-H2210</f>
        <v>102.06</v>
      </c>
      <c r="J2210" s="8" t="n">
        <f aca="false">I2210/C2210</f>
        <v>25.515</v>
      </c>
      <c r="K2210" s="8" t="n">
        <v>0</v>
      </c>
      <c r="L2210" s="8" t="n">
        <v>0</v>
      </c>
      <c r="M2210" s="8" t="n">
        <f aca="false">ROUND(J2210+K2210-L2210,2)</f>
        <v>25.52</v>
      </c>
      <c r="N2210" s="8" t="n">
        <f aca="false">ROUND(M2210,2)</f>
        <v>25.52</v>
      </c>
    </row>
    <row r="2211" customFormat="false" ht="13.5" hidden="false" customHeight="false" outlineLevel="0" collapsed="false">
      <c r="A2211" s="5" t="n">
        <v>220232266</v>
      </c>
      <c r="B2211" s="9" t="s">
        <v>577</v>
      </c>
      <c r="C2211" s="5" t="n">
        <v>4</v>
      </c>
      <c r="D2211" s="6" t="n">
        <v>853</v>
      </c>
      <c r="E2211" s="6" t="n">
        <v>991</v>
      </c>
      <c r="F2211" s="8" t="n">
        <f aca="false">E2211-D2211</f>
        <v>138</v>
      </c>
      <c r="G2211" s="8" t="n">
        <f aca="false">0.54*F2211</f>
        <v>74.52</v>
      </c>
      <c r="H2211" s="8" t="n">
        <f aca="false">(0.54*12)*C2211</f>
        <v>25.92</v>
      </c>
      <c r="I2211" s="8" t="n">
        <f aca="false">G2211-H2211</f>
        <v>48.6</v>
      </c>
      <c r="J2211" s="8" t="n">
        <f aca="false">I2211/C2211</f>
        <v>12.15</v>
      </c>
      <c r="K2211" s="8" t="n">
        <v>0</v>
      </c>
      <c r="L2211" s="8" t="n">
        <v>0</v>
      </c>
      <c r="M2211" s="8" t="n">
        <f aca="false">ROUND(J2211+K2211-L2211,2)</f>
        <v>12.15</v>
      </c>
      <c r="N2211" s="8" t="n">
        <f aca="false">ROUND(M2211,2)</f>
        <v>12.15</v>
      </c>
    </row>
    <row r="2212" customFormat="false" ht="13.5" hidden="false" customHeight="false" outlineLevel="0" collapsed="false">
      <c r="A2212" s="5" t="n">
        <v>220232300</v>
      </c>
      <c r="B2212" s="9" t="s">
        <v>577</v>
      </c>
      <c r="C2212" s="5" t="n">
        <v>4</v>
      </c>
      <c r="D2212" s="6" t="n">
        <v>853</v>
      </c>
      <c r="E2212" s="6" t="n">
        <v>991</v>
      </c>
      <c r="F2212" s="8" t="n">
        <f aca="false">E2212-D2212</f>
        <v>138</v>
      </c>
      <c r="G2212" s="8" t="n">
        <f aca="false">0.54*F2212</f>
        <v>74.52</v>
      </c>
      <c r="H2212" s="8" t="n">
        <f aca="false">(0.54*12)*C2212</f>
        <v>25.92</v>
      </c>
      <c r="I2212" s="8" t="n">
        <f aca="false">G2212-H2212</f>
        <v>48.6</v>
      </c>
      <c r="J2212" s="8" t="n">
        <f aca="false">I2212/C2212</f>
        <v>12.15</v>
      </c>
      <c r="K2212" s="8" t="n">
        <v>0</v>
      </c>
      <c r="L2212" s="8" t="n">
        <v>0</v>
      </c>
      <c r="M2212" s="8" t="n">
        <f aca="false">ROUND(J2212+K2212-L2212,2)</f>
        <v>12.15</v>
      </c>
      <c r="N2212" s="8" t="n">
        <f aca="false">ROUND(M2212,2)</f>
        <v>12.15</v>
      </c>
    </row>
    <row r="2213" customFormat="false" ht="13.5" hidden="false" customHeight="false" outlineLevel="0" collapsed="false">
      <c r="A2213" s="5" t="n">
        <v>220232301</v>
      </c>
      <c r="B2213" s="9" t="s">
        <v>577</v>
      </c>
      <c r="C2213" s="5" t="n">
        <v>4</v>
      </c>
      <c r="D2213" s="6" t="n">
        <v>853</v>
      </c>
      <c r="E2213" s="6" t="n">
        <v>991</v>
      </c>
      <c r="F2213" s="8" t="n">
        <f aca="false">E2213-D2213</f>
        <v>138</v>
      </c>
      <c r="G2213" s="8" t="n">
        <f aca="false">0.54*F2213</f>
        <v>74.52</v>
      </c>
      <c r="H2213" s="8" t="n">
        <f aca="false">(0.54*12)*C2213</f>
        <v>25.92</v>
      </c>
      <c r="I2213" s="8" t="n">
        <f aca="false">G2213-H2213</f>
        <v>48.6</v>
      </c>
      <c r="J2213" s="8" t="n">
        <f aca="false">I2213/C2213</f>
        <v>12.15</v>
      </c>
      <c r="K2213" s="8" t="n">
        <v>0</v>
      </c>
      <c r="L2213" s="8" t="n">
        <v>0</v>
      </c>
      <c r="M2213" s="8" t="n">
        <f aca="false">ROUND(J2213+K2213-L2213,2)</f>
        <v>12.15</v>
      </c>
      <c r="N2213" s="8" t="n">
        <f aca="false">ROUND(M2213,2)</f>
        <v>12.15</v>
      </c>
    </row>
    <row r="2214" customFormat="false" ht="13.5" hidden="false" customHeight="false" outlineLevel="0" collapsed="false">
      <c r="A2214" s="5" t="n">
        <v>220232354</v>
      </c>
      <c r="B2214" s="9" t="s">
        <v>577</v>
      </c>
      <c r="C2214" s="5" t="n">
        <v>4</v>
      </c>
      <c r="D2214" s="6" t="n">
        <v>853</v>
      </c>
      <c r="E2214" s="6" t="n">
        <v>991</v>
      </c>
      <c r="F2214" s="8" t="n">
        <f aca="false">E2214-D2214</f>
        <v>138</v>
      </c>
      <c r="G2214" s="8" t="n">
        <f aca="false">0.54*F2214</f>
        <v>74.52</v>
      </c>
      <c r="H2214" s="8" t="n">
        <f aca="false">(0.54*12)*C2214</f>
        <v>25.92</v>
      </c>
      <c r="I2214" s="8" t="n">
        <f aca="false">G2214-H2214</f>
        <v>48.6</v>
      </c>
      <c r="J2214" s="8" t="n">
        <f aca="false">I2214/C2214</f>
        <v>12.15</v>
      </c>
      <c r="K2214" s="8" t="n">
        <v>0</v>
      </c>
      <c r="L2214" s="8" t="n">
        <v>0</v>
      </c>
      <c r="M2214" s="8" t="n">
        <f aca="false">ROUND(J2214+K2214-L2214,2)</f>
        <v>12.15</v>
      </c>
      <c r="N2214" s="8" t="n">
        <f aca="false">ROUND(M2214,2)</f>
        <v>12.15</v>
      </c>
    </row>
    <row r="2215" customFormat="false" ht="13.5" hidden="false" customHeight="false" outlineLevel="0" collapsed="false">
      <c r="A2215" s="5" t="n">
        <v>220230706</v>
      </c>
      <c r="B2215" s="9" t="s">
        <v>578</v>
      </c>
      <c r="C2215" s="5" t="n">
        <v>3</v>
      </c>
      <c r="D2215" s="6" t="n">
        <v>250</v>
      </c>
      <c r="E2215" s="6" t="n">
        <v>278</v>
      </c>
      <c r="F2215" s="8" t="n">
        <f aca="false">E2215-D2215</f>
        <v>28</v>
      </c>
      <c r="G2215" s="8" t="n">
        <f aca="false">0.54*F2215</f>
        <v>15.12</v>
      </c>
      <c r="H2215" s="8" t="n">
        <f aca="false">(0.54*12)*C2215</f>
        <v>19.44</v>
      </c>
      <c r="I2215" s="8" t="n">
        <f aca="false">G2215-H2215</f>
        <v>-4.32</v>
      </c>
      <c r="J2215" s="8" t="n">
        <f aca="false">I2215/C2215</f>
        <v>-1.44</v>
      </c>
      <c r="K2215" s="8" t="n">
        <v>0</v>
      </c>
      <c r="L2215" s="8" t="n">
        <v>9.72</v>
      </c>
      <c r="M2215" s="8" t="n">
        <f aca="false">ROUND(J2215+K2215-L2215,2)</f>
        <v>-11.16</v>
      </c>
      <c r="N2215" s="8" t="n">
        <v>0</v>
      </c>
    </row>
    <row r="2216" customFormat="false" ht="13.5" hidden="false" customHeight="false" outlineLevel="0" collapsed="false">
      <c r="A2216" s="5" t="n">
        <v>220232195</v>
      </c>
      <c r="B2216" s="9" t="s">
        <v>578</v>
      </c>
      <c r="C2216" s="5" t="n">
        <v>3</v>
      </c>
      <c r="D2216" s="6" t="n">
        <v>250</v>
      </c>
      <c r="E2216" s="6" t="n">
        <v>278</v>
      </c>
      <c r="F2216" s="8" t="n">
        <f aca="false">E2216-D2216</f>
        <v>28</v>
      </c>
      <c r="G2216" s="8" t="n">
        <f aca="false">0.54*F2216</f>
        <v>15.12</v>
      </c>
      <c r="H2216" s="8" t="n">
        <f aca="false">(0.54*12)*C2216</f>
        <v>19.44</v>
      </c>
      <c r="I2216" s="8" t="n">
        <f aca="false">G2216-H2216</f>
        <v>-4.32</v>
      </c>
      <c r="J2216" s="8" t="n">
        <f aca="false">I2216/C2216</f>
        <v>-1.44</v>
      </c>
      <c r="K2216" s="8" t="n">
        <v>63.82</v>
      </c>
      <c r="L2216" s="8" t="n">
        <v>0</v>
      </c>
      <c r="M2216" s="8" t="n">
        <f aca="false">ROUND(J2216+K2216-L2216,2)</f>
        <v>62.38</v>
      </c>
      <c r="N2216" s="8" t="n">
        <f aca="false">ROUND(M2216,2)</f>
        <v>62.38</v>
      </c>
    </row>
    <row r="2217" customFormat="false" ht="13.5" hidden="false" customHeight="false" outlineLevel="0" collapsed="false">
      <c r="A2217" s="5" t="n">
        <v>220232211</v>
      </c>
      <c r="B2217" s="9" t="s">
        <v>578</v>
      </c>
      <c r="C2217" s="5" t="n">
        <v>3</v>
      </c>
      <c r="D2217" s="6" t="n">
        <v>250</v>
      </c>
      <c r="E2217" s="6" t="n">
        <v>278</v>
      </c>
      <c r="F2217" s="8" t="n">
        <f aca="false">E2217-D2217</f>
        <v>28</v>
      </c>
      <c r="G2217" s="8" t="n">
        <f aca="false">0.54*F2217</f>
        <v>15.12</v>
      </c>
      <c r="H2217" s="8" t="n">
        <f aca="false">(0.54*12)*C2217</f>
        <v>19.44</v>
      </c>
      <c r="I2217" s="8" t="n">
        <f aca="false">G2217-H2217</f>
        <v>-4.32</v>
      </c>
      <c r="J2217" s="8" t="n">
        <f aca="false">I2217/C2217</f>
        <v>-1.44</v>
      </c>
      <c r="K2217" s="8" t="n">
        <v>0</v>
      </c>
      <c r="L2217" s="8" t="n">
        <v>4.86</v>
      </c>
      <c r="M2217" s="8" t="n">
        <f aca="false">ROUND(J2217+K2217-L2217,2)</f>
        <v>-6.3</v>
      </c>
      <c r="N2217" s="8" t="n">
        <v>0</v>
      </c>
    </row>
    <row r="2218" customFormat="false" ht="13.5" hidden="false" customHeight="false" outlineLevel="0" collapsed="false">
      <c r="A2218" s="5" t="n">
        <v>220232224</v>
      </c>
      <c r="B2218" s="9" t="s">
        <v>579</v>
      </c>
      <c r="C2218" s="5" t="n">
        <v>4</v>
      </c>
      <c r="D2218" s="6" t="n">
        <v>433</v>
      </c>
      <c r="E2218" s="6" t="n">
        <v>447</v>
      </c>
      <c r="F2218" s="8" t="n">
        <f aca="false">E2218-D2218</f>
        <v>14</v>
      </c>
      <c r="G2218" s="8" t="n">
        <f aca="false">0.54*F2218</f>
        <v>7.56</v>
      </c>
      <c r="H2218" s="8" t="n">
        <f aca="false">(0.54*12)*C2218</f>
        <v>25.92</v>
      </c>
      <c r="I2218" s="8" t="n">
        <f aca="false">G2218-H2218</f>
        <v>-18.36</v>
      </c>
      <c r="J2218" s="8" t="n">
        <f aca="false">I2218/C2218</f>
        <v>-4.59</v>
      </c>
      <c r="K2218" s="8" t="n">
        <v>0</v>
      </c>
      <c r="L2218" s="8" t="n">
        <v>4.46</v>
      </c>
      <c r="M2218" s="8" t="n">
        <f aca="false">ROUND(J2218+K2218-L2218,2)</f>
        <v>-9.05</v>
      </c>
      <c r="N2218" s="8" t="n">
        <v>0</v>
      </c>
    </row>
    <row r="2219" customFormat="false" ht="13.5" hidden="false" customHeight="false" outlineLevel="0" collapsed="false">
      <c r="A2219" s="5" t="n">
        <v>220232234</v>
      </c>
      <c r="B2219" s="9" t="s">
        <v>579</v>
      </c>
      <c r="C2219" s="5" t="n">
        <v>4</v>
      </c>
      <c r="D2219" s="6" t="n">
        <v>433</v>
      </c>
      <c r="E2219" s="6" t="n">
        <v>447</v>
      </c>
      <c r="F2219" s="8" t="n">
        <f aca="false">E2219-D2219</f>
        <v>14</v>
      </c>
      <c r="G2219" s="8" t="n">
        <f aca="false">0.54*F2219</f>
        <v>7.56</v>
      </c>
      <c r="H2219" s="8" t="n">
        <f aca="false">(0.54*12)*C2219</f>
        <v>25.92</v>
      </c>
      <c r="I2219" s="8" t="n">
        <f aca="false">G2219-H2219</f>
        <v>-18.36</v>
      </c>
      <c r="J2219" s="8" t="n">
        <f aca="false">I2219/C2219</f>
        <v>-4.59</v>
      </c>
      <c r="K2219" s="8" t="n">
        <v>0</v>
      </c>
      <c r="L2219" s="8" t="n">
        <v>4.46</v>
      </c>
      <c r="M2219" s="8" t="n">
        <f aca="false">ROUND(J2219+K2219-L2219,2)</f>
        <v>-9.05</v>
      </c>
      <c r="N2219" s="8" t="n">
        <v>0</v>
      </c>
    </row>
    <row r="2220" customFormat="false" ht="13.5" hidden="false" customHeight="false" outlineLevel="0" collapsed="false">
      <c r="A2220" s="5" t="n">
        <v>220232236</v>
      </c>
      <c r="B2220" s="9" t="s">
        <v>579</v>
      </c>
      <c r="C2220" s="5" t="n">
        <v>4</v>
      </c>
      <c r="D2220" s="6" t="n">
        <v>433</v>
      </c>
      <c r="E2220" s="6" t="n">
        <v>447</v>
      </c>
      <c r="F2220" s="8" t="n">
        <f aca="false">E2220-D2220</f>
        <v>14</v>
      </c>
      <c r="G2220" s="8" t="n">
        <f aca="false">0.54*F2220</f>
        <v>7.56</v>
      </c>
      <c r="H2220" s="8" t="n">
        <f aca="false">(0.54*12)*C2220</f>
        <v>25.92</v>
      </c>
      <c r="I2220" s="8" t="n">
        <f aca="false">G2220-H2220</f>
        <v>-18.36</v>
      </c>
      <c r="J2220" s="8" t="n">
        <f aca="false">I2220/C2220</f>
        <v>-4.59</v>
      </c>
      <c r="K2220" s="8" t="n">
        <v>0</v>
      </c>
      <c r="L2220" s="8" t="n">
        <v>4.46</v>
      </c>
      <c r="M2220" s="8" t="n">
        <f aca="false">ROUND(J2220+K2220-L2220,2)</f>
        <v>-9.05</v>
      </c>
      <c r="N2220" s="8" t="n">
        <v>0</v>
      </c>
    </row>
    <row r="2221" customFormat="false" ht="13.5" hidden="false" customHeight="false" outlineLevel="0" collapsed="false">
      <c r="A2221" s="5" t="n">
        <v>220232290</v>
      </c>
      <c r="B2221" s="9" t="s">
        <v>579</v>
      </c>
      <c r="C2221" s="5" t="n">
        <v>4</v>
      </c>
      <c r="D2221" s="6" t="n">
        <v>433</v>
      </c>
      <c r="E2221" s="6" t="n">
        <v>447</v>
      </c>
      <c r="F2221" s="8" t="n">
        <f aca="false">E2221-D2221</f>
        <v>14</v>
      </c>
      <c r="G2221" s="8" t="n">
        <f aca="false">0.54*F2221</f>
        <v>7.56</v>
      </c>
      <c r="H2221" s="8" t="n">
        <f aca="false">(0.54*12)*C2221</f>
        <v>25.92</v>
      </c>
      <c r="I2221" s="8" t="n">
        <f aca="false">G2221-H2221</f>
        <v>-18.36</v>
      </c>
      <c r="J2221" s="8" t="n">
        <f aca="false">I2221/C2221</f>
        <v>-4.59</v>
      </c>
      <c r="K2221" s="8" t="n">
        <v>0</v>
      </c>
      <c r="L2221" s="8" t="n">
        <v>4.46</v>
      </c>
      <c r="M2221" s="8" t="n">
        <f aca="false">ROUND(J2221+K2221-L2221,2)</f>
        <v>-9.05</v>
      </c>
      <c r="N2221" s="8" t="n">
        <v>0</v>
      </c>
    </row>
    <row r="2222" customFormat="false" ht="13.5" hidden="false" customHeight="false" outlineLevel="0" collapsed="false">
      <c r="A2222" s="5" t="n">
        <v>220232209</v>
      </c>
      <c r="B2222" s="9" t="s">
        <v>580</v>
      </c>
      <c r="C2222" s="5" t="n">
        <v>4</v>
      </c>
      <c r="D2222" s="6" t="n">
        <v>1557</v>
      </c>
      <c r="E2222" s="6" t="n">
        <v>1757</v>
      </c>
      <c r="F2222" s="8" t="n">
        <f aca="false">E2222-D2222</f>
        <v>200</v>
      </c>
      <c r="G2222" s="8" t="n">
        <f aca="false">0.54*F2222</f>
        <v>108</v>
      </c>
      <c r="H2222" s="8" t="n">
        <f aca="false">(0.54*12)*C2222</f>
        <v>25.92</v>
      </c>
      <c r="I2222" s="8" t="n">
        <f aca="false">G2222-H2222</f>
        <v>82.08</v>
      </c>
      <c r="J2222" s="8" t="n">
        <f aca="false">I2222/C2222</f>
        <v>20.52</v>
      </c>
      <c r="K2222" s="8" t="n">
        <v>0</v>
      </c>
      <c r="L2222" s="8" t="n">
        <v>0</v>
      </c>
      <c r="M2222" s="8" t="n">
        <f aca="false">ROUND(J2222+K2222-L2222,2)</f>
        <v>20.52</v>
      </c>
      <c r="N2222" s="8" t="n">
        <f aca="false">ROUND(M2222,2)</f>
        <v>20.52</v>
      </c>
    </row>
    <row r="2223" customFormat="false" ht="13.5" hidden="false" customHeight="false" outlineLevel="0" collapsed="false">
      <c r="A2223" s="5" t="n">
        <v>220232264</v>
      </c>
      <c r="B2223" s="9" t="s">
        <v>580</v>
      </c>
      <c r="C2223" s="5" t="n">
        <v>4</v>
      </c>
      <c r="D2223" s="6" t="n">
        <v>1557</v>
      </c>
      <c r="E2223" s="6" t="n">
        <v>1757</v>
      </c>
      <c r="F2223" s="8" t="n">
        <f aca="false">E2223-D2223</f>
        <v>200</v>
      </c>
      <c r="G2223" s="8" t="n">
        <f aca="false">0.54*F2223</f>
        <v>108</v>
      </c>
      <c r="H2223" s="8" t="n">
        <f aca="false">(0.54*12)*C2223</f>
        <v>25.92</v>
      </c>
      <c r="I2223" s="8" t="n">
        <f aca="false">G2223-H2223</f>
        <v>82.08</v>
      </c>
      <c r="J2223" s="8" t="n">
        <f aca="false">I2223/C2223</f>
        <v>20.52</v>
      </c>
      <c r="K2223" s="8" t="n">
        <v>95.16</v>
      </c>
      <c r="L2223" s="8" t="n">
        <v>0</v>
      </c>
      <c r="M2223" s="8" t="n">
        <f aca="false">ROUND(J2223+K2223-L2223,2)</f>
        <v>115.68</v>
      </c>
      <c r="N2223" s="8" t="n">
        <f aca="false">ROUND(M2223,2)</f>
        <v>115.68</v>
      </c>
    </row>
    <row r="2224" customFormat="false" ht="13.5" hidden="false" customHeight="false" outlineLevel="0" collapsed="false">
      <c r="A2224" s="5" t="n">
        <v>220232289</v>
      </c>
      <c r="B2224" s="9" t="s">
        <v>580</v>
      </c>
      <c r="C2224" s="5" t="n">
        <v>4</v>
      </c>
      <c r="D2224" s="6" t="n">
        <v>1557</v>
      </c>
      <c r="E2224" s="6" t="n">
        <v>1757</v>
      </c>
      <c r="F2224" s="8" t="n">
        <f aca="false">E2224-D2224</f>
        <v>200</v>
      </c>
      <c r="G2224" s="8" t="n">
        <f aca="false">0.54*F2224</f>
        <v>108</v>
      </c>
      <c r="H2224" s="8" t="n">
        <f aca="false">(0.54*12)*C2224</f>
        <v>25.92</v>
      </c>
      <c r="I2224" s="8" t="n">
        <f aca="false">G2224-H2224</f>
        <v>82.08</v>
      </c>
      <c r="J2224" s="8" t="n">
        <f aca="false">I2224/C2224</f>
        <v>20.52</v>
      </c>
      <c r="K2224" s="8" t="n">
        <v>95.16</v>
      </c>
      <c r="L2224" s="8" t="n">
        <v>0</v>
      </c>
      <c r="M2224" s="8" t="n">
        <f aca="false">ROUND(J2224+K2224-L2224,2)</f>
        <v>115.68</v>
      </c>
      <c r="N2224" s="8" t="n">
        <f aca="false">ROUND(M2224,2)</f>
        <v>115.68</v>
      </c>
    </row>
    <row r="2225" customFormat="false" ht="13.5" hidden="false" customHeight="false" outlineLevel="0" collapsed="false">
      <c r="A2225" s="5" t="n">
        <v>220232293</v>
      </c>
      <c r="B2225" s="9" t="s">
        <v>580</v>
      </c>
      <c r="C2225" s="5" t="n">
        <v>4</v>
      </c>
      <c r="D2225" s="6" t="n">
        <v>1557</v>
      </c>
      <c r="E2225" s="6" t="n">
        <v>1757</v>
      </c>
      <c r="F2225" s="8" t="n">
        <f aca="false">E2225-D2225</f>
        <v>200</v>
      </c>
      <c r="G2225" s="8" t="n">
        <f aca="false">0.54*F2225</f>
        <v>108</v>
      </c>
      <c r="H2225" s="8" t="n">
        <f aca="false">(0.54*12)*C2225</f>
        <v>25.92</v>
      </c>
      <c r="I2225" s="8" t="n">
        <f aca="false">G2225-H2225</f>
        <v>82.08</v>
      </c>
      <c r="J2225" s="8" t="n">
        <f aca="false">I2225/C2225</f>
        <v>20.52</v>
      </c>
      <c r="K2225" s="8" t="n">
        <v>0</v>
      </c>
      <c r="L2225" s="8" t="n">
        <v>0</v>
      </c>
      <c r="M2225" s="8" t="n">
        <f aca="false">ROUND(J2225+K2225-L2225,2)</f>
        <v>20.52</v>
      </c>
      <c r="N2225" s="8" t="n">
        <f aca="false">ROUND(M2225,2)</f>
        <v>20.52</v>
      </c>
    </row>
    <row r="2226" customFormat="false" ht="13.5" hidden="false" customHeight="false" outlineLevel="0" collapsed="false">
      <c r="A2226" s="5" t="n">
        <v>220232243</v>
      </c>
      <c r="B2226" s="9" t="s">
        <v>581</v>
      </c>
      <c r="C2226" s="5" t="n">
        <v>4</v>
      </c>
      <c r="D2226" s="6" t="n">
        <v>1584</v>
      </c>
      <c r="E2226" s="6" t="n">
        <v>1752</v>
      </c>
      <c r="F2226" s="8" t="n">
        <f aca="false">E2226-D2226</f>
        <v>168</v>
      </c>
      <c r="G2226" s="8" t="n">
        <f aca="false">0.54*F2226</f>
        <v>90.72</v>
      </c>
      <c r="H2226" s="8" t="n">
        <f aca="false">(0.54*12)*C2226</f>
        <v>25.92</v>
      </c>
      <c r="I2226" s="8" t="n">
        <f aca="false">G2226-H2226</f>
        <v>64.8</v>
      </c>
      <c r="J2226" s="8" t="n">
        <f aca="false">I2226/C2226</f>
        <v>16.2</v>
      </c>
      <c r="K2226" s="8" t="n">
        <v>0</v>
      </c>
      <c r="L2226" s="8" t="n">
        <v>0</v>
      </c>
      <c r="M2226" s="8" t="n">
        <f aca="false">ROUND(J2226+K2226-L2226,2)</f>
        <v>16.2</v>
      </c>
      <c r="N2226" s="8" t="n">
        <f aca="false">ROUND(M2226,2)</f>
        <v>16.2</v>
      </c>
    </row>
    <row r="2227" customFormat="false" ht="13.5" hidden="false" customHeight="false" outlineLevel="0" collapsed="false">
      <c r="A2227" s="5" t="n">
        <v>220232267</v>
      </c>
      <c r="B2227" s="9" t="s">
        <v>581</v>
      </c>
      <c r="C2227" s="5" t="n">
        <v>4</v>
      </c>
      <c r="D2227" s="6" t="n">
        <v>1584</v>
      </c>
      <c r="E2227" s="6" t="n">
        <v>1752</v>
      </c>
      <c r="F2227" s="8" t="n">
        <f aca="false">E2227-D2227</f>
        <v>168</v>
      </c>
      <c r="G2227" s="8" t="n">
        <f aca="false">0.54*F2227</f>
        <v>90.72</v>
      </c>
      <c r="H2227" s="8" t="n">
        <f aca="false">(0.54*12)*C2227</f>
        <v>25.92</v>
      </c>
      <c r="I2227" s="8" t="n">
        <f aca="false">G2227-H2227</f>
        <v>64.8</v>
      </c>
      <c r="J2227" s="8" t="n">
        <f aca="false">I2227/C2227</f>
        <v>16.2</v>
      </c>
      <c r="K2227" s="8" t="n">
        <v>0</v>
      </c>
      <c r="L2227" s="8" t="n">
        <v>0</v>
      </c>
      <c r="M2227" s="8" t="n">
        <f aca="false">ROUND(J2227+K2227-L2227,2)</f>
        <v>16.2</v>
      </c>
      <c r="N2227" s="8" t="n">
        <f aca="false">ROUND(M2227,2)</f>
        <v>16.2</v>
      </c>
    </row>
    <row r="2228" customFormat="false" ht="13.5" hidden="false" customHeight="false" outlineLevel="0" collapsed="false">
      <c r="A2228" s="5" t="n">
        <v>220232316</v>
      </c>
      <c r="B2228" s="9" t="s">
        <v>581</v>
      </c>
      <c r="C2228" s="5" t="n">
        <v>4</v>
      </c>
      <c r="D2228" s="6" t="n">
        <v>1584</v>
      </c>
      <c r="E2228" s="6" t="n">
        <v>1752</v>
      </c>
      <c r="F2228" s="8" t="n">
        <f aca="false">E2228-D2228</f>
        <v>168</v>
      </c>
      <c r="G2228" s="8" t="n">
        <f aca="false">0.54*F2228</f>
        <v>90.72</v>
      </c>
      <c r="H2228" s="8" t="n">
        <f aca="false">(0.54*12)*C2228</f>
        <v>25.92</v>
      </c>
      <c r="I2228" s="8" t="n">
        <f aca="false">G2228-H2228</f>
        <v>64.8</v>
      </c>
      <c r="J2228" s="8" t="n">
        <f aca="false">I2228/C2228</f>
        <v>16.2</v>
      </c>
      <c r="K2228" s="8" t="n">
        <v>74.36</v>
      </c>
      <c r="L2228" s="8" t="n">
        <v>0</v>
      </c>
      <c r="M2228" s="8" t="n">
        <f aca="false">ROUND(J2228+K2228-L2228,2)</f>
        <v>90.56</v>
      </c>
      <c r="N2228" s="8" t="n">
        <f aca="false">ROUND(M2228,2)</f>
        <v>90.56</v>
      </c>
    </row>
    <row r="2229" customFormat="false" ht="13.5" hidden="false" customHeight="false" outlineLevel="0" collapsed="false">
      <c r="A2229" s="5" t="n">
        <v>220232329</v>
      </c>
      <c r="B2229" s="9" t="s">
        <v>581</v>
      </c>
      <c r="C2229" s="5" t="n">
        <v>4</v>
      </c>
      <c r="D2229" s="6" t="n">
        <v>1584</v>
      </c>
      <c r="E2229" s="6" t="n">
        <v>1752</v>
      </c>
      <c r="F2229" s="8" t="n">
        <f aca="false">E2229-D2229</f>
        <v>168</v>
      </c>
      <c r="G2229" s="8" t="n">
        <f aca="false">0.54*F2229</f>
        <v>90.72</v>
      </c>
      <c r="H2229" s="8" t="n">
        <f aca="false">(0.54*12)*C2229</f>
        <v>25.92</v>
      </c>
      <c r="I2229" s="8" t="n">
        <f aca="false">G2229-H2229</f>
        <v>64.8</v>
      </c>
      <c r="J2229" s="8" t="n">
        <f aca="false">I2229/C2229</f>
        <v>16.2</v>
      </c>
      <c r="K2229" s="8" t="n">
        <v>0</v>
      </c>
      <c r="L2229" s="8" t="n">
        <v>0</v>
      </c>
      <c r="M2229" s="8" t="n">
        <f aca="false">ROUND(J2229+K2229-L2229,2)</f>
        <v>16.2</v>
      </c>
      <c r="N2229" s="8" t="n">
        <f aca="false">ROUND(M2229,2)</f>
        <v>16.2</v>
      </c>
    </row>
    <row r="2230" customFormat="false" ht="13.5" hidden="false" customHeight="false" outlineLevel="0" collapsed="false">
      <c r="A2230" s="5" t="n">
        <v>220232200</v>
      </c>
      <c r="B2230" s="9" t="s">
        <v>582</v>
      </c>
      <c r="C2230" s="5" t="n">
        <v>4</v>
      </c>
      <c r="D2230" s="6" t="n">
        <v>2217</v>
      </c>
      <c r="E2230" s="6" t="n">
        <v>2381</v>
      </c>
      <c r="F2230" s="8" t="n">
        <f aca="false">E2230-D2230</f>
        <v>164</v>
      </c>
      <c r="G2230" s="8" t="n">
        <f aca="false">0.54*F2230</f>
        <v>88.56</v>
      </c>
      <c r="H2230" s="8" t="n">
        <f aca="false">(0.54*12)*C2230</f>
        <v>25.92</v>
      </c>
      <c r="I2230" s="8" t="n">
        <f aca="false">G2230-H2230</f>
        <v>62.64</v>
      </c>
      <c r="J2230" s="8" t="n">
        <f aca="false">I2230/C2230</f>
        <v>15.66</v>
      </c>
      <c r="K2230" s="8" t="n">
        <v>0</v>
      </c>
      <c r="L2230" s="8" t="n">
        <v>0</v>
      </c>
      <c r="M2230" s="8" t="n">
        <f aca="false">ROUND(J2230+K2230-L2230,2)</f>
        <v>15.66</v>
      </c>
      <c r="N2230" s="8" t="n">
        <f aca="false">ROUND(M2230,2)</f>
        <v>15.66</v>
      </c>
    </row>
    <row r="2231" customFormat="false" ht="13.5" hidden="false" customHeight="false" outlineLevel="0" collapsed="false">
      <c r="A2231" s="5" t="n">
        <v>220232268</v>
      </c>
      <c r="B2231" s="9" t="s">
        <v>582</v>
      </c>
      <c r="C2231" s="5" t="n">
        <v>4</v>
      </c>
      <c r="D2231" s="6" t="n">
        <v>2217</v>
      </c>
      <c r="E2231" s="6" t="n">
        <v>2381</v>
      </c>
      <c r="F2231" s="8" t="n">
        <f aca="false">E2231-D2231</f>
        <v>164</v>
      </c>
      <c r="G2231" s="8" t="n">
        <f aca="false">0.54*F2231</f>
        <v>88.56</v>
      </c>
      <c r="H2231" s="8" t="n">
        <f aca="false">(0.54*12)*C2231</f>
        <v>25.92</v>
      </c>
      <c r="I2231" s="8" t="n">
        <f aca="false">G2231-H2231</f>
        <v>62.64</v>
      </c>
      <c r="J2231" s="8" t="n">
        <f aca="false">I2231/C2231</f>
        <v>15.66</v>
      </c>
      <c r="K2231" s="8" t="n">
        <v>0</v>
      </c>
      <c r="L2231" s="8" t="n">
        <v>0</v>
      </c>
      <c r="M2231" s="8" t="n">
        <f aca="false">ROUND(J2231+K2231-L2231,2)</f>
        <v>15.66</v>
      </c>
      <c r="N2231" s="8" t="n">
        <f aca="false">ROUND(M2231,2)</f>
        <v>15.66</v>
      </c>
    </row>
    <row r="2232" customFormat="false" ht="13.5" hidden="false" customHeight="false" outlineLevel="0" collapsed="false">
      <c r="A2232" s="5" t="n">
        <v>220236103</v>
      </c>
      <c r="B2232" s="9" t="s">
        <v>582</v>
      </c>
      <c r="C2232" s="5" t="n">
        <v>4</v>
      </c>
      <c r="D2232" s="6" t="n">
        <v>2217</v>
      </c>
      <c r="E2232" s="6" t="n">
        <v>2381</v>
      </c>
      <c r="F2232" s="8" t="n">
        <f aca="false">E2232-D2232</f>
        <v>164</v>
      </c>
      <c r="G2232" s="8" t="n">
        <f aca="false">0.54*F2232</f>
        <v>88.56</v>
      </c>
      <c r="H2232" s="8" t="n">
        <f aca="false">(0.54*12)*C2232</f>
        <v>25.92</v>
      </c>
      <c r="I2232" s="8" t="n">
        <f aca="false">G2232-H2232</f>
        <v>62.64</v>
      </c>
      <c r="J2232" s="8" t="n">
        <f aca="false">I2232/C2232</f>
        <v>15.66</v>
      </c>
      <c r="K2232" s="8" t="n">
        <v>0</v>
      </c>
      <c r="L2232" s="8" t="n">
        <v>0</v>
      </c>
      <c r="M2232" s="8" t="n">
        <f aca="false">ROUND(J2232+K2232-L2232,2)</f>
        <v>15.66</v>
      </c>
      <c r="N2232" s="8" t="n">
        <f aca="false">ROUND(M2232,2)</f>
        <v>15.66</v>
      </c>
    </row>
    <row r="2233" customFormat="false" ht="13.5" hidden="false" customHeight="false" outlineLevel="0" collapsed="false">
      <c r="A2233" s="5" t="n">
        <v>220236106</v>
      </c>
      <c r="B2233" s="9" t="s">
        <v>582</v>
      </c>
      <c r="C2233" s="5" t="n">
        <v>4</v>
      </c>
      <c r="D2233" s="6" t="n">
        <v>2217</v>
      </c>
      <c r="E2233" s="6" t="n">
        <v>2381</v>
      </c>
      <c r="F2233" s="8" t="n">
        <f aca="false">E2233-D2233</f>
        <v>164</v>
      </c>
      <c r="G2233" s="8" t="n">
        <f aca="false">0.54*F2233</f>
        <v>88.56</v>
      </c>
      <c r="H2233" s="8" t="n">
        <f aca="false">(0.54*12)*C2233</f>
        <v>25.92</v>
      </c>
      <c r="I2233" s="8" t="n">
        <f aca="false">G2233-H2233</f>
        <v>62.64</v>
      </c>
      <c r="J2233" s="8" t="n">
        <f aca="false">I2233/C2233</f>
        <v>15.66</v>
      </c>
      <c r="K2233" s="8" t="n">
        <v>8.64</v>
      </c>
      <c r="L2233" s="8" t="n">
        <v>0</v>
      </c>
      <c r="M2233" s="8" t="n">
        <f aca="false">ROUND(J2233+K2233-L2233,2)</f>
        <v>24.3</v>
      </c>
      <c r="N2233" s="8" t="n">
        <f aca="false">ROUND(M2233,2)</f>
        <v>24.3</v>
      </c>
    </row>
    <row r="2234" customFormat="false" ht="13.5" hidden="false" customHeight="false" outlineLevel="0" collapsed="false">
      <c r="A2234" s="5" t="n">
        <v>220236088</v>
      </c>
      <c r="B2234" s="9" t="s">
        <v>583</v>
      </c>
      <c r="C2234" s="5" t="n">
        <v>4</v>
      </c>
      <c r="D2234" s="6" t="n">
        <v>481</v>
      </c>
      <c r="E2234" s="6" t="n">
        <v>607</v>
      </c>
      <c r="F2234" s="8" t="n">
        <f aca="false">E2234-D2234</f>
        <v>126</v>
      </c>
      <c r="G2234" s="8" t="n">
        <f aca="false">0.54*F2234</f>
        <v>68.04</v>
      </c>
      <c r="H2234" s="8" t="n">
        <f aca="false">(0.54*12)*C2234</f>
        <v>25.92</v>
      </c>
      <c r="I2234" s="8" t="n">
        <f aca="false">G2234-H2234</f>
        <v>42.12</v>
      </c>
      <c r="J2234" s="8" t="n">
        <f aca="false">I2234/C2234</f>
        <v>10.53</v>
      </c>
      <c r="K2234" s="8" t="n">
        <v>0</v>
      </c>
      <c r="L2234" s="8" t="n">
        <v>1.49</v>
      </c>
      <c r="M2234" s="8" t="n">
        <f aca="false">ROUND(J2234+K2234-L2234,2)</f>
        <v>9.04</v>
      </c>
      <c r="N2234" s="8" t="n">
        <f aca="false">ROUND(M2234,2)</f>
        <v>9.04</v>
      </c>
    </row>
    <row r="2235" customFormat="false" ht="13.5" hidden="false" customHeight="false" outlineLevel="0" collapsed="false">
      <c r="A2235" s="5" t="n">
        <v>220236089</v>
      </c>
      <c r="B2235" s="9" t="s">
        <v>583</v>
      </c>
      <c r="C2235" s="5" t="n">
        <v>4</v>
      </c>
      <c r="D2235" s="6" t="n">
        <v>481</v>
      </c>
      <c r="E2235" s="6" t="n">
        <v>607</v>
      </c>
      <c r="F2235" s="8" t="n">
        <f aca="false">E2235-D2235</f>
        <v>126</v>
      </c>
      <c r="G2235" s="8" t="n">
        <f aca="false">0.54*F2235</f>
        <v>68.04</v>
      </c>
      <c r="H2235" s="8" t="n">
        <f aca="false">(0.54*12)*C2235</f>
        <v>25.92</v>
      </c>
      <c r="I2235" s="8" t="n">
        <f aca="false">G2235-H2235</f>
        <v>42.12</v>
      </c>
      <c r="J2235" s="8" t="n">
        <f aca="false">I2235/C2235</f>
        <v>10.53</v>
      </c>
      <c r="K2235" s="8" t="n">
        <v>0</v>
      </c>
      <c r="L2235" s="8" t="n">
        <v>1.49</v>
      </c>
      <c r="M2235" s="8" t="n">
        <f aca="false">ROUND(J2235+K2235-L2235,2)</f>
        <v>9.04</v>
      </c>
      <c r="N2235" s="8" t="n">
        <f aca="false">ROUND(M2235,2)</f>
        <v>9.04</v>
      </c>
    </row>
    <row r="2236" customFormat="false" ht="13.5" hidden="false" customHeight="false" outlineLevel="0" collapsed="false">
      <c r="A2236" s="5" t="n">
        <v>220236102</v>
      </c>
      <c r="B2236" s="9" t="s">
        <v>583</v>
      </c>
      <c r="C2236" s="5" t="n">
        <v>4</v>
      </c>
      <c r="D2236" s="6" t="n">
        <v>481</v>
      </c>
      <c r="E2236" s="6" t="n">
        <v>607</v>
      </c>
      <c r="F2236" s="8" t="n">
        <f aca="false">E2236-D2236</f>
        <v>126</v>
      </c>
      <c r="G2236" s="8" t="n">
        <f aca="false">0.54*F2236</f>
        <v>68.04</v>
      </c>
      <c r="H2236" s="8" t="n">
        <f aca="false">(0.54*12)*C2236</f>
        <v>25.92</v>
      </c>
      <c r="I2236" s="8" t="n">
        <f aca="false">G2236-H2236</f>
        <v>42.12</v>
      </c>
      <c r="J2236" s="8" t="n">
        <f aca="false">I2236/C2236</f>
        <v>10.53</v>
      </c>
      <c r="K2236" s="8" t="n">
        <v>0</v>
      </c>
      <c r="L2236" s="8" t="n">
        <v>1.49</v>
      </c>
      <c r="M2236" s="8" t="n">
        <f aca="false">ROUND(J2236+K2236-L2236,2)</f>
        <v>9.04</v>
      </c>
      <c r="N2236" s="8" t="n">
        <f aca="false">ROUND(M2236,2)</f>
        <v>9.04</v>
      </c>
    </row>
    <row r="2237" customFormat="false" ht="13.5" hidden="false" customHeight="false" outlineLevel="0" collapsed="false">
      <c r="A2237" s="5" t="n">
        <v>220236140</v>
      </c>
      <c r="B2237" s="9" t="s">
        <v>583</v>
      </c>
      <c r="C2237" s="5" t="n">
        <v>4</v>
      </c>
      <c r="D2237" s="6" t="n">
        <v>481</v>
      </c>
      <c r="E2237" s="6" t="n">
        <v>607</v>
      </c>
      <c r="F2237" s="8" t="n">
        <f aca="false">E2237-D2237</f>
        <v>126</v>
      </c>
      <c r="G2237" s="8" t="n">
        <f aca="false">0.54*F2237</f>
        <v>68.04</v>
      </c>
      <c r="H2237" s="8" t="n">
        <f aca="false">(0.54*12)*C2237</f>
        <v>25.92</v>
      </c>
      <c r="I2237" s="8" t="n">
        <f aca="false">G2237-H2237</f>
        <v>42.12</v>
      </c>
      <c r="J2237" s="8" t="n">
        <f aca="false">I2237/C2237</f>
        <v>10.53</v>
      </c>
      <c r="K2237" s="8" t="n">
        <v>0</v>
      </c>
      <c r="L2237" s="8" t="n">
        <v>1.49</v>
      </c>
      <c r="M2237" s="8" t="n">
        <f aca="false">ROUND(J2237+K2237-L2237,2)</f>
        <v>9.04</v>
      </c>
      <c r="N2237" s="8" t="n">
        <f aca="false">ROUND(M2237,2)</f>
        <v>9.04</v>
      </c>
    </row>
    <row r="2238" customFormat="false" ht="13.5" hidden="false" customHeight="false" outlineLevel="0" collapsed="false">
      <c r="A2238" s="5" t="n">
        <v>220232299</v>
      </c>
      <c r="B2238" s="9" t="s">
        <v>584</v>
      </c>
      <c r="C2238" s="5" t="n">
        <v>4</v>
      </c>
      <c r="D2238" s="6" t="n">
        <v>1057</v>
      </c>
      <c r="E2238" s="6" t="n">
        <v>1270</v>
      </c>
      <c r="F2238" s="8" t="n">
        <f aca="false">E2238-D2238</f>
        <v>213</v>
      </c>
      <c r="G2238" s="8" t="n">
        <f aca="false">0.54*F2238</f>
        <v>115.02</v>
      </c>
      <c r="H2238" s="8" t="n">
        <f aca="false">(0.54*12)*C2238</f>
        <v>25.92</v>
      </c>
      <c r="I2238" s="8" t="n">
        <f aca="false">G2238-H2238</f>
        <v>89.1</v>
      </c>
      <c r="J2238" s="8" t="n">
        <f aca="false">I2238/C2238</f>
        <v>22.275</v>
      </c>
      <c r="K2238" s="8" t="n">
        <v>13.64</v>
      </c>
      <c r="L2238" s="8" t="n">
        <v>0</v>
      </c>
      <c r="M2238" s="8" t="n">
        <f aca="false">ROUND(J2238+K2238-L2238,2)</f>
        <v>35.92</v>
      </c>
      <c r="N2238" s="8" t="n">
        <f aca="false">ROUND(M2238,2)</f>
        <v>35.92</v>
      </c>
    </row>
    <row r="2239" customFormat="false" ht="13.5" hidden="false" customHeight="false" outlineLevel="0" collapsed="false">
      <c r="A2239" s="5" t="n">
        <v>220232318</v>
      </c>
      <c r="B2239" s="9" t="s">
        <v>584</v>
      </c>
      <c r="C2239" s="5" t="n">
        <v>4</v>
      </c>
      <c r="D2239" s="6" t="n">
        <v>1057</v>
      </c>
      <c r="E2239" s="6" t="n">
        <v>1270</v>
      </c>
      <c r="F2239" s="8" t="n">
        <f aca="false">E2239-D2239</f>
        <v>213</v>
      </c>
      <c r="G2239" s="8" t="n">
        <f aca="false">0.54*F2239</f>
        <v>115.02</v>
      </c>
      <c r="H2239" s="8" t="n">
        <f aca="false">(0.54*12)*C2239</f>
        <v>25.92</v>
      </c>
      <c r="I2239" s="8" t="n">
        <f aca="false">G2239-H2239</f>
        <v>89.1</v>
      </c>
      <c r="J2239" s="8" t="n">
        <f aca="false">I2239/C2239</f>
        <v>22.275</v>
      </c>
      <c r="K2239" s="8" t="n">
        <v>0</v>
      </c>
      <c r="L2239" s="8" t="n">
        <v>0</v>
      </c>
      <c r="M2239" s="8" t="n">
        <f aca="false">ROUND(J2239+K2239-L2239,2)</f>
        <v>22.28</v>
      </c>
      <c r="N2239" s="8" t="n">
        <f aca="false">ROUND(M2239,2)</f>
        <v>22.28</v>
      </c>
    </row>
    <row r="2240" customFormat="false" ht="13.5" hidden="false" customHeight="false" outlineLevel="0" collapsed="false">
      <c r="A2240" s="5" t="n">
        <v>220236122</v>
      </c>
      <c r="B2240" s="9" t="s">
        <v>584</v>
      </c>
      <c r="C2240" s="5" t="n">
        <v>4</v>
      </c>
      <c r="D2240" s="6" t="n">
        <v>1057</v>
      </c>
      <c r="E2240" s="6" t="n">
        <v>1270</v>
      </c>
      <c r="F2240" s="8" t="n">
        <f aca="false">E2240-D2240</f>
        <v>213</v>
      </c>
      <c r="G2240" s="8" t="n">
        <f aca="false">0.54*F2240</f>
        <v>115.02</v>
      </c>
      <c r="H2240" s="8" t="n">
        <f aca="false">(0.54*12)*C2240</f>
        <v>25.92</v>
      </c>
      <c r="I2240" s="8" t="n">
        <f aca="false">G2240-H2240</f>
        <v>89.1</v>
      </c>
      <c r="J2240" s="8" t="n">
        <f aca="false">I2240/C2240</f>
        <v>22.275</v>
      </c>
      <c r="K2240" s="8" t="n">
        <v>0</v>
      </c>
      <c r="L2240" s="8" t="n">
        <v>0</v>
      </c>
      <c r="M2240" s="8" t="n">
        <f aca="false">ROUND(J2240+K2240-L2240,2)</f>
        <v>22.28</v>
      </c>
      <c r="N2240" s="8" t="n">
        <f aca="false">ROUND(M2240,2)</f>
        <v>22.28</v>
      </c>
    </row>
    <row r="2241" customFormat="false" ht="13.5" hidden="false" customHeight="false" outlineLevel="0" collapsed="false">
      <c r="A2241" s="5" t="n">
        <v>220236124</v>
      </c>
      <c r="B2241" s="9" t="s">
        <v>584</v>
      </c>
      <c r="C2241" s="5" t="n">
        <v>4</v>
      </c>
      <c r="D2241" s="6" t="n">
        <v>1057</v>
      </c>
      <c r="E2241" s="6" t="n">
        <v>1270</v>
      </c>
      <c r="F2241" s="8" t="n">
        <f aca="false">E2241-D2241</f>
        <v>213</v>
      </c>
      <c r="G2241" s="8" t="n">
        <f aca="false">0.54*F2241</f>
        <v>115.02</v>
      </c>
      <c r="H2241" s="8" t="n">
        <f aca="false">(0.54*12)*C2241</f>
        <v>25.92</v>
      </c>
      <c r="I2241" s="8" t="n">
        <f aca="false">G2241-H2241</f>
        <v>89.1</v>
      </c>
      <c r="J2241" s="8" t="n">
        <f aca="false">I2241/C2241</f>
        <v>22.275</v>
      </c>
      <c r="K2241" s="8" t="n">
        <v>0</v>
      </c>
      <c r="L2241" s="8" t="n">
        <v>0</v>
      </c>
      <c r="M2241" s="8" t="n">
        <f aca="false">ROUND(J2241+K2241-L2241,2)</f>
        <v>22.28</v>
      </c>
      <c r="N2241" s="8" t="n">
        <f aca="false">ROUND(M2241,2)</f>
        <v>22.28</v>
      </c>
    </row>
    <row r="2242" customFormat="false" ht="13.5" hidden="false" customHeight="false" outlineLevel="0" collapsed="false">
      <c r="A2242" s="5" t="n">
        <v>220236087</v>
      </c>
      <c r="B2242" s="9" t="s">
        <v>585</v>
      </c>
      <c r="C2242" s="5" t="n">
        <v>4</v>
      </c>
      <c r="D2242" s="6" t="n">
        <v>2452</v>
      </c>
      <c r="E2242" s="6" t="n">
        <v>2645</v>
      </c>
      <c r="F2242" s="8" t="n">
        <f aca="false">E2242-D2242</f>
        <v>193</v>
      </c>
      <c r="G2242" s="8" t="n">
        <f aca="false">0.54*F2242</f>
        <v>104.22</v>
      </c>
      <c r="H2242" s="8" t="n">
        <f aca="false">(0.54*12)*C2242</f>
        <v>25.92</v>
      </c>
      <c r="I2242" s="8" t="n">
        <f aca="false">G2242-H2242</f>
        <v>78.3</v>
      </c>
      <c r="J2242" s="8" t="n">
        <f aca="false">I2242/C2242</f>
        <v>19.575</v>
      </c>
      <c r="K2242" s="8" t="n">
        <v>125.42</v>
      </c>
      <c r="L2242" s="8" t="n">
        <v>0</v>
      </c>
      <c r="M2242" s="8" t="n">
        <f aca="false">ROUND(J2242+K2242-L2242,2)</f>
        <v>145</v>
      </c>
      <c r="N2242" s="8" t="n">
        <f aca="false">ROUND(M2242,2)</f>
        <v>145</v>
      </c>
    </row>
    <row r="2243" customFormat="false" ht="13.5" hidden="false" customHeight="false" outlineLevel="0" collapsed="false">
      <c r="A2243" s="5" t="n">
        <v>220236119</v>
      </c>
      <c r="B2243" s="9" t="s">
        <v>585</v>
      </c>
      <c r="C2243" s="5" t="n">
        <v>4</v>
      </c>
      <c r="D2243" s="6" t="n">
        <v>2452</v>
      </c>
      <c r="E2243" s="6" t="n">
        <v>2645</v>
      </c>
      <c r="F2243" s="8" t="n">
        <f aca="false">E2243-D2243</f>
        <v>193</v>
      </c>
      <c r="G2243" s="8" t="n">
        <f aca="false">0.54*F2243</f>
        <v>104.22</v>
      </c>
      <c r="H2243" s="8" t="n">
        <f aca="false">(0.54*12)*C2243</f>
        <v>25.92</v>
      </c>
      <c r="I2243" s="8" t="n">
        <f aca="false">G2243-H2243</f>
        <v>78.3</v>
      </c>
      <c r="J2243" s="8" t="n">
        <f aca="false">I2243/C2243</f>
        <v>19.575</v>
      </c>
      <c r="K2243" s="8" t="n">
        <v>0</v>
      </c>
      <c r="L2243" s="8" t="n">
        <v>0</v>
      </c>
      <c r="M2243" s="8" t="n">
        <f aca="false">ROUND(J2243+K2243-L2243,2)</f>
        <v>19.58</v>
      </c>
      <c r="N2243" s="8" t="n">
        <f aca="false">ROUND(M2243,2)</f>
        <v>19.58</v>
      </c>
    </row>
    <row r="2244" customFormat="false" ht="13.5" hidden="false" customHeight="false" outlineLevel="0" collapsed="false">
      <c r="A2244" s="5" t="n">
        <v>220236134</v>
      </c>
      <c r="B2244" s="9" t="s">
        <v>585</v>
      </c>
      <c r="C2244" s="5" t="n">
        <v>4</v>
      </c>
      <c r="D2244" s="6" t="n">
        <v>2452</v>
      </c>
      <c r="E2244" s="6" t="n">
        <v>2645</v>
      </c>
      <c r="F2244" s="8" t="n">
        <f aca="false">E2244-D2244</f>
        <v>193</v>
      </c>
      <c r="G2244" s="8" t="n">
        <f aca="false">0.54*F2244</f>
        <v>104.22</v>
      </c>
      <c r="H2244" s="8" t="n">
        <f aca="false">(0.54*12)*C2244</f>
        <v>25.92</v>
      </c>
      <c r="I2244" s="8" t="n">
        <f aca="false">G2244-H2244</f>
        <v>78.3</v>
      </c>
      <c r="J2244" s="8" t="n">
        <f aca="false">I2244/C2244</f>
        <v>19.575</v>
      </c>
      <c r="K2244" s="8" t="n">
        <v>125.42</v>
      </c>
      <c r="L2244" s="8" t="n">
        <v>0</v>
      </c>
      <c r="M2244" s="8" t="n">
        <f aca="false">ROUND(J2244+K2244-L2244,2)</f>
        <v>145</v>
      </c>
      <c r="N2244" s="8" t="n">
        <f aca="false">ROUND(M2244,2)</f>
        <v>145</v>
      </c>
    </row>
    <row r="2245" customFormat="false" ht="13.5" hidden="false" customHeight="false" outlineLevel="0" collapsed="false">
      <c r="A2245" s="5" t="n">
        <v>220236159</v>
      </c>
      <c r="B2245" s="9" t="s">
        <v>585</v>
      </c>
      <c r="C2245" s="5" t="n">
        <v>4</v>
      </c>
      <c r="D2245" s="6" t="n">
        <v>2452</v>
      </c>
      <c r="E2245" s="6" t="n">
        <v>2645</v>
      </c>
      <c r="F2245" s="8" t="n">
        <f aca="false">E2245-D2245</f>
        <v>193</v>
      </c>
      <c r="G2245" s="8" t="n">
        <f aca="false">0.54*F2245</f>
        <v>104.22</v>
      </c>
      <c r="H2245" s="8" t="n">
        <f aca="false">(0.54*12)*C2245</f>
        <v>25.92</v>
      </c>
      <c r="I2245" s="8" t="n">
        <f aca="false">G2245-H2245</f>
        <v>78.3</v>
      </c>
      <c r="J2245" s="8" t="n">
        <f aca="false">I2245/C2245</f>
        <v>19.575</v>
      </c>
      <c r="K2245" s="8" t="n">
        <v>0</v>
      </c>
      <c r="L2245" s="8" t="n">
        <v>0</v>
      </c>
      <c r="M2245" s="8" t="n">
        <f aca="false">ROUND(J2245+K2245-L2245,2)</f>
        <v>19.58</v>
      </c>
      <c r="N2245" s="8" t="n">
        <f aca="false">ROUND(M2245,2)</f>
        <v>19.58</v>
      </c>
    </row>
    <row r="2246" customFormat="false" ht="13.5" hidden="false" customHeight="false" outlineLevel="0" collapsed="false">
      <c r="A2246" s="5" t="n">
        <v>220232192</v>
      </c>
      <c r="B2246" s="9" t="s">
        <v>586</v>
      </c>
      <c r="C2246" s="5" t="n">
        <v>3</v>
      </c>
      <c r="D2246" s="6" t="n">
        <v>461</v>
      </c>
      <c r="E2246" s="6" t="n">
        <v>534</v>
      </c>
      <c r="F2246" s="8" t="n">
        <f aca="false">E2246-D2246</f>
        <v>73</v>
      </c>
      <c r="G2246" s="8" t="n">
        <f aca="false">0.54*F2246</f>
        <v>39.42</v>
      </c>
      <c r="H2246" s="8" t="n">
        <f aca="false">(0.54*12)*C2246</f>
        <v>19.44</v>
      </c>
      <c r="I2246" s="8" t="n">
        <f aca="false">G2246-H2246</f>
        <v>19.98</v>
      </c>
      <c r="J2246" s="8" t="n">
        <f aca="false">I2246/C2246</f>
        <v>6.66</v>
      </c>
      <c r="K2246" s="8" t="n">
        <v>0</v>
      </c>
      <c r="L2246" s="8" t="n">
        <v>0</v>
      </c>
      <c r="M2246" s="8" t="n">
        <f aca="false">ROUND(J2246+K2246-L2246,2)</f>
        <v>6.66</v>
      </c>
      <c r="N2246" s="8" t="n">
        <f aca="false">ROUND(M2246,2)</f>
        <v>6.66</v>
      </c>
    </row>
    <row r="2247" customFormat="false" ht="13.5" hidden="false" customHeight="false" outlineLevel="0" collapsed="false">
      <c r="A2247" s="5" t="n">
        <v>220232204</v>
      </c>
      <c r="B2247" s="9" t="s">
        <v>586</v>
      </c>
      <c r="C2247" s="5" t="n">
        <v>3</v>
      </c>
      <c r="D2247" s="6" t="n">
        <v>461</v>
      </c>
      <c r="E2247" s="6" t="n">
        <v>534</v>
      </c>
      <c r="F2247" s="8" t="n">
        <f aca="false">E2247-D2247</f>
        <v>73</v>
      </c>
      <c r="G2247" s="8" t="n">
        <f aca="false">0.54*F2247</f>
        <v>39.42</v>
      </c>
      <c r="H2247" s="8" t="n">
        <f aca="false">(0.54*12)*C2247</f>
        <v>19.44</v>
      </c>
      <c r="I2247" s="8" t="n">
        <f aca="false">G2247-H2247</f>
        <v>19.98</v>
      </c>
      <c r="J2247" s="8" t="n">
        <f aca="false">I2247/C2247</f>
        <v>6.66</v>
      </c>
      <c r="K2247" s="8" t="n">
        <v>0</v>
      </c>
      <c r="L2247" s="8" t="n">
        <v>0</v>
      </c>
      <c r="M2247" s="8" t="n">
        <f aca="false">ROUND(J2247+K2247-L2247,2)</f>
        <v>6.66</v>
      </c>
      <c r="N2247" s="8" t="n">
        <f aca="false">ROUND(M2247,2)</f>
        <v>6.66</v>
      </c>
    </row>
    <row r="2248" customFormat="false" ht="13.5" hidden="false" customHeight="false" outlineLevel="0" collapsed="false">
      <c r="A2248" s="5" t="n">
        <v>220232325</v>
      </c>
      <c r="B2248" s="9" t="s">
        <v>586</v>
      </c>
      <c r="C2248" s="5" t="n">
        <v>3</v>
      </c>
      <c r="D2248" s="6" t="n">
        <v>461</v>
      </c>
      <c r="E2248" s="6" t="n">
        <v>534</v>
      </c>
      <c r="F2248" s="8" t="n">
        <f aca="false">E2248-D2248</f>
        <v>73</v>
      </c>
      <c r="G2248" s="8" t="n">
        <f aca="false">0.54*F2248</f>
        <v>39.42</v>
      </c>
      <c r="H2248" s="8" t="n">
        <f aca="false">(0.54*12)*C2248</f>
        <v>19.44</v>
      </c>
      <c r="I2248" s="8" t="n">
        <f aca="false">G2248-H2248</f>
        <v>19.98</v>
      </c>
      <c r="J2248" s="8" t="n">
        <f aca="false">I2248/C2248</f>
        <v>6.66</v>
      </c>
      <c r="K2248" s="8" t="n">
        <v>0</v>
      </c>
      <c r="L2248" s="8" t="n">
        <v>0</v>
      </c>
      <c r="M2248" s="8" t="n">
        <f aca="false">ROUND(J2248+K2248-L2248,2)</f>
        <v>6.66</v>
      </c>
      <c r="N2248" s="8" t="n">
        <f aca="false">ROUND(M2248,2)</f>
        <v>6.66</v>
      </c>
    </row>
    <row r="2249" customFormat="false" ht="13.5" hidden="false" customHeight="false" outlineLevel="0" collapsed="false">
      <c r="A2249" s="5" t="n">
        <v>220236096</v>
      </c>
      <c r="B2249" s="9" t="s">
        <v>587</v>
      </c>
      <c r="C2249" s="5" t="n">
        <v>4</v>
      </c>
      <c r="D2249" s="6" t="n">
        <v>286</v>
      </c>
      <c r="E2249" s="6" t="n">
        <v>338</v>
      </c>
      <c r="F2249" s="8" t="n">
        <f aca="false">E2249-D2249</f>
        <v>52</v>
      </c>
      <c r="G2249" s="8" t="n">
        <f aca="false">0.54*F2249</f>
        <v>28.08</v>
      </c>
      <c r="H2249" s="8" t="n">
        <f aca="false">(0.54*12)*C2249</f>
        <v>25.92</v>
      </c>
      <c r="I2249" s="8" t="n">
        <f aca="false">G2249-H2249</f>
        <v>2.16</v>
      </c>
      <c r="J2249" s="8" t="n">
        <f aca="false">I2249/C2249</f>
        <v>0.54</v>
      </c>
      <c r="K2249" s="8" t="n">
        <v>0</v>
      </c>
      <c r="L2249" s="8" t="n">
        <v>0</v>
      </c>
      <c r="M2249" s="8" t="n">
        <f aca="false">ROUND(J2249+K2249-L2249,2)</f>
        <v>0.54</v>
      </c>
      <c r="N2249" s="8" t="n">
        <f aca="false">ROUND(M2249,2)</f>
        <v>0.54</v>
      </c>
    </row>
    <row r="2250" customFormat="false" ht="13.5" hidden="false" customHeight="false" outlineLevel="0" collapsed="false">
      <c r="A2250" s="5" t="n">
        <v>220236178</v>
      </c>
      <c r="B2250" s="9" t="s">
        <v>587</v>
      </c>
      <c r="C2250" s="5" t="n">
        <v>4</v>
      </c>
      <c r="D2250" s="6" t="n">
        <v>286</v>
      </c>
      <c r="E2250" s="6" t="n">
        <v>338</v>
      </c>
      <c r="F2250" s="8" t="n">
        <f aca="false">E2250-D2250</f>
        <v>52</v>
      </c>
      <c r="G2250" s="8" t="n">
        <f aca="false">0.54*F2250</f>
        <v>28.08</v>
      </c>
      <c r="H2250" s="8" t="n">
        <f aca="false">(0.54*12)*C2250</f>
        <v>25.92</v>
      </c>
      <c r="I2250" s="8" t="n">
        <f aca="false">G2250-H2250</f>
        <v>2.16</v>
      </c>
      <c r="J2250" s="8" t="n">
        <f aca="false">I2250/C2250</f>
        <v>0.54</v>
      </c>
      <c r="K2250" s="8" t="n">
        <v>0</v>
      </c>
      <c r="L2250" s="8" t="n">
        <v>14.05</v>
      </c>
      <c r="M2250" s="8" t="n">
        <f aca="false">ROUND(J2250+K2250-L2250,2)</f>
        <v>-13.51</v>
      </c>
      <c r="N2250" s="8" t="n">
        <v>0</v>
      </c>
    </row>
    <row r="2251" customFormat="false" ht="13.5" hidden="false" customHeight="false" outlineLevel="0" collapsed="false">
      <c r="A2251" s="5" t="n">
        <v>220236180</v>
      </c>
      <c r="B2251" s="9" t="s">
        <v>587</v>
      </c>
      <c r="C2251" s="5" t="n">
        <v>4</v>
      </c>
      <c r="D2251" s="6" t="n">
        <v>286</v>
      </c>
      <c r="E2251" s="6" t="n">
        <v>338</v>
      </c>
      <c r="F2251" s="8" t="n">
        <f aca="false">E2251-D2251</f>
        <v>52</v>
      </c>
      <c r="G2251" s="8" t="n">
        <f aca="false">0.54*F2251</f>
        <v>28.08</v>
      </c>
      <c r="H2251" s="8" t="n">
        <f aca="false">(0.54*12)*C2251</f>
        <v>25.92</v>
      </c>
      <c r="I2251" s="8" t="n">
        <f aca="false">G2251-H2251</f>
        <v>2.16</v>
      </c>
      <c r="J2251" s="8" t="n">
        <f aca="false">I2251/C2251</f>
        <v>0.54</v>
      </c>
      <c r="K2251" s="8" t="n">
        <v>11.99</v>
      </c>
      <c r="L2251" s="8" t="n">
        <v>0</v>
      </c>
      <c r="M2251" s="8" t="n">
        <f aca="false">ROUND(J2251+K2251-L2251,2)</f>
        <v>12.53</v>
      </c>
      <c r="N2251" s="8" t="n">
        <f aca="false">ROUND(M2251,2)</f>
        <v>12.53</v>
      </c>
    </row>
    <row r="2252" customFormat="false" ht="13.5" hidden="false" customHeight="false" outlineLevel="0" collapsed="false">
      <c r="A2252" s="5" t="n">
        <v>220236207</v>
      </c>
      <c r="B2252" s="9" t="s">
        <v>587</v>
      </c>
      <c r="C2252" s="5" t="n">
        <v>4</v>
      </c>
      <c r="D2252" s="6" t="n">
        <v>286</v>
      </c>
      <c r="E2252" s="6" t="n">
        <v>338</v>
      </c>
      <c r="F2252" s="8" t="n">
        <f aca="false">E2252-D2252</f>
        <v>52</v>
      </c>
      <c r="G2252" s="8" t="n">
        <f aca="false">0.54*F2252</f>
        <v>28.08</v>
      </c>
      <c r="H2252" s="8" t="n">
        <f aca="false">(0.54*12)*C2252</f>
        <v>25.92</v>
      </c>
      <c r="I2252" s="8" t="n">
        <f aca="false">G2252-H2252</f>
        <v>2.16</v>
      </c>
      <c r="J2252" s="8" t="n">
        <f aca="false">I2252/C2252</f>
        <v>0.54</v>
      </c>
      <c r="K2252" s="8" t="n">
        <v>0</v>
      </c>
      <c r="L2252" s="8" t="n">
        <v>14.05</v>
      </c>
      <c r="M2252" s="8" t="n">
        <f aca="false">ROUND(J2252+K2252-L2252,2)</f>
        <v>-13.51</v>
      </c>
      <c r="N2252" s="8" t="n">
        <v>0</v>
      </c>
    </row>
    <row r="2253" customFormat="false" ht="13.5" hidden="false" customHeight="false" outlineLevel="0" collapsed="false">
      <c r="A2253" s="5" t="n">
        <v>220232237</v>
      </c>
      <c r="B2253" s="9" t="s">
        <v>588</v>
      </c>
      <c r="C2253" s="5" t="n">
        <v>4</v>
      </c>
      <c r="D2253" s="6" t="n">
        <v>771</v>
      </c>
      <c r="E2253" s="6" t="n">
        <v>931</v>
      </c>
      <c r="F2253" s="8" t="n">
        <f aca="false">E2253-D2253</f>
        <v>160</v>
      </c>
      <c r="G2253" s="8" t="n">
        <f aca="false">0.54*F2253</f>
        <v>86.4</v>
      </c>
      <c r="H2253" s="8" t="n">
        <f aca="false">(0.54*12)*C2253</f>
        <v>25.92</v>
      </c>
      <c r="I2253" s="8" t="n">
        <f aca="false">G2253-H2253</f>
        <v>60.48</v>
      </c>
      <c r="J2253" s="8" t="n">
        <f aca="false">I2253/C2253</f>
        <v>15.12</v>
      </c>
      <c r="K2253" s="8" t="n">
        <v>0</v>
      </c>
      <c r="L2253" s="8" t="n">
        <v>0</v>
      </c>
      <c r="M2253" s="8" t="n">
        <f aca="false">ROUND(J2253+K2253-L2253,2)</f>
        <v>15.12</v>
      </c>
      <c r="N2253" s="8" t="n">
        <f aca="false">ROUND(M2253,2)</f>
        <v>15.12</v>
      </c>
    </row>
    <row r="2254" customFormat="false" ht="13.5" hidden="false" customHeight="false" outlineLevel="0" collapsed="false">
      <c r="A2254" s="5" t="n">
        <v>220232353</v>
      </c>
      <c r="B2254" s="9" t="s">
        <v>588</v>
      </c>
      <c r="C2254" s="5" t="n">
        <v>4</v>
      </c>
      <c r="D2254" s="6" t="n">
        <v>771</v>
      </c>
      <c r="E2254" s="6" t="n">
        <v>931</v>
      </c>
      <c r="F2254" s="8" t="n">
        <f aca="false">E2254-D2254</f>
        <v>160</v>
      </c>
      <c r="G2254" s="8" t="n">
        <f aca="false">0.54*F2254</f>
        <v>86.4</v>
      </c>
      <c r="H2254" s="8" t="n">
        <f aca="false">(0.54*12)*C2254</f>
        <v>25.92</v>
      </c>
      <c r="I2254" s="8" t="n">
        <f aca="false">G2254-H2254</f>
        <v>60.48</v>
      </c>
      <c r="J2254" s="8" t="n">
        <f aca="false">I2254/C2254</f>
        <v>15.12</v>
      </c>
      <c r="K2254" s="8" t="n">
        <v>0</v>
      </c>
      <c r="L2254" s="8" t="n">
        <v>0</v>
      </c>
      <c r="M2254" s="8" t="n">
        <f aca="false">ROUND(J2254+K2254-L2254,2)</f>
        <v>15.12</v>
      </c>
      <c r="N2254" s="8" t="n">
        <f aca="false">ROUND(M2254,2)</f>
        <v>15.12</v>
      </c>
    </row>
    <row r="2255" customFormat="false" ht="13.5" hidden="false" customHeight="false" outlineLevel="0" collapsed="false">
      <c r="A2255" s="5" t="n">
        <v>220236133</v>
      </c>
      <c r="B2255" s="9" t="s">
        <v>588</v>
      </c>
      <c r="C2255" s="5" t="n">
        <v>4</v>
      </c>
      <c r="D2255" s="6" t="n">
        <v>771</v>
      </c>
      <c r="E2255" s="6" t="n">
        <v>931</v>
      </c>
      <c r="F2255" s="8" t="n">
        <f aca="false">E2255-D2255</f>
        <v>160</v>
      </c>
      <c r="G2255" s="8" t="n">
        <f aca="false">0.54*F2255</f>
        <v>86.4</v>
      </c>
      <c r="H2255" s="8" t="n">
        <f aca="false">(0.54*12)*C2255</f>
        <v>25.92</v>
      </c>
      <c r="I2255" s="8" t="n">
        <f aca="false">G2255-H2255</f>
        <v>60.48</v>
      </c>
      <c r="J2255" s="8" t="n">
        <f aca="false">I2255/C2255</f>
        <v>15.12</v>
      </c>
      <c r="K2255" s="8" t="n">
        <v>0</v>
      </c>
      <c r="L2255" s="8" t="n">
        <v>0</v>
      </c>
      <c r="M2255" s="8" t="n">
        <f aca="false">ROUND(J2255+K2255-L2255,2)</f>
        <v>15.12</v>
      </c>
      <c r="N2255" s="8" t="n">
        <f aca="false">ROUND(M2255,2)</f>
        <v>15.12</v>
      </c>
    </row>
    <row r="2256" customFormat="false" ht="13.5" hidden="false" customHeight="false" outlineLevel="0" collapsed="false">
      <c r="A2256" s="5" t="n">
        <v>220236172</v>
      </c>
      <c r="B2256" s="9" t="s">
        <v>588</v>
      </c>
      <c r="C2256" s="5" t="n">
        <v>4</v>
      </c>
      <c r="D2256" s="6" t="n">
        <v>771</v>
      </c>
      <c r="E2256" s="6" t="n">
        <v>931</v>
      </c>
      <c r="F2256" s="8" t="n">
        <f aca="false">E2256-D2256</f>
        <v>160</v>
      </c>
      <c r="G2256" s="8" t="n">
        <f aca="false">0.54*F2256</f>
        <v>86.4</v>
      </c>
      <c r="H2256" s="8" t="n">
        <f aca="false">(0.54*12)*C2256</f>
        <v>25.92</v>
      </c>
      <c r="I2256" s="8" t="n">
        <f aca="false">G2256-H2256</f>
        <v>60.48</v>
      </c>
      <c r="J2256" s="8" t="n">
        <f aca="false">I2256/C2256</f>
        <v>15.12</v>
      </c>
      <c r="K2256" s="8" t="n">
        <v>0</v>
      </c>
      <c r="L2256" s="8" t="n">
        <v>0</v>
      </c>
      <c r="M2256" s="8" t="n">
        <f aca="false">ROUND(J2256+K2256-L2256,2)</f>
        <v>15.12</v>
      </c>
      <c r="N2256" s="8" t="n">
        <f aca="false">ROUND(M2256,2)</f>
        <v>15.12</v>
      </c>
    </row>
    <row r="2257" customFormat="false" ht="13.5" hidden="false" customHeight="false" outlineLevel="0" collapsed="false">
      <c r="A2257" s="5" t="n">
        <v>220236107</v>
      </c>
      <c r="B2257" s="9" t="s">
        <v>589</v>
      </c>
      <c r="C2257" s="5" t="n">
        <v>4</v>
      </c>
      <c r="D2257" s="6" t="n">
        <v>2227</v>
      </c>
      <c r="E2257" s="6" t="n">
        <v>2387</v>
      </c>
      <c r="F2257" s="8" t="n">
        <f aca="false">E2257-D2257</f>
        <v>160</v>
      </c>
      <c r="G2257" s="8" t="n">
        <f aca="false">0.54*F2257</f>
        <v>86.4</v>
      </c>
      <c r="H2257" s="8" t="n">
        <f aca="false">(0.54*12)*C2257</f>
        <v>25.92</v>
      </c>
      <c r="I2257" s="8" t="n">
        <f aca="false">G2257-H2257</f>
        <v>60.48</v>
      </c>
      <c r="J2257" s="8" t="n">
        <f aca="false">I2257/C2257</f>
        <v>15.12</v>
      </c>
      <c r="K2257" s="8" t="n">
        <v>0</v>
      </c>
      <c r="L2257" s="8" t="n">
        <v>0</v>
      </c>
      <c r="M2257" s="8" t="n">
        <f aca="false">ROUND(J2257+K2257-L2257,2)</f>
        <v>15.12</v>
      </c>
      <c r="N2257" s="8" t="n">
        <f aca="false">ROUND(M2257,2)</f>
        <v>15.12</v>
      </c>
    </row>
    <row r="2258" customFormat="false" ht="13.5" hidden="false" customHeight="false" outlineLevel="0" collapsed="false">
      <c r="A2258" s="5" t="n">
        <v>220236162</v>
      </c>
      <c r="B2258" s="9" t="s">
        <v>589</v>
      </c>
      <c r="C2258" s="5" t="n">
        <v>4</v>
      </c>
      <c r="D2258" s="6" t="n">
        <v>2227</v>
      </c>
      <c r="E2258" s="6" t="n">
        <v>2387</v>
      </c>
      <c r="F2258" s="8" t="n">
        <f aca="false">E2258-D2258</f>
        <v>160</v>
      </c>
      <c r="G2258" s="8" t="n">
        <f aca="false">0.54*F2258</f>
        <v>86.4</v>
      </c>
      <c r="H2258" s="8" t="n">
        <f aca="false">(0.54*12)*C2258</f>
        <v>25.92</v>
      </c>
      <c r="I2258" s="8" t="n">
        <f aca="false">G2258-H2258</f>
        <v>60.48</v>
      </c>
      <c r="J2258" s="8" t="n">
        <f aca="false">I2258/C2258</f>
        <v>15.12</v>
      </c>
      <c r="K2258" s="8" t="n">
        <v>0</v>
      </c>
      <c r="L2258" s="8" t="n">
        <v>0</v>
      </c>
      <c r="M2258" s="8" t="n">
        <f aca="false">ROUND(J2258+K2258-L2258,2)</f>
        <v>15.12</v>
      </c>
      <c r="N2258" s="8" t="n">
        <f aca="false">ROUND(M2258,2)</f>
        <v>15.12</v>
      </c>
    </row>
    <row r="2259" customFormat="false" ht="13.5" hidden="false" customHeight="false" outlineLevel="0" collapsed="false">
      <c r="A2259" s="5" t="n">
        <v>220236167</v>
      </c>
      <c r="B2259" s="9" t="s">
        <v>589</v>
      </c>
      <c r="C2259" s="5" t="n">
        <v>4</v>
      </c>
      <c r="D2259" s="6" t="n">
        <v>2227</v>
      </c>
      <c r="E2259" s="6" t="n">
        <v>2387</v>
      </c>
      <c r="F2259" s="8" t="n">
        <f aca="false">E2259-D2259</f>
        <v>160</v>
      </c>
      <c r="G2259" s="8" t="n">
        <f aca="false">0.54*F2259</f>
        <v>86.4</v>
      </c>
      <c r="H2259" s="8" t="n">
        <f aca="false">(0.54*12)*C2259</f>
        <v>25.92</v>
      </c>
      <c r="I2259" s="8" t="n">
        <f aca="false">G2259-H2259</f>
        <v>60.48</v>
      </c>
      <c r="J2259" s="8" t="n">
        <f aca="false">I2259/C2259</f>
        <v>15.12</v>
      </c>
      <c r="K2259" s="8" t="n">
        <v>0</v>
      </c>
      <c r="L2259" s="8" t="n">
        <v>0</v>
      </c>
      <c r="M2259" s="8" t="n">
        <f aca="false">ROUND(J2259+K2259-L2259,2)</f>
        <v>15.12</v>
      </c>
      <c r="N2259" s="8" t="n">
        <f aca="false">ROUND(M2259,2)</f>
        <v>15.12</v>
      </c>
    </row>
    <row r="2260" customFormat="false" ht="13.5" hidden="false" customHeight="false" outlineLevel="0" collapsed="false">
      <c r="A2260" s="5" t="n">
        <v>220236104</v>
      </c>
      <c r="B2260" s="9" t="s">
        <v>590</v>
      </c>
      <c r="C2260" s="5" t="n">
        <v>4</v>
      </c>
      <c r="D2260" s="6" t="n">
        <v>1796</v>
      </c>
      <c r="E2260" s="6" t="n">
        <v>1861</v>
      </c>
      <c r="F2260" s="8" t="n">
        <f aca="false">E2260-D2260</f>
        <v>65</v>
      </c>
      <c r="G2260" s="8" t="n">
        <f aca="false">0.54*F2260</f>
        <v>35.1</v>
      </c>
      <c r="H2260" s="8" t="n">
        <f aca="false">(0.54*12)*C2260</f>
        <v>25.92</v>
      </c>
      <c r="I2260" s="8" t="n">
        <f aca="false">G2260-H2260</f>
        <v>9.18</v>
      </c>
      <c r="J2260" s="8" t="n">
        <f aca="false">I2260/C2260</f>
        <v>2.295</v>
      </c>
      <c r="K2260" s="8" t="n">
        <v>0</v>
      </c>
      <c r="L2260" s="8" t="n">
        <v>3.92</v>
      </c>
      <c r="M2260" s="8" t="n">
        <f aca="false">ROUND(J2260+K2260-L2260,2)</f>
        <v>-1.63</v>
      </c>
      <c r="N2260" s="8" t="n">
        <v>0</v>
      </c>
    </row>
    <row r="2261" customFormat="false" ht="13.5" hidden="false" customHeight="false" outlineLevel="0" collapsed="false">
      <c r="A2261" s="5" t="n">
        <v>220236151</v>
      </c>
      <c r="B2261" s="9" t="s">
        <v>590</v>
      </c>
      <c r="C2261" s="5" t="n">
        <v>4</v>
      </c>
      <c r="D2261" s="6" t="n">
        <v>1796</v>
      </c>
      <c r="E2261" s="6" t="n">
        <v>1861</v>
      </c>
      <c r="F2261" s="8" t="n">
        <f aca="false">E2261-D2261</f>
        <v>65</v>
      </c>
      <c r="G2261" s="8" t="n">
        <f aca="false">0.54*F2261</f>
        <v>35.1</v>
      </c>
      <c r="H2261" s="8" t="n">
        <f aca="false">(0.54*12)*C2261</f>
        <v>25.92</v>
      </c>
      <c r="I2261" s="8" t="n">
        <f aca="false">G2261-H2261</f>
        <v>9.18</v>
      </c>
      <c r="J2261" s="8" t="n">
        <f aca="false">I2261/C2261</f>
        <v>2.295</v>
      </c>
      <c r="K2261" s="8" t="n">
        <v>0</v>
      </c>
      <c r="L2261" s="8" t="n">
        <v>3.92</v>
      </c>
      <c r="M2261" s="8" t="n">
        <f aca="false">ROUND(J2261+K2261-L2261,2)</f>
        <v>-1.63</v>
      </c>
      <c r="N2261" s="8" t="n">
        <v>0</v>
      </c>
    </row>
    <row r="2262" customFormat="false" ht="13.5" hidden="false" customHeight="false" outlineLevel="0" collapsed="false">
      <c r="A2262" s="5" t="n">
        <v>220236156</v>
      </c>
      <c r="B2262" s="9" t="s">
        <v>590</v>
      </c>
      <c r="C2262" s="5" t="n">
        <v>4</v>
      </c>
      <c r="D2262" s="6" t="n">
        <v>1796</v>
      </c>
      <c r="E2262" s="6" t="n">
        <v>1861</v>
      </c>
      <c r="F2262" s="8" t="n">
        <f aca="false">E2262-D2262</f>
        <v>65</v>
      </c>
      <c r="G2262" s="8" t="n">
        <f aca="false">0.54*F2262</f>
        <v>35.1</v>
      </c>
      <c r="H2262" s="8" t="n">
        <f aca="false">(0.54*12)*C2262</f>
        <v>25.92</v>
      </c>
      <c r="I2262" s="8" t="n">
        <f aca="false">G2262-H2262</f>
        <v>9.18</v>
      </c>
      <c r="J2262" s="8" t="n">
        <f aca="false">I2262/C2262</f>
        <v>2.295</v>
      </c>
      <c r="K2262" s="8" t="n">
        <v>0</v>
      </c>
      <c r="L2262" s="8" t="n">
        <v>3.92</v>
      </c>
      <c r="M2262" s="8" t="n">
        <f aca="false">ROUND(J2262+K2262-L2262,2)</f>
        <v>-1.63</v>
      </c>
      <c r="N2262" s="8" t="n">
        <v>0</v>
      </c>
    </row>
    <row r="2263" customFormat="false" ht="13.5" hidden="false" customHeight="false" outlineLevel="0" collapsed="false">
      <c r="A2263" s="5" t="n">
        <v>220236205</v>
      </c>
      <c r="B2263" s="9" t="s">
        <v>590</v>
      </c>
      <c r="C2263" s="5" t="n">
        <v>4</v>
      </c>
      <c r="D2263" s="6" t="n">
        <v>1796</v>
      </c>
      <c r="E2263" s="6" t="n">
        <v>1861</v>
      </c>
      <c r="F2263" s="8" t="n">
        <f aca="false">E2263-D2263</f>
        <v>65</v>
      </c>
      <c r="G2263" s="8" t="n">
        <f aca="false">0.54*F2263</f>
        <v>35.1</v>
      </c>
      <c r="H2263" s="8" t="n">
        <f aca="false">(0.54*12)*C2263</f>
        <v>25.92</v>
      </c>
      <c r="I2263" s="8" t="n">
        <f aca="false">G2263-H2263</f>
        <v>9.18</v>
      </c>
      <c r="J2263" s="8" t="n">
        <f aca="false">I2263/C2263</f>
        <v>2.295</v>
      </c>
      <c r="K2263" s="8" t="n">
        <v>0</v>
      </c>
      <c r="L2263" s="8" t="n">
        <v>3.92</v>
      </c>
      <c r="M2263" s="8" t="n">
        <f aca="false">ROUND(J2263+K2263-L2263,2)</f>
        <v>-1.63</v>
      </c>
      <c r="N2263" s="8" t="n">
        <v>0</v>
      </c>
    </row>
    <row r="2264" customFormat="false" ht="13.5" hidden="false" customHeight="false" outlineLevel="0" collapsed="false">
      <c r="A2264" s="5" t="n">
        <v>220232255</v>
      </c>
      <c r="B2264" s="9" t="s">
        <v>591</v>
      </c>
      <c r="C2264" s="5" t="n">
        <v>4</v>
      </c>
      <c r="D2264" s="6" t="n">
        <v>384</v>
      </c>
      <c r="E2264" s="6" t="n">
        <v>483</v>
      </c>
      <c r="F2264" s="8" t="n">
        <f aca="false">E2264-D2264</f>
        <v>99</v>
      </c>
      <c r="G2264" s="8" t="n">
        <f aca="false">0.54*F2264</f>
        <v>53.46</v>
      </c>
      <c r="H2264" s="8" t="n">
        <f aca="false">(0.54*12)*C2264</f>
        <v>25.92</v>
      </c>
      <c r="I2264" s="8" t="n">
        <f aca="false">G2264-H2264</f>
        <v>27.54</v>
      </c>
      <c r="J2264" s="8" t="n">
        <f aca="false">I2264/C2264</f>
        <v>6.885</v>
      </c>
      <c r="K2264" s="8" t="n">
        <v>0</v>
      </c>
      <c r="L2264" s="8" t="n">
        <v>12.02</v>
      </c>
      <c r="M2264" s="8" t="n">
        <f aca="false">ROUND(J2264+K2264-L2264,2)</f>
        <v>-5.14</v>
      </c>
      <c r="N2264" s="8" t="n">
        <v>0</v>
      </c>
    </row>
    <row r="2265" customFormat="false" ht="13.5" hidden="false" customHeight="false" outlineLevel="0" collapsed="false">
      <c r="A2265" s="5" t="n">
        <v>220236154</v>
      </c>
      <c r="B2265" s="9" t="s">
        <v>591</v>
      </c>
      <c r="C2265" s="5" t="n">
        <v>4</v>
      </c>
      <c r="D2265" s="6" t="n">
        <v>384</v>
      </c>
      <c r="E2265" s="6" t="n">
        <v>483</v>
      </c>
      <c r="F2265" s="8" t="n">
        <f aca="false">E2265-D2265</f>
        <v>99</v>
      </c>
      <c r="G2265" s="8" t="n">
        <f aca="false">0.54*F2265</f>
        <v>53.46</v>
      </c>
      <c r="H2265" s="8" t="n">
        <f aca="false">(0.54*12)*C2265</f>
        <v>25.92</v>
      </c>
      <c r="I2265" s="8" t="n">
        <f aca="false">G2265-H2265</f>
        <v>27.54</v>
      </c>
      <c r="J2265" s="8" t="n">
        <f aca="false">I2265/C2265</f>
        <v>6.885</v>
      </c>
      <c r="K2265" s="8" t="n">
        <v>0</v>
      </c>
      <c r="L2265" s="8" t="n">
        <v>12.02</v>
      </c>
      <c r="M2265" s="8" t="n">
        <f aca="false">ROUND(J2265+K2265-L2265,2)</f>
        <v>-5.14</v>
      </c>
      <c r="N2265" s="8" t="n">
        <v>0</v>
      </c>
    </row>
    <row r="2266" customFormat="false" ht="13.5" hidden="false" customHeight="false" outlineLevel="0" collapsed="false">
      <c r="A2266" s="5" t="n">
        <v>220236187</v>
      </c>
      <c r="B2266" s="9" t="s">
        <v>591</v>
      </c>
      <c r="C2266" s="5" t="n">
        <v>4</v>
      </c>
      <c r="D2266" s="6" t="n">
        <v>384</v>
      </c>
      <c r="E2266" s="6" t="n">
        <v>483</v>
      </c>
      <c r="F2266" s="8" t="n">
        <f aca="false">E2266-D2266</f>
        <v>99</v>
      </c>
      <c r="G2266" s="8" t="n">
        <f aca="false">0.54*F2266</f>
        <v>53.46</v>
      </c>
      <c r="H2266" s="8" t="n">
        <f aca="false">(0.54*12)*C2266</f>
        <v>25.92</v>
      </c>
      <c r="I2266" s="8" t="n">
        <f aca="false">G2266-H2266</f>
        <v>27.54</v>
      </c>
      <c r="J2266" s="8" t="n">
        <f aca="false">I2266/C2266</f>
        <v>6.885</v>
      </c>
      <c r="K2266" s="8" t="n">
        <v>0</v>
      </c>
      <c r="L2266" s="8" t="n">
        <v>12.02</v>
      </c>
      <c r="M2266" s="8" t="n">
        <f aca="false">ROUND(J2266+K2266-L2266,2)</f>
        <v>-5.14</v>
      </c>
      <c r="N2266" s="8" t="n">
        <v>0</v>
      </c>
    </row>
    <row r="2267" customFormat="false" ht="13.5" hidden="false" customHeight="false" outlineLevel="0" collapsed="false">
      <c r="A2267" s="5" t="n">
        <v>220236208</v>
      </c>
      <c r="B2267" s="9" t="s">
        <v>591</v>
      </c>
      <c r="C2267" s="5" t="n">
        <v>4</v>
      </c>
      <c r="D2267" s="6" t="n">
        <v>384</v>
      </c>
      <c r="E2267" s="6" t="n">
        <v>483</v>
      </c>
      <c r="F2267" s="8" t="n">
        <f aca="false">E2267-D2267</f>
        <v>99</v>
      </c>
      <c r="G2267" s="8" t="n">
        <f aca="false">0.54*F2267</f>
        <v>53.46</v>
      </c>
      <c r="H2267" s="8" t="n">
        <f aca="false">(0.54*12)*C2267</f>
        <v>25.92</v>
      </c>
      <c r="I2267" s="8" t="n">
        <f aca="false">G2267-H2267</f>
        <v>27.54</v>
      </c>
      <c r="J2267" s="8" t="n">
        <f aca="false">I2267/C2267</f>
        <v>6.885</v>
      </c>
      <c r="K2267" s="8" t="n">
        <v>0</v>
      </c>
      <c r="L2267" s="8" t="n">
        <v>7.7</v>
      </c>
      <c r="M2267" s="8" t="n">
        <f aca="false">ROUND(J2267+K2267-L2267,2)</f>
        <v>-0.82</v>
      </c>
      <c r="N2267" s="8" t="n">
        <v>0</v>
      </c>
    </row>
    <row r="2268" customFormat="false" ht="13.5" hidden="false" customHeight="false" outlineLevel="0" collapsed="false">
      <c r="A2268" s="5" t="n">
        <v>220236147</v>
      </c>
      <c r="B2268" s="9" t="s">
        <v>592</v>
      </c>
      <c r="C2268" s="5" t="n">
        <v>4</v>
      </c>
      <c r="D2268" s="6" t="n">
        <v>1409</v>
      </c>
      <c r="E2268" s="6" t="n">
        <v>1546</v>
      </c>
      <c r="F2268" s="8" t="n">
        <f aca="false">E2268-D2268</f>
        <v>137</v>
      </c>
      <c r="G2268" s="8" t="n">
        <f aca="false">0.54*F2268</f>
        <v>73.98</v>
      </c>
      <c r="H2268" s="8" t="n">
        <f aca="false">(0.54*12)*C2268</f>
        <v>25.92</v>
      </c>
      <c r="I2268" s="8" t="n">
        <f aca="false">G2268-H2268</f>
        <v>48.06</v>
      </c>
      <c r="J2268" s="8" t="n">
        <f aca="false">I2268/C2268</f>
        <v>12.015</v>
      </c>
      <c r="K2268" s="8" t="n">
        <v>0</v>
      </c>
      <c r="L2268" s="8" t="n">
        <v>3.11</v>
      </c>
      <c r="M2268" s="8" t="n">
        <f aca="false">ROUND(J2268+K2268-L2268,2)</f>
        <v>8.91</v>
      </c>
      <c r="N2268" s="8" t="n">
        <f aca="false">ROUND(M2268,2)</f>
        <v>8.91</v>
      </c>
    </row>
    <row r="2269" customFormat="false" ht="13.5" hidden="false" customHeight="false" outlineLevel="0" collapsed="false">
      <c r="A2269" s="5" t="n">
        <v>220236198</v>
      </c>
      <c r="B2269" s="9" t="s">
        <v>592</v>
      </c>
      <c r="C2269" s="5" t="n">
        <v>4</v>
      </c>
      <c r="D2269" s="6" t="n">
        <v>1409</v>
      </c>
      <c r="E2269" s="6" t="n">
        <v>1546</v>
      </c>
      <c r="F2269" s="8" t="n">
        <f aca="false">E2269-D2269</f>
        <v>137</v>
      </c>
      <c r="G2269" s="8" t="n">
        <f aca="false">0.54*F2269</f>
        <v>73.98</v>
      </c>
      <c r="H2269" s="8" t="n">
        <f aca="false">(0.54*12)*C2269</f>
        <v>25.92</v>
      </c>
      <c r="I2269" s="8" t="n">
        <f aca="false">G2269-H2269</f>
        <v>48.06</v>
      </c>
      <c r="J2269" s="8" t="n">
        <f aca="false">I2269/C2269</f>
        <v>12.015</v>
      </c>
      <c r="K2269" s="8" t="n">
        <v>0</v>
      </c>
      <c r="L2269" s="8" t="n">
        <v>3.11</v>
      </c>
      <c r="M2269" s="8" t="n">
        <f aca="false">ROUND(J2269+K2269-L2269,2)</f>
        <v>8.91</v>
      </c>
      <c r="N2269" s="8" t="n">
        <f aca="false">ROUND(M2269,2)</f>
        <v>8.91</v>
      </c>
    </row>
    <row r="2270" customFormat="false" ht="13.5" hidden="false" customHeight="false" outlineLevel="0" collapsed="false">
      <c r="A2270" s="5" t="n">
        <v>220236199</v>
      </c>
      <c r="B2270" s="9" t="s">
        <v>592</v>
      </c>
      <c r="C2270" s="5" t="n">
        <v>4</v>
      </c>
      <c r="D2270" s="6" t="n">
        <v>1409</v>
      </c>
      <c r="E2270" s="6" t="n">
        <v>1546</v>
      </c>
      <c r="F2270" s="8" t="n">
        <f aca="false">E2270-D2270</f>
        <v>137</v>
      </c>
      <c r="G2270" s="8" t="n">
        <f aca="false">0.54*F2270</f>
        <v>73.98</v>
      </c>
      <c r="H2270" s="8" t="n">
        <f aca="false">(0.54*12)*C2270</f>
        <v>25.92</v>
      </c>
      <c r="I2270" s="8" t="n">
        <f aca="false">G2270-H2270</f>
        <v>48.06</v>
      </c>
      <c r="J2270" s="8" t="n">
        <f aca="false">I2270/C2270</f>
        <v>12.015</v>
      </c>
      <c r="K2270" s="8" t="n">
        <v>0</v>
      </c>
      <c r="L2270" s="8" t="n">
        <v>3.11</v>
      </c>
      <c r="M2270" s="8" t="n">
        <f aca="false">ROUND(J2270+K2270-L2270,2)</f>
        <v>8.91</v>
      </c>
      <c r="N2270" s="8" t="n">
        <f aca="false">ROUND(M2270,2)</f>
        <v>8.91</v>
      </c>
    </row>
    <row r="2271" customFormat="false" ht="13.5" hidden="false" customHeight="false" outlineLevel="0" collapsed="false">
      <c r="A2271" s="5" t="n">
        <v>220236204</v>
      </c>
      <c r="B2271" s="9" t="s">
        <v>592</v>
      </c>
      <c r="C2271" s="5" t="n">
        <v>4</v>
      </c>
      <c r="D2271" s="6" t="n">
        <v>1409</v>
      </c>
      <c r="E2271" s="6" t="n">
        <v>1546</v>
      </c>
      <c r="F2271" s="8" t="n">
        <f aca="false">E2271-D2271</f>
        <v>137</v>
      </c>
      <c r="G2271" s="8" t="n">
        <f aca="false">0.54*F2271</f>
        <v>73.98</v>
      </c>
      <c r="H2271" s="8" t="n">
        <f aca="false">(0.54*12)*C2271</f>
        <v>25.92</v>
      </c>
      <c r="I2271" s="8" t="n">
        <f aca="false">G2271-H2271</f>
        <v>48.06</v>
      </c>
      <c r="J2271" s="8" t="n">
        <f aca="false">I2271/C2271</f>
        <v>12.015</v>
      </c>
      <c r="K2271" s="8" t="n">
        <v>0</v>
      </c>
      <c r="L2271" s="8" t="n">
        <v>3.11</v>
      </c>
      <c r="M2271" s="8" t="n">
        <f aca="false">ROUND(J2271+K2271-L2271,2)</f>
        <v>8.91</v>
      </c>
      <c r="N2271" s="8" t="n">
        <f aca="false">ROUND(M2271,2)</f>
        <v>8.91</v>
      </c>
    </row>
    <row r="2272" customFormat="false" ht="13.5" hidden="false" customHeight="false" outlineLevel="0" collapsed="false">
      <c r="A2272" s="5" t="n">
        <v>220236120</v>
      </c>
      <c r="B2272" s="9" t="s">
        <v>593</v>
      </c>
      <c r="C2272" s="5" t="n">
        <v>4</v>
      </c>
      <c r="D2272" s="6" t="n">
        <v>349</v>
      </c>
      <c r="E2272" s="6" t="n">
        <v>500</v>
      </c>
      <c r="F2272" s="8" t="n">
        <f aca="false">E2272-D2272</f>
        <v>151</v>
      </c>
      <c r="G2272" s="8" t="n">
        <f aca="false">0.54*F2272</f>
        <v>81.54</v>
      </c>
      <c r="H2272" s="8" t="n">
        <f aca="false">(0.54*12)*C2272</f>
        <v>25.92</v>
      </c>
      <c r="I2272" s="8" t="n">
        <f aca="false">G2272-H2272</f>
        <v>55.62</v>
      </c>
      <c r="J2272" s="8" t="n">
        <f aca="false">I2272/C2272</f>
        <v>13.905</v>
      </c>
      <c r="K2272" s="8" t="n">
        <v>0</v>
      </c>
      <c r="L2272" s="8" t="n">
        <v>10.94</v>
      </c>
      <c r="M2272" s="8" t="n">
        <f aca="false">ROUND(J2272+K2272-L2272,2)</f>
        <v>2.97</v>
      </c>
      <c r="N2272" s="8" t="n">
        <f aca="false">ROUND(M2272,2)</f>
        <v>2.97</v>
      </c>
    </row>
    <row r="2273" customFormat="false" ht="13.5" hidden="false" customHeight="false" outlineLevel="0" collapsed="false">
      <c r="A2273" s="5" t="n">
        <v>220236126</v>
      </c>
      <c r="B2273" s="9" t="s">
        <v>593</v>
      </c>
      <c r="C2273" s="5" t="n">
        <v>4</v>
      </c>
      <c r="D2273" s="6" t="n">
        <v>349</v>
      </c>
      <c r="E2273" s="6" t="n">
        <v>500</v>
      </c>
      <c r="F2273" s="8" t="n">
        <f aca="false">E2273-D2273</f>
        <v>151</v>
      </c>
      <c r="G2273" s="8" t="n">
        <f aca="false">0.54*F2273</f>
        <v>81.54</v>
      </c>
      <c r="H2273" s="8" t="n">
        <f aca="false">(0.54*12)*C2273</f>
        <v>25.92</v>
      </c>
      <c r="I2273" s="8" t="n">
        <f aca="false">G2273-H2273</f>
        <v>55.62</v>
      </c>
      <c r="J2273" s="8" t="n">
        <f aca="false">I2273/C2273</f>
        <v>13.905</v>
      </c>
      <c r="K2273" s="8" t="n">
        <v>0</v>
      </c>
      <c r="L2273" s="8" t="n">
        <v>10.94</v>
      </c>
      <c r="M2273" s="8" t="n">
        <f aca="false">ROUND(J2273+K2273-L2273,2)</f>
        <v>2.97</v>
      </c>
      <c r="N2273" s="8" t="n">
        <f aca="false">ROUND(M2273,2)</f>
        <v>2.97</v>
      </c>
    </row>
    <row r="2274" customFormat="false" ht="13.5" hidden="false" customHeight="false" outlineLevel="0" collapsed="false">
      <c r="A2274" s="5" t="n">
        <v>220236128</v>
      </c>
      <c r="B2274" s="9" t="s">
        <v>593</v>
      </c>
      <c r="C2274" s="5" t="n">
        <v>4</v>
      </c>
      <c r="D2274" s="6" t="n">
        <v>349</v>
      </c>
      <c r="E2274" s="6" t="n">
        <v>500</v>
      </c>
      <c r="F2274" s="8" t="n">
        <f aca="false">E2274-D2274</f>
        <v>151</v>
      </c>
      <c r="G2274" s="8" t="n">
        <f aca="false">0.54*F2274</f>
        <v>81.54</v>
      </c>
      <c r="H2274" s="8" t="n">
        <f aca="false">(0.54*12)*C2274</f>
        <v>25.92</v>
      </c>
      <c r="I2274" s="8" t="n">
        <f aca="false">G2274-H2274</f>
        <v>55.62</v>
      </c>
      <c r="J2274" s="8" t="n">
        <f aca="false">I2274/C2274</f>
        <v>13.905</v>
      </c>
      <c r="K2274" s="8" t="n">
        <v>0</v>
      </c>
      <c r="L2274" s="8" t="n">
        <v>10.94</v>
      </c>
      <c r="M2274" s="8" t="n">
        <f aca="false">ROUND(J2274+K2274-L2274,2)</f>
        <v>2.97</v>
      </c>
      <c r="N2274" s="8" t="n">
        <f aca="false">ROUND(M2274,2)</f>
        <v>2.97</v>
      </c>
    </row>
    <row r="2275" customFormat="false" ht="13.5" hidden="false" customHeight="false" outlineLevel="0" collapsed="false">
      <c r="A2275" s="5" t="n">
        <v>220236143</v>
      </c>
      <c r="B2275" s="9" t="s">
        <v>593</v>
      </c>
      <c r="C2275" s="5" t="n">
        <v>4</v>
      </c>
      <c r="D2275" s="6" t="n">
        <v>349</v>
      </c>
      <c r="E2275" s="6" t="n">
        <v>500</v>
      </c>
      <c r="F2275" s="8" t="n">
        <f aca="false">E2275-D2275</f>
        <v>151</v>
      </c>
      <c r="G2275" s="8" t="n">
        <f aca="false">0.54*F2275</f>
        <v>81.54</v>
      </c>
      <c r="H2275" s="8" t="n">
        <f aca="false">(0.54*12)*C2275</f>
        <v>25.92</v>
      </c>
      <c r="I2275" s="8" t="n">
        <f aca="false">G2275-H2275</f>
        <v>55.62</v>
      </c>
      <c r="J2275" s="8" t="n">
        <f aca="false">I2275/C2275</f>
        <v>13.905</v>
      </c>
      <c r="K2275" s="8" t="n">
        <v>0</v>
      </c>
      <c r="L2275" s="8" t="n">
        <v>4.46</v>
      </c>
      <c r="M2275" s="8" t="n">
        <f aca="false">ROUND(J2275+K2275-L2275,2)</f>
        <v>9.45</v>
      </c>
      <c r="N2275" s="8" t="n">
        <f aca="false">ROUND(M2275,2)</f>
        <v>9.45</v>
      </c>
    </row>
    <row r="2276" customFormat="false" ht="13.5" hidden="false" customHeight="false" outlineLevel="0" collapsed="false">
      <c r="A2276" s="5" t="n">
        <v>220232207</v>
      </c>
      <c r="B2276" s="9" t="s">
        <v>594</v>
      </c>
      <c r="C2276" s="5" t="n">
        <v>3</v>
      </c>
      <c r="D2276" s="6" t="n">
        <v>2928</v>
      </c>
      <c r="E2276" s="6" t="n">
        <v>3092</v>
      </c>
      <c r="F2276" s="8" t="n">
        <f aca="false">E2276-D2276</f>
        <v>164</v>
      </c>
      <c r="G2276" s="8" t="n">
        <f aca="false">0.54*F2276</f>
        <v>88.56</v>
      </c>
      <c r="H2276" s="8" t="n">
        <f aca="false">(0.54*12)*C2276</f>
        <v>19.44</v>
      </c>
      <c r="I2276" s="8" t="n">
        <f aca="false">G2276-H2276</f>
        <v>69.12</v>
      </c>
      <c r="J2276" s="8" t="n">
        <f aca="false">I2276/C2276</f>
        <v>23.04</v>
      </c>
      <c r="K2276" s="8" t="n">
        <v>207.72</v>
      </c>
      <c r="L2276" s="8" t="n">
        <v>0</v>
      </c>
      <c r="M2276" s="8" t="n">
        <f aca="false">ROUND(J2276+K2276-L2276,2)</f>
        <v>230.76</v>
      </c>
      <c r="N2276" s="8" t="n">
        <f aca="false">ROUND(M2276,2)</f>
        <v>230.76</v>
      </c>
    </row>
    <row r="2277" customFormat="false" ht="13.5" hidden="false" customHeight="false" outlineLevel="0" collapsed="false">
      <c r="A2277" s="5" t="n">
        <v>220236194</v>
      </c>
      <c r="B2277" s="9" t="s">
        <v>594</v>
      </c>
      <c r="C2277" s="5" t="n">
        <v>3</v>
      </c>
      <c r="D2277" s="6" t="n">
        <v>2928</v>
      </c>
      <c r="E2277" s="6" t="n">
        <v>3092</v>
      </c>
      <c r="F2277" s="8" t="n">
        <f aca="false">E2277-D2277</f>
        <v>164</v>
      </c>
      <c r="G2277" s="8" t="n">
        <f aca="false">0.54*F2277</f>
        <v>88.56</v>
      </c>
      <c r="H2277" s="8" t="n">
        <f aca="false">(0.54*12)*C2277</f>
        <v>19.44</v>
      </c>
      <c r="I2277" s="8" t="n">
        <f aca="false">G2277-H2277</f>
        <v>69.12</v>
      </c>
      <c r="J2277" s="8" t="n">
        <f aca="false">I2277/C2277</f>
        <v>23.04</v>
      </c>
      <c r="K2277" s="8" t="n">
        <v>207.72</v>
      </c>
      <c r="L2277" s="8" t="n">
        <v>0</v>
      </c>
      <c r="M2277" s="8" t="n">
        <f aca="false">ROUND(J2277+K2277-L2277,2)</f>
        <v>230.76</v>
      </c>
      <c r="N2277" s="8" t="n">
        <f aca="false">ROUND(M2277,2)</f>
        <v>230.76</v>
      </c>
    </row>
    <row r="2278" customFormat="false" ht="13.5" hidden="false" customHeight="false" outlineLevel="0" collapsed="false">
      <c r="A2278" s="5" t="n">
        <v>220236200</v>
      </c>
      <c r="B2278" s="9" t="s">
        <v>594</v>
      </c>
      <c r="C2278" s="5" t="n">
        <v>3</v>
      </c>
      <c r="D2278" s="6" t="n">
        <v>2928</v>
      </c>
      <c r="E2278" s="6" t="n">
        <v>3092</v>
      </c>
      <c r="F2278" s="8" t="n">
        <f aca="false">E2278-D2278</f>
        <v>164</v>
      </c>
      <c r="G2278" s="8" t="n">
        <f aca="false">0.54*F2278</f>
        <v>88.56</v>
      </c>
      <c r="H2278" s="8" t="n">
        <f aca="false">(0.54*12)*C2278</f>
        <v>19.44</v>
      </c>
      <c r="I2278" s="8" t="n">
        <f aca="false">G2278-H2278</f>
        <v>69.12</v>
      </c>
      <c r="J2278" s="8" t="n">
        <f aca="false">I2278/C2278</f>
        <v>23.04</v>
      </c>
      <c r="K2278" s="8" t="n">
        <v>207.72</v>
      </c>
      <c r="L2278" s="8" t="n">
        <v>0</v>
      </c>
      <c r="M2278" s="8" t="n">
        <f aca="false">ROUND(J2278+K2278-L2278,2)</f>
        <v>230.76</v>
      </c>
      <c r="N2278" s="8" t="n">
        <f aca="false">ROUND(M2278,2)</f>
        <v>230.76</v>
      </c>
    </row>
    <row r="2279" customFormat="false" ht="13.5" hidden="false" customHeight="false" outlineLevel="0" collapsed="false">
      <c r="A2279" s="5" t="n">
        <v>220232196</v>
      </c>
      <c r="B2279" s="9" t="s">
        <v>595</v>
      </c>
      <c r="C2279" s="5" t="n">
        <v>4</v>
      </c>
      <c r="D2279" s="6" t="n">
        <v>1193</v>
      </c>
      <c r="E2279" s="6" t="n">
        <v>1314</v>
      </c>
      <c r="F2279" s="8" t="n">
        <f aca="false">E2279-D2279</f>
        <v>121</v>
      </c>
      <c r="G2279" s="8" t="n">
        <f aca="false">0.54*F2279</f>
        <v>65.34</v>
      </c>
      <c r="H2279" s="8" t="n">
        <f aca="false">(0.54*12)*C2279</f>
        <v>25.92</v>
      </c>
      <c r="I2279" s="8" t="n">
        <f aca="false">G2279-H2279</f>
        <v>39.42</v>
      </c>
      <c r="J2279" s="8" t="n">
        <f aca="false">I2279/C2279</f>
        <v>9.855</v>
      </c>
      <c r="K2279" s="8" t="n">
        <v>0</v>
      </c>
      <c r="L2279" s="8" t="n">
        <v>3.24</v>
      </c>
      <c r="M2279" s="8" t="n">
        <f aca="false">ROUND(J2279+K2279-L2279,2)</f>
        <v>6.62</v>
      </c>
      <c r="N2279" s="8" t="n">
        <f aca="false">ROUND(M2279,2)</f>
        <v>6.62</v>
      </c>
    </row>
    <row r="2280" customFormat="false" ht="13.5" hidden="false" customHeight="false" outlineLevel="0" collapsed="false">
      <c r="A2280" s="5" t="n">
        <v>220236113</v>
      </c>
      <c r="B2280" s="9" t="s">
        <v>595</v>
      </c>
      <c r="C2280" s="5" t="n">
        <v>4</v>
      </c>
      <c r="D2280" s="6" t="n">
        <v>1193</v>
      </c>
      <c r="E2280" s="6" t="n">
        <v>1314</v>
      </c>
      <c r="F2280" s="8" t="n">
        <f aca="false">E2280-D2280</f>
        <v>121</v>
      </c>
      <c r="G2280" s="8" t="n">
        <f aca="false">0.54*F2280</f>
        <v>65.34</v>
      </c>
      <c r="H2280" s="8" t="n">
        <f aca="false">(0.54*12)*C2280</f>
        <v>25.92</v>
      </c>
      <c r="I2280" s="8" t="n">
        <f aca="false">G2280-H2280</f>
        <v>39.42</v>
      </c>
      <c r="J2280" s="8" t="n">
        <f aca="false">I2280/C2280</f>
        <v>9.855</v>
      </c>
      <c r="K2280" s="8" t="n">
        <v>0</v>
      </c>
      <c r="L2280" s="8" t="n">
        <v>3.24</v>
      </c>
      <c r="M2280" s="8" t="n">
        <f aca="false">ROUND(J2280+K2280-L2280,2)</f>
        <v>6.62</v>
      </c>
      <c r="N2280" s="8" t="n">
        <f aca="false">ROUND(M2280,2)</f>
        <v>6.62</v>
      </c>
    </row>
    <row r="2281" customFormat="false" ht="13.5" hidden="false" customHeight="false" outlineLevel="0" collapsed="false">
      <c r="A2281" s="5" t="n">
        <v>220236130</v>
      </c>
      <c r="B2281" s="9" t="s">
        <v>595</v>
      </c>
      <c r="C2281" s="5" t="n">
        <v>4</v>
      </c>
      <c r="D2281" s="6" t="n">
        <v>1193</v>
      </c>
      <c r="E2281" s="6" t="n">
        <v>1314</v>
      </c>
      <c r="F2281" s="8" t="n">
        <f aca="false">E2281-D2281</f>
        <v>121</v>
      </c>
      <c r="G2281" s="8" t="n">
        <f aca="false">0.54*F2281</f>
        <v>65.34</v>
      </c>
      <c r="H2281" s="8" t="n">
        <f aca="false">(0.54*12)*C2281</f>
        <v>25.92</v>
      </c>
      <c r="I2281" s="8" t="n">
        <f aca="false">G2281-H2281</f>
        <v>39.42</v>
      </c>
      <c r="J2281" s="8" t="n">
        <f aca="false">I2281/C2281</f>
        <v>9.855</v>
      </c>
      <c r="K2281" s="8" t="n">
        <v>0</v>
      </c>
      <c r="L2281" s="8" t="n">
        <v>3.24</v>
      </c>
      <c r="M2281" s="8" t="n">
        <f aca="false">ROUND(J2281+K2281-L2281,2)</f>
        <v>6.62</v>
      </c>
      <c r="N2281" s="8" t="n">
        <f aca="false">ROUND(M2281,2)</f>
        <v>6.62</v>
      </c>
    </row>
    <row r="2282" customFormat="false" ht="13.5" hidden="false" customHeight="false" outlineLevel="0" collapsed="false">
      <c r="A2282" s="5" t="n">
        <v>220236132</v>
      </c>
      <c r="B2282" s="9" t="s">
        <v>595</v>
      </c>
      <c r="C2282" s="5" t="n">
        <v>4</v>
      </c>
      <c r="D2282" s="6" t="n">
        <v>1193</v>
      </c>
      <c r="E2282" s="6" t="n">
        <v>1314</v>
      </c>
      <c r="F2282" s="8" t="n">
        <f aca="false">E2282-D2282</f>
        <v>121</v>
      </c>
      <c r="G2282" s="8" t="n">
        <f aca="false">0.54*F2282</f>
        <v>65.34</v>
      </c>
      <c r="H2282" s="8" t="n">
        <f aca="false">(0.54*12)*C2282</f>
        <v>25.92</v>
      </c>
      <c r="I2282" s="8" t="n">
        <f aca="false">G2282-H2282</f>
        <v>39.42</v>
      </c>
      <c r="J2282" s="8" t="n">
        <f aca="false">I2282/C2282</f>
        <v>9.855</v>
      </c>
      <c r="K2282" s="8" t="n">
        <v>0</v>
      </c>
      <c r="L2282" s="8" t="n">
        <v>3.24</v>
      </c>
      <c r="M2282" s="8" t="n">
        <f aca="false">ROUND(J2282+K2282-L2282,2)</f>
        <v>6.62</v>
      </c>
      <c r="N2282" s="8" t="n">
        <f aca="false">ROUND(M2282,2)</f>
        <v>6.62</v>
      </c>
    </row>
    <row r="2283" customFormat="false" ht="13.5" hidden="false" customHeight="false" outlineLevel="0" collapsed="false">
      <c r="A2283" s="5" t="n">
        <v>220232213</v>
      </c>
      <c r="B2283" s="9" t="s">
        <v>596</v>
      </c>
      <c r="C2283" s="5" t="n">
        <v>4</v>
      </c>
      <c r="D2283" s="6" t="n">
        <v>1701</v>
      </c>
      <c r="E2283" s="6" t="n">
        <v>1747</v>
      </c>
      <c r="F2283" s="8" t="n">
        <f aca="false">E2283-D2283</f>
        <v>46</v>
      </c>
      <c r="G2283" s="8" t="n">
        <f aca="false">0.54*F2283</f>
        <v>24.84</v>
      </c>
      <c r="H2283" s="8" t="n">
        <f aca="false">(0.54*12)*C2283</f>
        <v>25.92</v>
      </c>
      <c r="I2283" s="8" t="n">
        <f aca="false">G2283-H2283</f>
        <v>-1.08</v>
      </c>
      <c r="J2283" s="8" t="n">
        <f aca="false">I2283/C2283</f>
        <v>-0.27</v>
      </c>
      <c r="K2283" s="8" t="n">
        <v>0</v>
      </c>
      <c r="L2283" s="8" t="n">
        <v>0.27</v>
      </c>
      <c r="M2283" s="8" t="n">
        <f aca="false">ROUND(J2283+K2283-L2283,2)</f>
        <v>-0.54</v>
      </c>
      <c r="N2283" s="8" t="n">
        <v>0</v>
      </c>
    </row>
    <row r="2284" customFormat="false" ht="13.5" hidden="false" customHeight="false" outlineLevel="0" collapsed="false">
      <c r="A2284" s="5" t="n">
        <v>220232291</v>
      </c>
      <c r="B2284" s="9" t="s">
        <v>596</v>
      </c>
      <c r="C2284" s="5" t="n">
        <v>4</v>
      </c>
      <c r="D2284" s="6" t="n">
        <v>1701</v>
      </c>
      <c r="E2284" s="6" t="n">
        <v>1747</v>
      </c>
      <c r="F2284" s="8" t="n">
        <f aca="false">E2284-D2284</f>
        <v>46</v>
      </c>
      <c r="G2284" s="8" t="n">
        <f aca="false">0.54*F2284</f>
        <v>24.84</v>
      </c>
      <c r="H2284" s="8" t="n">
        <f aca="false">(0.54*12)*C2284</f>
        <v>25.92</v>
      </c>
      <c r="I2284" s="8" t="n">
        <f aca="false">G2284-H2284</f>
        <v>-1.08</v>
      </c>
      <c r="J2284" s="8" t="n">
        <f aca="false">I2284/C2284</f>
        <v>-0.27</v>
      </c>
      <c r="K2284" s="8" t="n">
        <v>0</v>
      </c>
      <c r="L2284" s="8" t="n">
        <v>0</v>
      </c>
      <c r="M2284" s="8" t="n">
        <f aca="false">ROUND(J2284+K2284-L2284,2)</f>
        <v>-0.27</v>
      </c>
      <c r="N2284" s="8" t="n">
        <v>0</v>
      </c>
    </row>
    <row r="2285" customFormat="false" ht="13.5" hidden="false" customHeight="false" outlineLevel="0" collapsed="false">
      <c r="A2285" s="5" t="n">
        <v>220236175</v>
      </c>
      <c r="B2285" s="9" t="s">
        <v>596</v>
      </c>
      <c r="C2285" s="5" t="n">
        <v>4</v>
      </c>
      <c r="D2285" s="6" t="n">
        <v>1701</v>
      </c>
      <c r="E2285" s="6" t="n">
        <v>1747</v>
      </c>
      <c r="F2285" s="8" t="n">
        <f aca="false">E2285-D2285</f>
        <v>46</v>
      </c>
      <c r="G2285" s="8" t="n">
        <f aca="false">0.54*F2285</f>
        <v>24.84</v>
      </c>
      <c r="H2285" s="8" t="n">
        <f aca="false">(0.54*12)*C2285</f>
        <v>25.92</v>
      </c>
      <c r="I2285" s="8" t="n">
        <f aca="false">G2285-H2285</f>
        <v>-1.08</v>
      </c>
      <c r="J2285" s="8" t="n">
        <f aca="false">I2285/C2285</f>
        <v>-0.27</v>
      </c>
      <c r="K2285" s="8" t="n">
        <v>82.62</v>
      </c>
      <c r="L2285" s="8" t="n">
        <v>0</v>
      </c>
      <c r="M2285" s="8" t="n">
        <f aca="false">ROUND(J2285+K2285-L2285,2)</f>
        <v>82.35</v>
      </c>
      <c r="N2285" s="8" t="n">
        <f aca="false">ROUND(M2285,2)</f>
        <v>82.35</v>
      </c>
    </row>
    <row r="2286" customFormat="false" ht="13.5" hidden="false" customHeight="false" outlineLevel="0" collapsed="false">
      <c r="A2286" s="5" t="n">
        <v>220236203</v>
      </c>
      <c r="B2286" s="9" t="s">
        <v>596</v>
      </c>
      <c r="C2286" s="5" t="n">
        <v>4</v>
      </c>
      <c r="D2286" s="6" t="n">
        <v>1701</v>
      </c>
      <c r="E2286" s="6" t="n">
        <v>1747</v>
      </c>
      <c r="F2286" s="8" t="n">
        <f aca="false">E2286-D2286</f>
        <v>46</v>
      </c>
      <c r="G2286" s="8" t="n">
        <f aca="false">0.54*F2286</f>
        <v>24.84</v>
      </c>
      <c r="H2286" s="8" t="n">
        <f aca="false">(0.54*12)*C2286</f>
        <v>25.92</v>
      </c>
      <c r="I2286" s="8" t="n">
        <f aca="false">G2286-H2286</f>
        <v>-1.08</v>
      </c>
      <c r="J2286" s="8" t="n">
        <f aca="false">I2286/C2286</f>
        <v>-0.27</v>
      </c>
      <c r="K2286" s="8" t="n">
        <v>0</v>
      </c>
      <c r="L2286" s="8" t="n">
        <v>0</v>
      </c>
      <c r="M2286" s="8" t="n">
        <f aca="false">ROUND(J2286+K2286-L2286,2)</f>
        <v>-0.27</v>
      </c>
      <c r="N2286" s="8" t="n">
        <v>0</v>
      </c>
    </row>
    <row r="2287" customFormat="false" ht="13.5" hidden="false" customHeight="false" outlineLevel="0" collapsed="false">
      <c r="A2287" s="5" t="n">
        <v>220236131</v>
      </c>
      <c r="B2287" s="9" t="s">
        <v>597</v>
      </c>
      <c r="C2287" s="5" t="n">
        <v>4</v>
      </c>
      <c r="D2287" s="6" t="n">
        <v>575</v>
      </c>
      <c r="E2287" s="6" t="n">
        <v>699</v>
      </c>
      <c r="F2287" s="8" t="n">
        <f aca="false">E2287-D2287</f>
        <v>124</v>
      </c>
      <c r="G2287" s="8" t="n">
        <f aca="false">0.54*F2287</f>
        <v>66.96</v>
      </c>
      <c r="H2287" s="8" t="n">
        <f aca="false">(0.54*12)*C2287</f>
        <v>25.92</v>
      </c>
      <c r="I2287" s="8" t="n">
        <f aca="false">G2287-H2287</f>
        <v>41.04</v>
      </c>
      <c r="J2287" s="8" t="n">
        <f aca="false">I2287/C2287</f>
        <v>10.26</v>
      </c>
      <c r="K2287" s="8" t="n">
        <v>0</v>
      </c>
      <c r="L2287" s="8" t="n">
        <v>0</v>
      </c>
      <c r="M2287" s="8" t="n">
        <f aca="false">ROUND(J2287+K2287-L2287,2)</f>
        <v>10.26</v>
      </c>
      <c r="N2287" s="8" t="n">
        <f aca="false">ROUND(M2287,2)</f>
        <v>10.26</v>
      </c>
    </row>
    <row r="2288" customFormat="false" ht="13.5" hidden="false" customHeight="false" outlineLevel="0" collapsed="false">
      <c r="A2288" s="5" t="n">
        <v>220236183</v>
      </c>
      <c r="B2288" s="9" t="s">
        <v>597</v>
      </c>
      <c r="C2288" s="5" t="n">
        <v>4</v>
      </c>
      <c r="D2288" s="6" t="n">
        <v>575</v>
      </c>
      <c r="E2288" s="6" t="n">
        <v>699</v>
      </c>
      <c r="F2288" s="8" t="n">
        <f aca="false">E2288-D2288</f>
        <v>124</v>
      </c>
      <c r="G2288" s="8" t="n">
        <f aca="false">0.54*F2288</f>
        <v>66.96</v>
      </c>
      <c r="H2288" s="8" t="n">
        <f aca="false">(0.54*12)*C2288</f>
        <v>25.92</v>
      </c>
      <c r="I2288" s="8" t="n">
        <f aca="false">G2288-H2288</f>
        <v>41.04</v>
      </c>
      <c r="J2288" s="8" t="n">
        <f aca="false">I2288/C2288</f>
        <v>10.26</v>
      </c>
      <c r="K2288" s="8" t="n">
        <v>0</v>
      </c>
      <c r="L2288" s="8" t="n">
        <v>0</v>
      </c>
      <c r="M2288" s="8" t="n">
        <f aca="false">ROUND(J2288+K2288-L2288,2)</f>
        <v>10.26</v>
      </c>
      <c r="N2288" s="8" t="n">
        <f aca="false">ROUND(M2288,2)</f>
        <v>10.26</v>
      </c>
    </row>
    <row r="2289" customFormat="false" ht="13.5" hidden="false" customHeight="false" outlineLevel="0" collapsed="false">
      <c r="A2289" s="5" t="n">
        <v>220236185</v>
      </c>
      <c r="B2289" s="9" t="s">
        <v>597</v>
      </c>
      <c r="C2289" s="5" t="n">
        <v>4</v>
      </c>
      <c r="D2289" s="6" t="n">
        <v>575</v>
      </c>
      <c r="E2289" s="6" t="n">
        <v>699</v>
      </c>
      <c r="F2289" s="8" t="n">
        <f aca="false">E2289-D2289</f>
        <v>124</v>
      </c>
      <c r="G2289" s="8" t="n">
        <f aca="false">0.54*F2289</f>
        <v>66.96</v>
      </c>
      <c r="H2289" s="8" t="n">
        <f aca="false">(0.54*12)*C2289</f>
        <v>25.92</v>
      </c>
      <c r="I2289" s="8" t="n">
        <f aca="false">G2289-H2289</f>
        <v>41.04</v>
      </c>
      <c r="J2289" s="8" t="n">
        <f aca="false">I2289/C2289</f>
        <v>10.26</v>
      </c>
      <c r="K2289" s="8" t="n">
        <v>0</v>
      </c>
      <c r="L2289" s="8" t="n">
        <v>0</v>
      </c>
      <c r="M2289" s="8" t="n">
        <f aca="false">ROUND(J2289+K2289-L2289,2)</f>
        <v>10.26</v>
      </c>
      <c r="N2289" s="8" t="n">
        <f aca="false">ROUND(M2289,2)</f>
        <v>10.26</v>
      </c>
    </row>
    <row r="2290" customFormat="false" ht="13.5" hidden="false" customHeight="false" outlineLevel="0" collapsed="false">
      <c r="A2290" s="5" t="n">
        <v>220236186</v>
      </c>
      <c r="B2290" s="9" t="s">
        <v>597</v>
      </c>
      <c r="C2290" s="5" t="n">
        <v>4</v>
      </c>
      <c r="D2290" s="6" t="n">
        <v>575</v>
      </c>
      <c r="E2290" s="6" t="n">
        <v>699</v>
      </c>
      <c r="F2290" s="8" t="n">
        <f aca="false">E2290-D2290</f>
        <v>124</v>
      </c>
      <c r="G2290" s="8" t="n">
        <f aca="false">0.54*F2290</f>
        <v>66.96</v>
      </c>
      <c r="H2290" s="8" t="n">
        <f aca="false">(0.54*12)*C2290</f>
        <v>25.92</v>
      </c>
      <c r="I2290" s="8" t="n">
        <f aca="false">G2290-H2290</f>
        <v>41.04</v>
      </c>
      <c r="J2290" s="8" t="n">
        <f aca="false">I2290/C2290</f>
        <v>10.26</v>
      </c>
      <c r="K2290" s="8" t="n">
        <v>0</v>
      </c>
      <c r="L2290" s="8" t="n">
        <v>0</v>
      </c>
      <c r="M2290" s="8" t="n">
        <f aca="false">ROUND(J2290+K2290-L2290,2)</f>
        <v>10.26</v>
      </c>
      <c r="N2290" s="8" t="n">
        <f aca="false">ROUND(M2290,2)</f>
        <v>10.26</v>
      </c>
    </row>
    <row r="2291" customFormat="false" ht="13.5" hidden="false" customHeight="false" outlineLevel="0" collapsed="false">
      <c r="A2291" s="5" t="n">
        <v>220232336</v>
      </c>
      <c r="B2291" s="9" t="s">
        <v>598</v>
      </c>
      <c r="C2291" s="5" t="n">
        <v>4</v>
      </c>
      <c r="D2291" s="6" t="n">
        <v>1522</v>
      </c>
      <c r="E2291" s="6" t="n">
        <v>1661</v>
      </c>
      <c r="F2291" s="8" t="n">
        <f aca="false">E2291-D2291</f>
        <v>139</v>
      </c>
      <c r="G2291" s="8" t="n">
        <f aca="false">0.54*F2291</f>
        <v>75.06</v>
      </c>
      <c r="H2291" s="8" t="n">
        <f aca="false">(0.54*12)*C2291</f>
        <v>25.92</v>
      </c>
      <c r="I2291" s="8" t="n">
        <f aca="false">G2291-H2291</f>
        <v>49.14</v>
      </c>
      <c r="J2291" s="8" t="n">
        <f aca="false">I2291/C2291</f>
        <v>12.285</v>
      </c>
      <c r="K2291" s="8" t="n">
        <v>0</v>
      </c>
      <c r="L2291" s="8" t="n">
        <v>0</v>
      </c>
      <c r="M2291" s="8" t="n">
        <f aca="false">ROUND(J2291+K2291-L2291,2)</f>
        <v>12.29</v>
      </c>
      <c r="N2291" s="8" t="n">
        <f aca="false">ROUND(M2291,2)</f>
        <v>12.29</v>
      </c>
    </row>
    <row r="2292" customFormat="false" ht="13.5" hidden="false" customHeight="false" outlineLevel="0" collapsed="false">
      <c r="A2292" s="5" t="n">
        <v>220236212</v>
      </c>
      <c r="B2292" s="9" t="s">
        <v>598</v>
      </c>
      <c r="C2292" s="5" t="n">
        <v>4</v>
      </c>
      <c r="D2292" s="6" t="n">
        <v>1522</v>
      </c>
      <c r="E2292" s="6" t="n">
        <v>1661</v>
      </c>
      <c r="F2292" s="8" t="n">
        <f aca="false">E2292-D2292</f>
        <v>139</v>
      </c>
      <c r="G2292" s="8" t="n">
        <f aca="false">0.54*F2292</f>
        <v>75.06</v>
      </c>
      <c r="H2292" s="8" t="n">
        <f aca="false">(0.54*12)*C2292</f>
        <v>25.92</v>
      </c>
      <c r="I2292" s="8" t="n">
        <f aca="false">G2292-H2292</f>
        <v>49.14</v>
      </c>
      <c r="J2292" s="8" t="n">
        <f aca="false">I2292/C2292</f>
        <v>12.285</v>
      </c>
      <c r="K2292" s="8" t="n">
        <v>0</v>
      </c>
      <c r="L2292" s="8" t="n">
        <v>0</v>
      </c>
      <c r="M2292" s="8" t="n">
        <f aca="false">ROUND(J2292+K2292-L2292,2)</f>
        <v>12.29</v>
      </c>
      <c r="N2292" s="8" t="n">
        <f aca="false">ROUND(M2292,2)</f>
        <v>12.29</v>
      </c>
    </row>
    <row r="2293" customFormat="false" ht="13.5" hidden="false" customHeight="false" outlineLevel="0" collapsed="false">
      <c r="A2293" s="5" t="n">
        <v>220236215</v>
      </c>
      <c r="B2293" s="9" t="s">
        <v>598</v>
      </c>
      <c r="C2293" s="5" t="n">
        <v>4</v>
      </c>
      <c r="D2293" s="6" t="n">
        <v>1522</v>
      </c>
      <c r="E2293" s="6" t="n">
        <v>1661</v>
      </c>
      <c r="F2293" s="8" t="n">
        <f aca="false">E2293-D2293</f>
        <v>139</v>
      </c>
      <c r="G2293" s="8" t="n">
        <f aca="false">0.54*F2293</f>
        <v>75.06</v>
      </c>
      <c r="H2293" s="8" t="n">
        <f aca="false">(0.54*12)*C2293</f>
        <v>25.92</v>
      </c>
      <c r="I2293" s="8" t="n">
        <f aca="false">G2293-H2293</f>
        <v>49.14</v>
      </c>
      <c r="J2293" s="8" t="n">
        <f aca="false">I2293/C2293</f>
        <v>12.285</v>
      </c>
      <c r="K2293" s="8" t="n">
        <v>0</v>
      </c>
      <c r="L2293" s="8" t="n">
        <v>0</v>
      </c>
      <c r="M2293" s="8" t="n">
        <f aca="false">ROUND(J2293+K2293-L2293,2)</f>
        <v>12.29</v>
      </c>
      <c r="N2293" s="8" t="n">
        <f aca="false">ROUND(M2293,2)</f>
        <v>12.29</v>
      </c>
    </row>
    <row r="2294" customFormat="false" ht="13.5" hidden="false" customHeight="false" outlineLevel="0" collapsed="false">
      <c r="A2294" s="5" t="n">
        <v>220236216</v>
      </c>
      <c r="B2294" s="9" t="s">
        <v>598</v>
      </c>
      <c r="C2294" s="5" t="n">
        <v>4</v>
      </c>
      <c r="D2294" s="6" t="n">
        <v>1522</v>
      </c>
      <c r="E2294" s="6" t="n">
        <v>1661</v>
      </c>
      <c r="F2294" s="8" t="n">
        <f aca="false">E2294-D2294</f>
        <v>139</v>
      </c>
      <c r="G2294" s="8" t="n">
        <f aca="false">0.54*F2294</f>
        <v>75.06</v>
      </c>
      <c r="H2294" s="8" t="n">
        <f aca="false">(0.54*12)*C2294</f>
        <v>25.92</v>
      </c>
      <c r="I2294" s="8" t="n">
        <f aca="false">G2294-H2294</f>
        <v>49.14</v>
      </c>
      <c r="J2294" s="8" t="n">
        <f aca="false">I2294/C2294</f>
        <v>12.285</v>
      </c>
      <c r="K2294" s="8" t="n">
        <v>0</v>
      </c>
      <c r="L2294" s="8" t="n">
        <v>0</v>
      </c>
      <c r="M2294" s="8" t="n">
        <f aca="false">ROUND(J2294+K2294-L2294,2)</f>
        <v>12.29</v>
      </c>
      <c r="N2294" s="8" t="n">
        <f aca="false">ROUND(M2294,2)</f>
        <v>12.29</v>
      </c>
    </row>
    <row r="2295" customFormat="false" ht="13.5" hidden="false" customHeight="false" outlineLevel="0" collapsed="false">
      <c r="A2295" s="5" t="n">
        <v>220232186</v>
      </c>
      <c r="B2295" s="9" t="s">
        <v>599</v>
      </c>
      <c r="C2295" s="5" t="n">
        <v>3</v>
      </c>
      <c r="D2295" s="6" t="n">
        <v>1861</v>
      </c>
      <c r="E2295" s="6" t="n">
        <v>1923</v>
      </c>
      <c r="F2295" s="8" t="n">
        <f aca="false">E2295-D2295</f>
        <v>62</v>
      </c>
      <c r="G2295" s="8" t="n">
        <f aca="false">0.54*F2295</f>
        <v>33.48</v>
      </c>
      <c r="H2295" s="8" t="n">
        <f aca="false">(0.54*12)*C2295</f>
        <v>19.44</v>
      </c>
      <c r="I2295" s="8" t="n">
        <f aca="false">G2295-H2295</f>
        <v>14.04</v>
      </c>
      <c r="J2295" s="8" t="n">
        <f aca="false">I2295/C2295</f>
        <v>4.68</v>
      </c>
      <c r="K2295" s="8" t="n">
        <v>0</v>
      </c>
      <c r="L2295" s="8" t="n">
        <v>0</v>
      </c>
      <c r="M2295" s="8" t="n">
        <f aca="false">ROUND(J2295+K2295-L2295,2)</f>
        <v>4.68</v>
      </c>
      <c r="N2295" s="8" t="n">
        <f aca="false">ROUND(M2295,2)</f>
        <v>4.68</v>
      </c>
    </row>
    <row r="2296" customFormat="false" ht="13.5" hidden="false" customHeight="false" outlineLevel="0" collapsed="false">
      <c r="A2296" s="5" t="n">
        <v>220232270</v>
      </c>
      <c r="B2296" s="9" t="s">
        <v>599</v>
      </c>
      <c r="C2296" s="5" t="n">
        <v>3</v>
      </c>
      <c r="D2296" s="6" t="n">
        <v>1861</v>
      </c>
      <c r="E2296" s="6" t="n">
        <v>1923</v>
      </c>
      <c r="F2296" s="8" t="n">
        <f aca="false">E2296-D2296</f>
        <v>62</v>
      </c>
      <c r="G2296" s="8" t="n">
        <f aca="false">0.54*F2296</f>
        <v>33.48</v>
      </c>
      <c r="H2296" s="8" t="n">
        <f aca="false">(0.54*12)*C2296</f>
        <v>19.44</v>
      </c>
      <c r="I2296" s="8" t="n">
        <f aca="false">G2296-H2296</f>
        <v>14.04</v>
      </c>
      <c r="J2296" s="8" t="n">
        <f aca="false">I2296/C2296</f>
        <v>4.68</v>
      </c>
      <c r="K2296" s="8" t="n">
        <v>0</v>
      </c>
      <c r="L2296" s="8" t="n">
        <v>0</v>
      </c>
      <c r="M2296" s="8" t="n">
        <f aca="false">ROUND(J2296+K2296-L2296,2)</f>
        <v>4.68</v>
      </c>
      <c r="N2296" s="8" t="n">
        <f aca="false">ROUND(M2296,2)</f>
        <v>4.68</v>
      </c>
    </row>
    <row r="2297" customFormat="false" ht="13.5" hidden="false" customHeight="false" outlineLevel="0" collapsed="false">
      <c r="A2297" s="5" t="n">
        <v>220236146</v>
      </c>
      <c r="B2297" s="9" t="s">
        <v>599</v>
      </c>
      <c r="C2297" s="5" t="n">
        <v>3</v>
      </c>
      <c r="D2297" s="6" t="n">
        <v>1861</v>
      </c>
      <c r="E2297" s="6" t="n">
        <v>1923</v>
      </c>
      <c r="F2297" s="8" t="n">
        <f aca="false">E2297-D2297</f>
        <v>62</v>
      </c>
      <c r="G2297" s="8" t="n">
        <f aca="false">0.54*F2297</f>
        <v>33.48</v>
      </c>
      <c r="H2297" s="8" t="n">
        <f aca="false">(0.54*12)*C2297</f>
        <v>19.44</v>
      </c>
      <c r="I2297" s="8" t="n">
        <f aca="false">G2297-H2297</f>
        <v>14.04</v>
      </c>
      <c r="J2297" s="8" t="n">
        <f aca="false">I2297/C2297</f>
        <v>4.68</v>
      </c>
      <c r="K2297" s="8" t="n">
        <v>138.06</v>
      </c>
      <c r="L2297" s="8" t="n">
        <v>0</v>
      </c>
      <c r="M2297" s="8" t="n">
        <f aca="false">ROUND(J2297+K2297-L2297,2)</f>
        <v>142.74</v>
      </c>
      <c r="N2297" s="8" t="n">
        <f aca="false">ROUND(M2297,2)</f>
        <v>142.74</v>
      </c>
    </row>
    <row r="2298" customFormat="false" ht="13.5" hidden="false" customHeight="false" outlineLevel="0" collapsed="false">
      <c r="A2298" s="5" t="n">
        <v>220232327</v>
      </c>
      <c r="B2298" s="9" t="s">
        <v>600</v>
      </c>
      <c r="C2298" s="5" t="n">
        <v>4</v>
      </c>
      <c r="D2298" s="6" t="n">
        <v>914</v>
      </c>
      <c r="E2298" s="6" t="n">
        <v>1024</v>
      </c>
      <c r="F2298" s="8" t="n">
        <f aca="false">E2298-D2298</f>
        <v>110</v>
      </c>
      <c r="G2298" s="8" t="n">
        <f aca="false">0.54*F2298</f>
        <v>59.4</v>
      </c>
      <c r="H2298" s="8" t="n">
        <f aca="false">(0.54*12)*C2298</f>
        <v>25.92</v>
      </c>
      <c r="I2298" s="8" t="n">
        <f aca="false">G2298-H2298</f>
        <v>33.48</v>
      </c>
      <c r="J2298" s="8" t="n">
        <f aca="false">I2298/C2298</f>
        <v>8.37</v>
      </c>
      <c r="K2298" s="8" t="n">
        <v>19.59</v>
      </c>
      <c r="L2298" s="8" t="n">
        <v>0</v>
      </c>
      <c r="M2298" s="8" t="n">
        <f aca="false">ROUND(J2298+K2298-L2298,2)</f>
        <v>27.96</v>
      </c>
      <c r="N2298" s="8" t="n">
        <f aca="false">ROUND(M2298,2)</f>
        <v>27.96</v>
      </c>
    </row>
    <row r="2299" customFormat="false" ht="13.5" hidden="false" customHeight="false" outlineLevel="0" collapsed="false">
      <c r="A2299" s="5" t="n">
        <v>220236093</v>
      </c>
      <c r="B2299" s="9" t="s">
        <v>600</v>
      </c>
      <c r="C2299" s="5" t="n">
        <v>4</v>
      </c>
      <c r="D2299" s="6" t="n">
        <v>914</v>
      </c>
      <c r="E2299" s="6" t="n">
        <v>1024</v>
      </c>
      <c r="F2299" s="8" t="n">
        <f aca="false">E2299-D2299</f>
        <v>110</v>
      </c>
      <c r="G2299" s="8" t="n">
        <f aca="false">0.54*F2299</f>
        <v>59.4</v>
      </c>
      <c r="H2299" s="8" t="n">
        <f aca="false">(0.54*12)*C2299</f>
        <v>25.92</v>
      </c>
      <c r="I2299" s="8" t="n">
        <f aca="false">G2299-H2299</f>
        <v>33.48</v>
      </c>
      <c r="J2299" s="8" t="n">
        <f aca="false">I2299/C2299</f>
        <v>8.37</v>
      </c>
      <c r="K2299" s="8" t="n">
        <v>0</v>
      </c>
      <c r="L2299" s="8" t="n">
        <v>1.76</v>
      </c>
      <c r="M2299" s="8" t="n">
        <f aca="false">ROUND(J2299+K2299-L2299,2)</f>
        <v>6.61</v>
      </c>
      <c r="N2299" s="8" t="n">
        <f aca="false">ROUND(M2299,2)</f>
        <v>6.61</v>
      </c>
    </row>
    <row r="2300" customFormat="false" ht="13.5" hidden="false" customHeight="false" outlineLevel="0" collapsed="false">
      <c r="A2300" s="5" t="n">
        <v>220236094</v>
      </c>
      <c r="B2300" s="9" t="s">
        <v>600</v>
      </c>
      <c r="C2300" s="5" t="n">
        <v>4</v>
      </c>
      <c r="D2300" s="6" t="n">
        <v>914</v>
      </c>
      <c r="E2300" s="6" t="n">
        <v>1024</v>
      </c>
      <c r="F2300" s="8" t="n">
        <f aca="false">E2300-D2300</f>
        <v>110</v>
      </c>
      <c r="G2300" s="8" t="n">
        <f aca="false">0.54*F2300</f>
        <v>59.4</v>
      </c>
      <c r="H2300" s="8" t="n">
        <f aca="false">(0.54*12)*C2300</f>
        <v>25.92</v>
      </c>
      <c r="I2300" s="8" t="n">
        <f aca="false">G2300-H2300</f>
        <v>33.48</v>
      </c>
      <c r="J2300" s="8" t="n">
        <f aca="false">I2300/C2300</f>
        <v>8.37</v>
      </c>
      <c r="K2300" s="8" t="n">
        <v>0</v>
      </c>
      <c r="L2300" s="8" t="n">
        <v>1.76</v>
      </c>
      <c r="M2300" s="8" t="n">
        <f aca="false">ROUND(J2300+K2300-L2300,2)</f>
        <v>6.61</v>
      </c>
      <c r="N2300" s="8" t="n">
        <f aca="false">ROUND(M2300,2)</f>
        <v>6.61</v>
      </c>
    </row>
    <row r="2301" customFormat="false" ht="13.5" hidden="false" customHeight="false" outlineLevel="0" collapsed="false">
      <c r="A2301" s="5" t="n">
        <v>220236108</v>
      </c>
      <c r="B2301" s="9" t="s">
        <v>600</v>
      </c>
      <c r="C2301" s="5" t="n">
        <v>4</v>
      </c>
      <c r="D2301" s="6" t="n">
        <v>914</v>
      </c>
      <c r="E2301" s="6" t="n">
        <v>1024</v>
      </c>
      <c r="F2301" s="8" t="n">
        <f aca="false">E2301-D2301</f>
        <v>110</v>
      </c>
      <c r="G2301" s="8" t="n">
        <f aca="false">0.54*F2301</f>
        <v>59.4</v>
      </c>
      <c r="H2301" s="8" t="n">
        <f aca="false">(0.54*12)*C2301</f>
        <v>25.92</v>
      </c>
      <c r="I2301" s="8" t="n">
        <f aca="false">G2301-H2301</f>
        <v>33.48</v>
      </c>
      <c r="J2301" s="8" t="n">
        <f aca="false">I2301/C2301</f>
        <v>8.37</v>
      </c>
      <c r="K2301" s="8" t="n">
        <v>0</v>
      </c>
      <c r="L2301" s="8" t="n">
        <v>1.76</v>
      </c>
      <c r="M2301" s="8" t="n">
        <f aca="false">ROUND(J2301+K2301-L2301,2)</f>
        <v>6.61</v>
      </c>
      <c r="N2301" s="8" t="n">
        <f aca="false">ROUND(M2301,2)</f>
        <v>6.61</v>
      </c>
    </row>
    <row r="2302" customFormat="false" ht="13.5" hidden="false" customHeight="false" outlineLevel="0" collapsed="false">
      <c r="A2302" s="5" t="n">
        <v>220232303</v>
      </c>
      <c r="B2302" s="9" t="s">
        <v>601</v>
      </c>
      <c r="C2302" s="5" t="n">
        <v>4</v>
      </c>
      <c r="D2302" s="6" t="n">
        <v>1174</v>
      </c>
      <c r="E2302" s="6" t="n">
        <v>1332</v>
      </c>
      <c r="F2302" s="8" t="n">
        <f aca="false">E2302-D2302</f>
        <v>158</v>
      </c>
      <c r="G2302" s="8" t="n">
        <f aca="false">0.54*F2302</f>
        <v>85.32</v>
      </c>
      <c r="H2302" s="8" t="n">
        <f aca="false">(0.54*12)*C2302</f>
        <v>25.92</v>
      </c>
      <c r="I2302" s="8" t="n">
        <f aca="false">G2302-H2302</f>
        <v>59.4</v>
      </c>
      <c r="J2302" s="8" t="n">
        <f aca="false">I2302/C2302</f>
        <v>14.85</v>
      </c>
      <c r="K2302" s="8" t="n">
        <v>0</v>
      </c>
      <c r="L2302" s="8" t="n">
        <v>0</v>
      </c>
      <c r="M2302" s="8" t="n">
        <f aca="false">ROUND(J2302+K2302-L2302,2)</f>
        <v>14.85</v>
      </c>
      <c r="N2302" s="8" t="n">
        <f aca="false">ROUND(M2302,2)</f>
        <v>14.85</v>
      </c>
    </row>
    <row r="2303" customFormat="false" ht="13.5" hidden="false" customHeight="false" outlineLevel="0" collapsed="false">
      <c r="A2303" s="5" t="n">
        <v>220232314</v>
      </c>
      <c r="B2303" s="9" t="s">
        <v>601</v>
      </c>
      <c r="C2303" s="5" t="n">
        <v>4</v>
      </c>
      <c r="D2303" s="6" t="n">
        <v>1174</v>
      </c>
      <c r="E2303" s="6" t="n">
        <v>1332</v>
      </c>
      <c r="F2303" s="8" t="n">
        <f aca="false">E2303-D2303</f>
        <v>158</v>
      </c>
      <c r="G2303" s="8" t="n">
        <f aca="false">0.54*F2303</f>
        <v>85.32</v>
      </c>
      <c r="H2303" s="8" t="n">
        <f aca="false">(0.54*12)*C2303</f>
        <v>25.92</v>
      </c>
      <c r="I2303" s="8" t="n">
        <f aca="false">G2303-H2303</f>
        <v>59.4</v>
      </c>
      <c r="J2303" s="8" t="n">
        <f aca="false">I2303/C2303</f>
        <v>14.85</v>
      </c>
      <c r="K2303" s="8" t="n">
        <v>0</v>
      </c>
      <c r="L2303" s="8" t="n">
        <v>0</v>
      </c>
      <c r="M2303" s="8" t="n">
        <f aca="false">ROUND(J2303+K2303-L2303,2)</f>
        <v>14.85</v>
      </c>
      <c r="N2303" s="8" t="n">
        <f aca="false">ROUND(M2303,2)</f>
        <v>14.85</v>
      </c>
    </row>
    <row r="2304" customFormat="false" ht="13.5" hidden="false" customHeight="false" outlineLevel="0" collapsed="false">
      <c r="A2304" s="5" t="n">
        <v>220232319</v>
      </c>
      <c r="B2304" s="9" t="s">
        <v>601</v>
      </c>
      <c r="C2304" s="5" t="n">
        <v>4</v>
      </c>
      <c r="D2304" s="6" t="n">
        <v>1174</v>
      </c>
      <c r="E2304" s="6" t="n">
        <v>1332</v>
      </c>
      <c r="F2304" s="8" t="n">
        <f aca="false">E2304-D2304</f>
        <v>158</v>
      </c>
      <c r="G2304" s="8" t="n">
        <f aca="false">0.54*F2304</f>
        <v>85.32</v>
      </c>
      <c r="H2304" s="8" t="n">
        <f aca="false">(0.54*12)*C2304</f>
        <v>25.92</v>
      </c>
      <c r="I2304" s="8" t="n">
        <f aca="false">G2304-H2304</f>
        <v>59.4</v>
      </c>
      <c r="J2304" s="8" t="n">
        <f aca="false">I2304/C2304</f>
        <v>14.85</v>
      </c>
      <c r="K2304" s="8" t="n">
        <v>31.46</v>
      </c>
      <c r="L2304" s="8" t="n">
        <v>0</v>
      </c>
      <c r="M2304" s="8" t="n">
        <f aca="false">ROUND(J2304+K2304-L2304,2)</f>
        <v>46.31</v>
      </c>
      <c r="N2304" s="8" t="n">
        <f aca="false">ROUND(M2304,2)</f>
        <v>46.31</v>
      </c>
    </row>
    <row r="2305" customFormat="false" ht="13.5" hidden="false" customHeight="false" outlineLevel="0" collapsed="false">
      <c r="A2305" s="5" t="n">
        <v>220236179</v>
      </c>
      <c r="B2305" s="9" t="s">
        <v>601</v>
      </c>
      <c r="C2305" s="5" t="n">
        <v>4</v>
      </c>
      <c r="D2305" s="6" t="n">
        <v>1174</v>
      </c>
      <c r="E2305" s="6" t="n">
        <v>1332</v>
      </c>
      <c r="F2305" s="8" t="n">
        <f aca="false">E2305-D2305</f>
        <v>158</v>
      </c>
      <c r="G2305" s="8" t="n">
        <f aca="false">0.54*F2305</f>
        <v>85.32</v>
      </c>
      <c r="H2305" s="8" t="n">
        <f aca="false">(0.54*12)*C2305</f>
        <v>25.92</v>
      </c>
      <c r="I2305" s="8" t="n">
        <f aca="false">G2305-H2305</f>
        <v>59.4</v>
      </c>
      <c r="J2305" s="8" t="n">
        <f aca="false">I2305/C2305</f>
        <v>14.85</v>
      </c>
      <c r="K2305" s="8" t="n">
        <v>15.8</v>
      </c>
      <c r="L2305" s="8" t="n">
        <v>0</v>
      </c>
      <c r="M2305" s="8" t="n">
        <f aca="false">ROUND(J2305+K2305-L2305,2)</f>
        <v>30.65</v>
      </c>
      <c r="N2305" s="8" t="n">
        <f aca="false">ROUND(M2305,2)</f>
        <v>30.65</v>
      </c>
    </row>
    <row r="2306" customFormat="false" ht="13.5" hidden="false" customHeight="false" outlineLevel="0" collapsed="false">
      <c r="A2306" s="5" t="n">
        <v>220232302</v>
      </c>
      <c r="B2306" s="9" t="s">
        <v>602</v>
      </c>
      <c r="C2306" s="5" t="n">
        <v>4</v>
      </c>
      <c r="D2306" s="6" t="n">
        <v>799</v>
      </c>
      <c r="E2306" s="6" t="n">
        <v>880</v>
      </c>
      <c r="F2306" s="8" t="n">
        <f aca="false">E2306-D2306</f>
        <v>81</v>
      </c>
      <c r="G2306" s="8" t="n">
        <f aca="false">0.54*F2306</f>
        <v>43.74</v>
      </c>
      <c r="H2306" s="8" t="n">
        <f aca="false">(0.54*12)*C2306</f>
        <v>25.92</v>
      </c>
      <c r="I2306" s="8" t="n">
        <f aca="false">G2306-H2306</f>
        <v>17.82</v>
      </c>
      <c r="J2306" s="8" t="n">
        <f aca="false">I2306/C2306</f>
        <v>4.455</v>
      </c>
      <c r="K2306" s="8" t="n">
        <v>0</v>
      </c>
      <c r="L2306" s="8" t="n">
        <v>0</v>
      </c>
      <c r="M2306" s="8" t="n">
        <f aca="false">ROUND(J2306+K2306-L2306,2)</f>
        <v>4.46</v>
      </c>
      <c r="N2306" s="8" t="n">
        <f aca="false">ROUND(M2306,2)</f>
        <v>4.46</v>
      </c>
    </row>
    <row r="2307" customFormat="false" ht="13.5" hidden="false" customHeight="false" outlineLevel="0" collapsed="false">
      <c r="A2307" s="5" t="n">
        <v>220236114</v>
      </c>
      <c r="B2307" s="9" t="s">
        <v>602</v>
      </c>
      <c r="C2307" s="5" t="n">
        <v>4</v>
      </c>
      <c r="D2307" s="6" t="n">
        <v>799</v>
      </c>
      <c r="E2307" s="6" t="n">
        <v>880</v>
      </c>
      <c r="F2307" s="8" t="n">
        <f aca="false">E2307-D2307</f>
        <v>81</v>
      </c>
      <c r="G2307" s="8" t="n">
        <f aca="false">0.54*F2307</f>
        <v>43.74</v>
      </c>
      <c r="H2307" s="8" t="n">
        <f aca="false">(0.54*12)*C2307</f>
        <v>25.92</v>
      </c>
      <c r="I2307" s="8" t="n">
        <f aca="false">G2307-H2307</f>
        <v>17.82</v>
      </c>
      <c r="J2307" s="8" t="n">
        <f aca="false">I2307/C2307</f>
        <v>4.455</v>
      </c>
      <c r="K2307" s="8" t="n">
        <v>0.95</v>
      </c>
      <c r="L2307" s="8" t="n">
        <v>0</v>
      </c>
      <c r="M2307" s="8" t="n">
        <f aca="false">ROUND(J2307+K2307-L2307,2)</f>
        <v>5.41</v>
      </c>
      <c r="N2307" s="8" t="n">
        <f aca="false">ROUND(M2307,2)</f>
        <v>5.41</v>
      </c>
    </row>
    <row r="2308" customFormat="false" ht="13.5" hidden="false" customHeight="false" outlineLevel="0" collapsed="false">
      <c r="A2308" s="5" t="n">
        <v>220236117</v>
      </c>
      <c r="B2308" s="9" t="s">
        <v>602</v>
      </c>
      <c r="C2308" s="5" t="n">
        <v>4</v>
      </c>
      <c r="D2308" s="6" t="n">
        <v>799</v>
      </c>
      <c r="E2308" s="6" t="n">
        <v>880</v>
      </c>
      <c r="F2308" s="8" t="n">
        <f aca="false">E2308-D2308</f>
        <v>81</v>
      </c>
      <c r="G2308" s="8" t="n">
        <f aca="false">0.54*F2308</f>
        <v>43.74</v>
      </c>
      <c r="H2308" s="8" t="n">
        <f aca="false">(0.54*12)*C2308</f>
        <v>25.92</v>
      </c>
      <c r="I2308" s="8" t="n">
        <f aca="false">G2308-H2308</f>
        <v>17.82</v>
      </c>
      <c r="J2308" s="8" t="n">
        <f aca="false">I2308/C2308</f>
        <v>4.455</v>
      </c>
      <c r="K2308" s="8" t="n">
        <v>30.22</v>
      </c>
      <c r="L2308" s="8" t="n">
        <v>0</v>
      </c>
      <c r="M2308" s="8" t="n">
        <f aca="false">ROUND(J2308+K2308-L2308,2)</f>
        <v>34.68</v>
      </c>
      <c r="N2308" s="8" t="n">
        <f aca="false">ROUND(M2308,2)</f>
        <v>34.68</v>
      </c>
    </row>
    <row r="2309" customFormat="false" ht="13.5" hidden="false" customHeight="false" outlineLevel="0" collapsed="false">
      <c r="A2309" s="5" t="n">
        <v>220236127</v>
      </c>
      <c r="B2309" s="9" t="s">
        <v>602</v>
      </c>
      <c r="C2309" s="5" t="n">
        <v>4</v>
      </c>
      <c r="D2309" s="6" t="n">
        <v>799</v>
      </c>
      <c r="E2309" s="6" t="n">
        <v>880</v>
      </c>
      <c r="F2309" s="8" t="n">
        <f aca="false">E2309-D2309</f>
        <v>81</v>
      </c>
      <c r="G2309" s="8" t="n">
        <f aca="false">0.54*F2309</f>
        <v>43.74</v>
      </c>
      <c r="H2309" s="8" t="n">
        <f aca="false">(0.54*12)*C2309</f>
        <v>25.92</v>
      </c>
      <c r="I2309" s="8" t="n">
        <f aca="false">G2309-H2309</f>
        <v>17.82</v>
      </c>
      <c r="J2309" s="8" t="n">
        <f aca="false">I2309/C2309</f>
        <v>4.455</v>
      </c>
      <c r="K2309" s="8" t="n">
        <v>0</v>
      </c>
      <c r="L2309" s="8" t="n">
        <v>0</v>
      </c>
      <c r="M2309" s="8" t="n">
        <f aca="false">ROUND(J2309+K2309-L2309,2)</f>
        <v>4.46</v>
      </c>
      <c r="N2309" s="8" t="n">
        <f aca="false">ROUND(M2309,2)</f>
        <v>4.46</v>
      </c>
    </row>
    <row r="2310" customFormat="false" ht="13.5" hidden="false" customHeight="false" outlineLevel="0" collapsed="false">
      <c r="A2310" s="5" t="n">
        <v>220232259</v>
      </c>
      <c r="B2310" s="9" t="s">
        <v>603</v>
      </c>
      <c r="C2310" s="5" t="n">
        <v>4</v>
      </c>
      <c r="D2310" s="6" t="n">
        <v>1950</v>
      </c>
      <c r="E2310" s="6" t="n">
        <v>2092</v>
      </c>
      <c r="F2310" s="8" t="n">
        <f aca="false">E2310-D2310</f>
        <v>142</v>
      </c>
      <c r="G2310" s="8" t="n">
        <f aca="false">0.54*F2310</f>
        <v>76.68</v>
      </c>
      <c r="H2310" s="8" t="n">
        <f aca="false">(0.54*12)*C2310</f>
        <v>25.92</v>
      </c>
      <c r="I2310" s="8" t="n">
        <f aca="false">G2310-H2310</f>
        <v>50.76</v>
      </c>
      <c r="J2310" s="8" t="n">
        <f aca="false">I2310/C2310</f>
        <v>12.69</v>
      </c>
      <c r="K2310" s="8" t="n">
        <v>0</v>
      </c>
      <c r="L2310" s="8" t="n">
        <v>0</v>
      </c>
      <c r="M2310" s="8" t="n">
        <f aca="false">ROUND(J2310+K2310-L2310,2)</f>
        <v>12.69</v>
      </c>
      <c r="N2310" s="8" t="n">
        <f aca="false">ROUND(M2310,2)</f>
        <v>12.69</v>
      </c>
    </row>
    <row r="2311" customFormat="false" ht="13.5" hidden="false" customHeight="false" outlineLevel="0" collapsed="false">
      <c r="A2311" s="5" t="n">
        <v>220232275</v>
      </c>
      <c r="B2311" s="9" t="s">
        <v>603</v>
      </c>
      <c r="C2311" s="5" t="n">
        <v>4</v>
      </c>
      <c r="D2311" s="6" t="n">
        <v>1950</v>
      </c>
      <c r="E2311" s="6" t="n">
        <v>2092</v>
      </c>
      <c r="F2311" s="8" t="n">
        <f aca="false">E2311-D2311</f>
        <v>142</v>
      </c>
      <c r="G2311" s="8" t="n">
        <f aca="false">0.54*F2311</f>
        <v>76.68</v>
      </c>
      <c r="H2311" s="8" t="n">
        <f aca="false">(0.54*12)*C2311</f>
        <v>25.92</v>
      </c>
      <c r="I2311" s="8" t="n">
        <f aca="false">G2311-H2311</f>
        <v>50.76</v>
      </c>
      <c r="J2311" s="8" t="n">
        <f aca="false">I2311/C2311</f>
        <v>12.69</v>
      </c>
      <c r="K2311" s="8" t="n">
        <v>0</v>
      </c>
      <c r="L2311" s="8" t="n">
        <v>0</v>
      </c>
      <c r="M2311" s="8" t="n">
        <f aca="false">ROUND(J2311+K2311-L2311,2)</f>
        <v>12.69</v>
      </c>
      <c r="N2311" s="8" t="n">
        <f aca="false">ROUND(M2311,2)</f>
        <v>12.69</v>
      </c>
    </row>
    <row r="2312" customFormat="false" ht="13.5" hidden="false" customHeight="false" outlineLevel="0" collapsed="false">
      <c r="A2312" s="5" t="n">
        <v>220236213</v>
      </c>
      <c r="B2312" s="9" t="s">
        <v>603</v>
      </c>
      <c r="C2312" s="5" t="n">
        <v>4</v>
      </c>
      <c r="D2312" s="6" t="n">
        <v>1950</v>
      </c>
      <c r="E2312" s="6" t="n">
        <v>2092</v>
      </c>
      <c r="F2312" s="8" t="n">
        <f aca="false">E2312-D2312</f>
        <v>142</v>
      </c>
      <c r="G2312" s="8" t="n">
        <f aca="false">0.54*F2312</f>
        <v>76.68</v>
      </c>
      <c r="H2312" s="8" t="n">
        <f aca="false">(0.54*12)*C2312</f>
        <v>25.92</v>
      </c>
      <c r="I2312" s="8" t="n">
        <f aca="false">G2312-H2312</f>
        <v>50.76</v>
      </c>
      <c r="J2312" s="8" t="n">
        <f aca="false">I2312/C2312</f>
        <v>12.69</v>
      </c>
      <c r="K2312" s="8" t="n">
        <v>0</v>
      </c>
      <c r="L2312" s="8" t="n">
        <v>0</v>
      </c>
      <c r="M2312" s="8" t="n">
        <f aca="false">ROUND(J2312+K2312-L2312,2)</f>
        <v>12.69</v>
      </c>
      <c r="N2312" s="8" t="n">
        <f aca="false">ROUND(M2312,2)</f>
        <v>12.69</v>
      </c>
    </row>
    <row r="2313" customFormat="false" ht="13.5" hidden="false" customHeight="false" outlineLevel="0" collapsed="false">
      <c r="A2313" s="5" t="n">
        <v>220236214</v>
      </c>
      <c r="B2313" s="9" t="s">
        <v>603</v>
      </c>
      <c r="C2313" s="5" t="n">
        <v>4</v>
      </c>
      <c r="D2313" s="6" t="n">
        <v>1950</v>
      </c>
      <c r="E2313" s="6" t="n">
        <v>2092</v>
      </c>
      <c r="F2313" s="8" t="n">
        <f aca="false">E2313-D2313</f>
        <v>142</v>
      </c>
      <c r="G2313" s="8" t="n">
        <f aca="false">0.54*F2313</f>
        <v>76.68</v>
      </c>
      <c r="H2313" s="8" t="n">
        <f aca="false">(0.54*12)*C2313</f>
        <v>25.92</v>
      </c>
      <c r="I2313" s="8" t="n">
        <f aca="false">G2313-H2313</f>
        <v>50.76</v>
      </c>
      <c r="J2313" s="8" t="n">
        <f aca="false">I2313/C2313</f>
        <v>12.69</v>
      </c>
      <c r="K2313" s="8" t="n">
        <v>0</v>
      </c>
      <c r="L2313" s="8" t="n">
        <v>0</v>
      </c>
      <c r="M2313" s="8" t="n">
        <f aca="false">ROUND(J2313+K2313-L2313,2)</f>
        <v>12.69</v>
      </c>
      <c r="N2313" s="8" t="n">
        <f aca="false">ROUND(M2313,2)</f>
        <v>12.69</v>
      </c>
    </row>
    <row r="2314" customFormat="false" ht="13.5" hidden="false" customHeight="false" outlineLevel="0" collapsed="false">
      <c r="A2314" s="5" t="n">
        <v>220236150</v>
      </c>
      <c r="B2314" s="9" t="s">
        <v>604</v>
      </c>
      <c r="C2314" s="5" t="n">
        <v>4</v>
      </c>
      <c r="D2314" s="6" t="n">
        <v>855</v>
      </c>
      <c r="E2314" s="6" t="n">
        <v>968</v>
      </c>
      <c r="F2314" s="8" t="n">
        <f aca="false">E2314-D2314</f>
        <v>113</v>
      </c>
      <c r="G2314" s="8" t="n">
        <f aca="false">0.54*F2314</f>
        <v>61.02</v>
      </c>
      <c r="H2314" s="8" t="n">
        <f aca="false">(0.54*12)*C2314</f>
        <v>25.92</v>
      </c>
      <c r="I2314" s="8" t="n">
        <f aca="false">G2314-H2314</f>
        <v>35.1</v>
      </c>
      <c r="J2314" s="8" t="n">
        <f aca="false">I2314/C2314</f>
        <v>8.775</v>
      </c>
      <c r="K2314" s="8" t="n">
        <v>0</v>
      </c>
      <c r="L2314" s="8" t="n">
        <v>0</v>
      </c>
      <c r="M2314" s="8" t="n">
        <f aca="false">ROUND(J2314+K2314-L2314,2)</f>
        <v>8.78</v>
      </c>
      <c r="N2314" s="8" t="n">
        <f aca="false">ROUND(M2314,2)</f>
        <v>8.78</v>
      </c>
    </row>
    <row r="2315" customFormat="false" ht="13.5" hidden="false" customHeight="false" outlineLevel="0" collapsed="false">
      <c r="A2315" s="5" t="n">
        <v>220236188</v>
      </c>
      <c r="B2315" s="9" t="s">
        <v>604</v>
      </c>
      <c r="C2315" s="5" t="n">
        <v>4</v>
      </c>
      <c r="D2315" s="6" t="n">
        <v>855</v>
      </c>
      <c r="E2315" s="6" t="n">
        <v>968</v>
      </c>
      <c r="F2315" s="8" t="n">
        <f aca="false">E2315-D2315</f>
        <v>113</v>
      </c>
      <c r="G2315" s="8" t="n">
        <f aca="false">0.54*F2315</f>
        <v>61.02</v>
      </c>
      <c r="H2315" s="8" t="n">
        <f aca="false">(0.54*12)*C2315</f>
        <v>25.92</v>
      </c>
      <c r="I2315" s="8" t="n">
        <f aca="false">G2315-H2315</f>
        <v>35.1</v>
      </c>
      <c r="J2315" s="8" t="n">
        <f aca="false">I2315/C2315</f>
        <v>8.775</v>
      </c>
      <c r="K2315" s="8" t="n">
        <v>0</v>
      </c>
      <c r="L2315" s="8" t="n">
        <v>0</v>
      </c>
      <c r="M2315" s="8" t="n">
        <f aca="false">ROUND(J2315+K2315-L2315,2)</f>
        <v>8.78</v>
      </c>
      <c r="N2315" s="8" t="n">
        <f aca="false">ROUND(M2315,2)</f>
        <v>8.78</v>
      </c>
    </row>
    <row r="2316" customFormat="false" ht="13.5" hidden="false" customHeight="false" outlineLevel="0" collapsed="false">
      <c r="A2316" s="5" t="n">
        <v>220236189</v>
      </c>
      <c r="B2316" s="9" t="s">
        <v>604</v>
      </c>
      <c r="C2316" s="5" t="n">
        <v>4</v>
      </c>
      <c r="D2316" s="6" t="n">
        <v>855</v>
      </c>
      <c r="E2316" s="6" t="n">
        <v>968</v>
      </c>
      <c r="F2316" s="8" t="n">
        <f aca="false">E2316-D2316</f>
        <v>113</v>
      </c>
      <c r="G2316" s="8" t="n">
        <f aca="false">0.54*F2316</f>
        <v>61.02</v>
      </c>
      <c r="H2316" s="8" t="n">
        <f aca="false">(0.54*12)*C2316</f>
        <v>25.92</v>
      </c>
      <c r="I2316" s="8" t="n">
        <f aca="false">G2316-H2316</f>
        <v>35.1</v>
      </c>
      <c r="J2316" s="8" t="n">
        <f aca="false">I2316/C2316</f>
        <v>8.775</v>
      </c>
      <c r="K2316" s="8" t="n">
        <v>0</v>
      </c>
      <c r="L2316" s="8" t="n">
        <v>0</v>
      </c>
      <c r="M2316" s="8" t="n">
        <f aca="false">ROUND(J2316+K2316-L2316,2)</f>
        <v>8.78</v>
      </c>
      <c r="N2316" s="8" t="n">
        <f aca="false">ROUND(M2316,2)</f>
        <v>8.78</v>
      </c>
    </row>
    <row r="2317" customFormat="false" ht="13.5" hidden="false" customHeight="false" outlineLevel="0" collapsed="false">
      <c r="A2317" s="5" t="n">
        <v>220236193</v>
      </c>
      <c r="B2317" s="9" t="s">
        <v>604</v>
      </c>
      <c r="C2317" s="5" t="n">
        <v>4</v>
      </c>
      <c r="D2317" s="6" t="n">
        <v>855</v>
      </c>
      <c r="E2317" s="6" t="n">
        <v>968</v>
      </c>
      <c r="F2317" s="8" t="n">
        <f aca="false">E2317-D2317</f>
        <v>113</v>
      </c>
      <c r="G2317" s="8" t="n">
        <f aca="false">0.54*F2317</f>
        <v>61.02</v>
      </c>
      <c r="H2317" s="8" t="n">
        <f aca="false">(0.54*12)*C2317</f>
        <v>25.92</v>
      </c>
      <c r="I2317" s="8" t="n">
        <f aca="false">G2317-H2317</f>
        <v>35.1</v>
      </c>
      <c r="J2317" s="8" t="n">
        <f aca="false">I2317/C2317</f>
        <v>8.775</v>
      </c>
      <c r="K2317" s="8" t="n">
        <v>0</v>
      </c>
      <c r="L2317" s="8" t="n">
        <v>0</v>
      </c>
      <c r="M2317" s="8" t="n">
        <f aca="false">ROUND(J2317+K2317-L2317,2)</f>
        <v>8.78</v>
      </c>
      <c r="N2317" s="8" t="n">
        <f aca="false">ROUND(M2317,2)</f>
        <v>8.78</v>
      </c>
    </row>
    <row r="2318" customFormat="false" ht="13.5" hidden="false" customHeight="false" outlineLevel="0" collapsed="false">
      <c r="A2318" s="5" t="n">
        <v>220236118</v>
      </c>
      <c r="B2318" s="9" t="s">
        <v>605</v>
      </c>
      <c r="C2318" s="5" t="n">
        <v>4</v>
      </c>
      <c r="D2318" s="6" t="n">
        <v>544</v>
      </c>
      <c r="E2318" s="6" t="n">
        <v>622</v>
      </c>
      <c r="F2318" s="8" t="n">
        <f aca="false">E2318-D2318</f>
        <v>78</v>
      </c>
      <c r="G2318" s="8" t="n">
        <f aca="false">0.54*F2318</f>
        <v>42.12</v>
      </c>
      <c r="H2318" s="8" t="n">
        <f aca="false">(0.54*12)*C2318</f>
        <v>25.92</v>
      </c>
      <c r="I2318" s="8" t="n">
        <f aca="false">G2318-H2318</f>
        <v>16.2</v>
      </c>
      <c r="J2318" s="8" t="n">
        <f aca="false">I2318/C2318</f>
        <v>4.05</v>
      </c>
      <c r="K2318" s="8" t="n">
        <v>0</v>
      </c>
      <c r="L2318" s="8" t="n">
        <v>0.68</v>
      </c>
      <c r="M2318" s="8" t="n">
        <f aca="false">ROUND(J2318+K2318-L2318,2)</f>
        <v>3.37</v>
      </c>
      <c r="N2318" s="8" t="n">
        <f aca="false">ROUND(M2318,2)</f>
        <v>3.37</v>
      </c>
    </row>
    <row r="2319" customFormat="false" ht="13.5" hidden="false" customHeight="false" outlineLevel="0" collapsed="false">
      <c r="A2319" s="5" t="n">
        <v>220236157</v>
      </c>
      <c r="B2319" s="9" t="s">
        <v>605</v>
      </c>
      <c r="C2319" s="5" t="n">
        <v>4</v>
      </c>
      <c r="D2319" s="6" t="n">
        <v>544</v>
      </c>
      <c r="E2319" s="6" t="n">
        <v>622</v>
      </c>
      <c r="F2319" s="8" t="n">
        <f aca="false">E2319-D2319</f>
        <v>78</v>
      </c>
      <c r="G2319" s="8" t="n">
        <f aca="false">0.54*F2319</f>
        <v>42.12</v>
      </c>
      <c r="H2319" s="8" t="n">
        <f aca="false">(0.54*12)*C2319</f>
        <v>25.92</v>
      </c>
      <c r="I2319" s="8" t="n">
        <f aca="false">G2319-H2319</f>
        <v>16.2</v>
      </c>
      <c r="J2319" s="8" t="n">
        <f aca="false">I2319/C2319</f>
        <v>4.05</v>
      </c>
      <c r="K2319" s="8" t="n">
        <v>0</v>
      </c>
      <c r="L2319" s="8" t="n">
        <v>0.68</v>
      </c>
      <c r="M2319" s="8" t="n">
        <f aca="false">ROUND(J2319+K2319-L2319,2)</f>
        <v>3.37</v>
      </c>
      <c r="N2319" s="8" t="n">
        <f aca="false">ROUND(M2319,2)</f>
        <v>3.37</v>
      </c>
    </row>
    <row r="2320" customFormat="false" ht="13.5" hidden="false" customHeight="false" outlineLevel="0" collapsed="false">
      <c r="A2320" s="5" t="n">
        <v>220236201</v>
      </c>
      <c r="B2320" s="9" t="s">
        <v>605</v>
      </c>
      <c r="C2320" s="5" t="n">
        <v>4</v>
      </c>
      <c r="D2320" s="6" t="n">
        <v>544</v>
      </c>
      <c r="E2320" s="6" t="n">
        <v>622</v>
      </c>
      <c r="F2320" s="8" t="n">
        <f aca="false">E2320-D2320</f>
        <v>78</v>
      </c>
      <c r="G2320" s="8" t="n">
        <f aca="false">0.54*F2320</f>
        <v>42.12</v>
      </c>
      <c r="H2320" s="8" t="n">
        <f aca="false">(0.54*12)*C2320</f>
        <v>25.92</v>
      </c>
      <c r="I2320" s="8" t="n">
        <f aca="false">G2320-H2320</f>
        <v>16.2</v>
      </c>
      <c r="J2320" s="8" t="n">
        <f aca="false">I2320/C2320</f>
        <v>4.05</v>
      </c>
      <c r="K2320" s="8" t="n">
        <v>0</v>
      </c>
      <c r="L2320" s="8" t="n">
        <v>0.68</v>
      </c>
      <c r="M2320" s="8" t="n">
        <f aca="false">ROUND(J2320+K2320-L2320,2)</f>
        <v>3.37</v>
      </c>
      <c r="N2320" s="8" t="n">
        <f aca="false">ROUND(M2320,2)</f>
        <v>3.37</v>
      </c>
    </row>
    <row r="2321" customFormat="false" ht="13.5" hidden="false" customHeight="false" outlineLevel="0" collapsed="false">
      <c r="A2321" s="5" t="n">
        <v>220236202</v>
      </c>
      <c r="B2321" s="9" t="s">
        <v>605</v>
      </c>
      <c r="C2321" s="5" t="n">
        <v>4</v>
      </c>
      <c r="D2321" s="6" t="n">
        <v>544</v>
      </c>
      <c r="E2321" s="6" t="n">
        <v>622</v>
      </c>
      <c r="F2321" s="8" t="n">
        <f aca="false">E2321-D2321</f>
        <v>78</v>
      </c>
      <c r="G2321" s="8" t="n">
        <f aca="false">0.54*F2321</f>
        <v>42.12</v>
      </c>
      <c r="H2321" s="8" t="n">
        <f aca="false">(0.54*12)*C2321</f>
        <v>25.92</v>
      </c>
      <c r="I2321" s="8" t="n">
        <f aca="false">G2321-H2321</f>
        <v>16.2</v>
      </c>
      <c r="J2321" s="8" t="n">
        <f aca="false">I2321/C2321</f>
        <v>4.05</v>
      </c>
      <c r="K2321" s="8" t="n">
        <v>0</v>
      </c>
      <c r="L2321" s="8" t="n">
        <v>0.68</v>
      </c>
      <c r="M2321" s="8" t="n">
        <f aca="false">ROUND(J2321+K2321-L2321,2)</f>
        <v>3.37</v>
      </c>
      <c r="N2321" s="8" t="n">
        <f aca="false">ROUND(M2321,2)</f>
        <v>3.37</v>
      </c>
    </row>
    <row r="2322" customFormat="false" ht="13.5" hidden="false" customHeight="false" outlineLevel="0" collapsed="false">
      <c r="A2322" s="5" t="n">
        <v>220236100</v>
      </c>
      <c r="B2322" s="9" t="s">
        <v>606</v>
      </c>
      <c r="C2322" s="5" t="n">
        <v>4</v>
      </c>
      <c r="D2322" s="6" t="n">
        <v>1558</v>
      </c>
      <c r="E2322" s="6" t="n">
        <v>1693</v>
      </c>
      <c r="F2322" s="8" t="n">
        <f aca="false">E2322-D2322</f>
        <v>135</v>
      </c>
      <c r="G2322" s="8" t="n">
        <f aca="false">0.54*F2322</f>
        <v>72.9</v>
      </c>
      <c r="H2322" s="8" t="n">
        <f aca="false">(0.54*12)*C2322</f>
        <v>25.92</v>
      </c>
      <c r="I2322" s="8" t="n">
        <f aca="false">G2322-H2322</f>
        <v>46.98</v>
      </c>
      <c r="J2322" s="8" t="n">
        <f aca="false">I2322/C2322</f>
        <v>11.745</v>
      </c>
      <c r="K2322" s="8" t="n">
        <v>0</v>
      </c>
      <c r="L2322" s="8" t="n">
        <v>0</v>
      </c>
      <c r="M2322" s="8" t="n">
        <f aca="false">ROUND(J2322+K2322-L2322,2)</f>
        <v>11.75</v>
      </c>
      <c r="N2322" s="8" t="n">
        <f aca="false">ROUND(M2322,2)</f>
        <v>11.75</v>
      </c>
    </row>
    <row r="2323" customFormat="false" ht="13.5" hidden="false" customHeight="false" outlineLevel="0" collapsed="false">
      <c r="A2323" s="5" t="n">
        <v>220236111</v>
      </c>
      <c r="B2323" s="9" t="s">
        <v>606</v>
      </c>
      <c r="C2323" s="5" t="n">
        <v>4</v>
      </c>
      <c r="D2323" s="6" t="n">
        <v>1558</v>
      </c>
      <c r="E2323" s="6" t="n">
        <v>1693</v>
      </c>
      <c r="F2323" s="8" t="n">
        <f aca="false">E2323-D2323</f>
        <v>135</v>
      </c>
      <c r="G2323" s="8" t="n">
        <f aca="false">0.54*F2323</f>
        <v>72.9</v>
      </c>
      <c r="H2323" s="8" t="n">
        <f aca="false">(0.54*12)*C2323</f>
        <v>25.92</v>
      </c>
      <c r="I2323" s="8" t="n">
        <f aca="false">G2323-H2323</f>
        <v>46.98</v>
      </c>
      <c r="J2323" s="8" t="n">
        <f aca="false">I2323/C2323</f>
        <v>11.745</v>
      </c>
      <c r="K2323" s="8" t="n">
        <v>0</v>
      </c>
      <c r="L2323" s="8" t="n">
        <v>0</v>
      </c>
      <c r="M2323" s="8" t="n">
        <f aca="false">ROUND(J2323+K2323-L2323,2)</f>
        <v>11.75</v>
      </c>
      <c r="N2323" s="8" t="n">
        <f aca="false">ROUND(M2323,2)</f>
        <v>11.75</v>
      </c>
    </row>
    <row r="2324" customFormat="false" ht="13.5" hidden="false" customHeight="false" outlineLevel="0" collapsed="false">
      <c r="A2324" s="5" t="n">
        <v>220236112</v>
      </c>
      <c r="B2324" s="9" t="s">
        <v>606</v>
      </c>
      <c r="C2324" s="5" t="n">
        <v>4</v>
      </c>
      <c r="D2324" s="6" t="n">
        <v>1558</v>
      </c>
      <c r="E2324" s="6" t="n">
        <v>1693</v>
      </c>
      <c r="F2324" s="8" t="n">
        <f aca="false">E2324-D2324</f>
        <v>135</v>
      </c>
      <c r="G2324" s="8" t="n">
        <f aca="false">0.54*F2324</f>
        <v>72.9</v>
      </c>
      <c r="H2324" s="8" t="n">
        <f aca="false">(0.54*12)*C2324</f>
        <v>25.92</v>
      </c>
      <c r="I2324" s="8" t="n">
        <f aca="false">G2324-H2324</f>
        <v>46.98</v>
      </c>
      <c r="J2324" s="8" t="n">
        <f aca="false">I2324/C2324</f>
        <v>11.745</v>
      </c>
      <c r="K2324" s="8" t="n">
        <v>0</v>
      </c>
      <c r="L2324" s="8" t="n">
        <v>0</v>
      </c>
      <c r="M2324" s="8" t="n">
        <f aca="false">ROUND(J2324+K2324-L2324,2)</f>
        <v>11.75</v>
      </c>
      <c r="N2324" s="8" t="n">
        <f aca="false">ROUND(M2324,2)</f>
        <v>11.75</v>
      </c>
    </row>
    <row r="2325" customFormat="false" ht="13.5" hidden="false" customHeight="false" outlineLevel="0" collapsed="false">
      <c r="A2325" s="5" t="n">
        <v>220236135</v>
      </c>
      <c r="B2325" s="9" t="s">
        <v>606</v>
      </c>
      <c r="C2325" s="5" t="n">
        <v>4</v>
      </c>
      <c r="D2325" s="6" t="n">
        <v>1558</v>
      </c>
      <c r="E2325" s="6" t="n">
        <v>1693</v>
      </c>
      <c r="F2325" s="8" t="n">
        <f aca="false">E2325-D2325</f>
        <v>135</v>
      </c>
      <c r="G2325" s="8" t="n">
        <f aca="false">0.54*F2325</f>
        <v>72.9</v>
      </c>
      <c r="H2325" s="8" t="n">
        <f aca="false">(0.54*12)*C2325</f>
        <v>25.92</v>
      </c>
      <c r="I2325" s="8" t="n">
        <f aca="false">G2325-H2325</f>
        <v>46.98</v>
      </c>
      <c r="J2325" s="8" t="n">
        <f aca="false">I2325/C2325</f>
        <v>11.745</v>
      </c>
      <c r="K2325" s="8" t="n">
        <v>0</v>
      </c>
      <c r="L2325" s="8" t="n">
        <v>0</v>
      </c>
      <c r="M2325" s="8" t="n">
        <f aca="false">ROUND(J2325+K2325-L2325,2)</f>
        <v>11.75</v>
      </c>
      <c r="N2325" s="8" t="n">
        <f aca="false">ROUND(M2325,2)</f>
        <v>11.75</v>
      </c>
    </row>
    <row r="2326" customFormat="false" ht="13.5" hidden="false" customHeight="false" outlineLevel="0" collapsed="false">
      <c r="A2326" s="5" t="n">
        <v>220232235</v>
      </c>
      <c r="B2326" s="9" t="s">
        <v>607</v>
      </c>
      <c r="C2326" s="5" t="n">
        <v>4</v>
      </c>
      <c r="D2326" s="6" t="n">
        <v>1228</v>
      </c>
      <c r="E2326" s="6" t="n">
        <v>1469</v>
      </c>
      <c r="F2326" s="8" t="n">
        <f aca="false">E2326-D2326</f>
        <v>241</v>
      </c>
      <c r="G2326" s="8" t="n">
        <f aca="false">0.54*F2326</f>
        <v>130.14</v>
      </c>
      <c r="H2326" s="8" t="n">
        <f aca="false">(0.54*12)*C2326</f>
        <v>25.92</v>
      </c>
      <c r="I2326" s="8" t="n">
        <f aca="false">G2326-H2326</f>
        <v>104.22</v>
      </c>
      <c r="J2326" s="8" t="n">
        <f aca="false">I2326/C2326</f>
        <v>26.055</v>
      </c>
      <c r="K2326" s="8" t="n">
        <v>0</v>
      </c>
      <c r="L2326" s="8" t="n">
        <v>0</v>
      </c>
      <c r="M2326" s="8" t="n">
        <f aca="false">ROUND(J2326+K2326-L2326,2)</f>
        <v>26.06</v>
      </c>
      <c r="N2326" s="8" t="n">
        <f aca="false">ROUND(M2326,2)</f>
        <v>26.06</v>
      </c>
    </row>
    <row r="2327" customFormat="false" ht="13.5" hidden="false" customHeight="false" outlineLevel="0" collapsed="false">
      <c r="A2327" s="5" t="n">
        <v>220232244</v>
      </c>
      <c r="B2327" s="9" t="s">
        <v>607</v>
      </c>
      <c r="C2327" s="5" t="n">
        <v>4</v>
      </c>
      <c r="D2327" s="6" t="n">
        <v>1228</v>
      </c>
      <c r="E2327" s="6" t="n">
        <v>1469</v>
      </c>
      <c r="F2327" s="8" t="n">
        <f aca="false">E2327-D2327</f>
        <v>241</v>
      </c>
      <c r="G2327" s="8" t="n">
        <f aca="false">0.54*F2327</f>
        <v>130.14</v>
      </c>
      <c r="H2327" s="8" t="n">
        <f aca="false">(0.54*12)*C2327</f>
        <v>25.92</v>
      </c>
      <c r="I2327" s="8" t="n">
        <f aca="false">G2327-H2327</f>
        <v>104.22</v>
      </c>
      <c r="J2327" s="8" t="n">
        <f aca="false">I2327/C2327</f>
        <v>26.055</v>
      </c>
      <c r="K2327" s="8" t="n">
        <v>0</v>
      </c>
      <c r="L2327" s="8" t="n">
        <v>0</v>
      </c>
      <c r="M2327" s="8" t="n">
        <f aca="false">ROUND(J2327+K2327-L2327,2)</f>
        <v>26.06</v>
      </c>
      <c r="N2327" s="8" t="n">
        <f aca="false">ROUND(M2327,2)</f>
        <v>26.06</v>
      </c>
    </row>
    <row r="2328" customFormat="false" ht="13.5" hidden="false" customHeight="false" outlineLevel="0" collapsed="false">
      <c r="A2328" s="5" t="n">
        <v>220232338</v>
      </c>
      <c r="B2328" s="9" t="s">
        <v>607</v>
      </c>
      <c r="C2328" s="5" t="n">
        <v>4</v>
      </c>
      <c r="D2328" s="6" t="n">
        <v>1228</v>
      </c>
      <c r="E2328" s="6" t="n">
        <v>1469</v>
      </c>
      <c r="F2328" s="8" t="n">
        <f aca="false">E2328-D2328</f>
        <v>241</v>
      </c>
      <c r="G2328" s="8" t="n">
        <f aca="false">0.54*F2328</f>
        <v>130.14</v>
      </c>
      <c r="H2328" s="8" t="n">
        <f aca="false">(0.54*12)*C2328</f>
        <v>25.92</v>
      </c>
      <c r="I2328" s="8" t="n">
        <f aca="false">G2328-H2328</f>
        <v>104.22</v>
      </c>
      <c r="J2328" s="8" t="n">
        <f aca="false">I2328/C2328</f>
        <v>26.055</v>
      </c>
      <c r="K2328" s="8" t="n">
        <v>0</v>
      </c>
      <c r="L2328" s="8" t="n">
        <v>0</v>
      </c>
      <c r="M2328" s="8" t="n">
        <f aca="false">ROUND(J2328+K2328-L2328,2)</f>
        <v>26.06</v>
      </c>
      <c r="N2328" s="8" t="n">
        <f aca="false">ROUND(M2328,2)</f>
        <v>26.06</v>
      </c>
    </row>
    <row r="2329" customFormat="false" ht="13.5" hidden="false" customHeight="false" outlineLevel="0" collapsed="false">
      <c r="A2329" s="5" t="n">
        <v>220236211</v>
      </c>
      <c r="B2329" s="9" t="s">
        <v>607</v>
      </c>
      <c r="C2329" s="5" t="n">
        <v>4</v>
      </c>
      <c r="D2329" s="6" t="n">
        <v>1228</v>
      </c>
      <c r="E2329" s="6" t="n">
        <v>1469</v>
      </c>
      <c r="F2329" s="8" t="n">
        <f aca="false">E2329-D2329</f>
        <v>241</v>
      </c>
      <c r="G2329" s="8" t="n">
        <f aca="false">0.54*F2329</f>
        <v>130.14</v>
      </c>
      <c r="H2329" s="8" t="n">
        <f aca="false">(0.54*12)*C2329</f>
        <v>25.92</v>
      </c>
      <c r="I2329" s="8" t="n">
        <f aca="false">G2329-H2329</f>
        <v>104.22</v>
      </c>
      <c r="J2329" s="8" t="n">
        <f aca="false">I2329/C2329</f>
        <v>26.055</v>
      </c>
      <c r="K2329" s="8" t="n">
        <v>0</v>
      </c>
      <c r="L2329" s="8" t="n">
        <v>0</v>
      </c>
      <c r="M2329" s="8" t="n">
        <f aca="false">ROUND(J2329+K2329-L2329,2)</f>
        <v>26.06</v>
      </c>
      <c r="N2329" s="8" t="n">
        <f aca="false">ROUND(M2329,2)</f>
        <v>26.06</v>
      </c>
    </row>
    <row r="2330" customFormat="false" ht="13.5" hidden="false" customHeight="false" outlineLevel="0" collapsed="false">
      <c r="A2330" s="5" t="n">
        <v>220232233</v>
      </c>
      <c r="B2330" s="9" t="s">
        <v>608</v>
      </c>
      <c r="C2330" s="5" t="n">
        <v>4</v>
      </c>
      <c r="D2330" s="6" t="n">
        <v>966</v>
      </c>
      <c r="E2330" s="6" t="n">
        <v>1049</v>
      </c>
      <c r="F2330" s="8" t="n">
        <f aca="false">E2330-D2330</f>
        <v>83</v>
      </c>
      <c r="G2330" s="8" t="n">
        <f aca="false">0.54*F2330</f>
        <v>44.82</v>
      </c>
      <c r="H2330" s="8" t="n">
        <f aca="false">(0.54*12)*C2330</f>
        <v>25.92</v>
      </c>
      <c r="I2330" s="8" t="n">
        <f aca="false">G2330-H2330</f>
        <v>18.9</v>
      </c>
      <c r="J2330" s="8" t="n">
        <f aca="false">I2330/C2330</f>
        <v>4.725</v>
      </c>
      <c r="K2330" s="8" t="n">
        <v>0</v>
      </c>
      <c r="L2330" s="8" t="n">
        <v>0</v>
      </c>
      <c r="M2330" s="8" t="n">
        <f aca="false">ROUND(J2330+K2330-L2330,2)</f>
        <v>4.73</v>
      </c>
      <c r="N2330" s="8" t="n">
        <f aca="false">ROUND(M2330,2)</f>
        <v>4.73</v>
      </c>
    </row>
    <row r="2331" customFormat="false" ht="13.5" hidden="false" customHeight="false" outlineLevel="0" collapsed="false">
      <c r="A2331" s="5" t="n">
        <v>220236152</v>
      </c>
      <c r="B2331" s="9" t="s">
        <v>608</v>
      </c>
      <c r="C2331" s="5" t="n">
        <v>4</v>
      </c>
      <c r="D2331" s="6" t="n">
        <v>966</v>
      </c>
      <c r="E2331" s="6" t="n">
        <v>1049</v>
      </c>
      <c r="F2331" s="8" t="n">
        <f aca="false">E2331-D2331</f>
        <v>83</v>
      </c>
      <c r="G2331" s="8" t="n">
        <f aca="false">0.54*F2331</f>
        <v>44.82</v>
      </c>
      <c r="H2331" s="8" t="n">
        <f aca="false">(0.54*12)*C2331</f>
        <v>25.92</v>
      </c>
      <c r="I2331" s="8" t="n">
        <f aca="false">G2331-H2331</f>
        <v>18.9</v>
      </c>
      <c r="J2331" s="8" t="n">
        <f aca="false">I2331/C2331</f>
        <v>4.725</v>
      </c>
      <c r="K2331" s="8" t="n">
        <v>0</v>
      </c>
      <c r="L2331" s="8" t="n">
        <v>0</v>
      </c>
      <c r="M2331" s="8" t="n">
        <f aca="false">ROUND(J2331+K2331-L2331,2)</f>
        <v>4.73</v>
      </c>
      <c r="N2331" s="8" t="n">
        <f aca="false">ROUND(M2331,2)</f>
        <v>4.73</v>
      </c>
    </row>
    <row r="2332" customFormat="false" ht="13.5" hidden="false" customHeight="false" outlineLevel="0" collapsed="false">
      <c r="A2332" s="5" t="n">
        <v>220236153</v>
      </c>
      <c r="B2332" s="9" t="s">
        <v>608</v>
      </c>
      <c r="C2332" s="5" t="n">
        <v>4</v>
      </c>
      <c r="D2332" s="6" t="n">
        <v>966</v>
      </c>
      <c r="E2332" s="6" t="n">
        <v>1049</v>
      </c>
      <c r="F2332" s="8" t="n">
        <f aca="false">E2332-D2332</f>
        <v>83</v>
      </c>
      <c r="G2332" s="8" t="n">
        <f aca="false">0.54*F2332</f>
        <v>44.82</v>
      </c>
      <c r="H2332" s="8" t="n">
        <f aca="false">(0.54*12)*C2332</f>
        <v>25.92</v>
      </c>
      <c r="I2332" s="8" t="n">
        <f aca="false">G2332-H2332</f>
        <v>18.9</v>
      </c>
      <c r="J2332" s="8" t="n">
        <f aca="false">I2332/C2332</f>
        <v>4.725</v>
      </c>
      <c r="K2332" s="8" t="n">
        <v>0</v>
      </c>
      <c r="L2332" s="8" t="n">
        <v>0</v>
      </c>
      <c r="M2332" s="8" t="n">
        <f aca="false">ROUND(J2332+K2332-L2332,2)</f>
        <v>4.73</v>
      </c>
      <c r="N2332" s="8" t="n">
        <f aca="false">ROUND(M2332,2)</f>
        <v>4.73</v>
      </c>
    </row>
    <row r="2333" customFormat="false" ht="13.5" hidden="false" customHeight="false" outlineLevel="0" collapsed="false">
      <c r="A2333" s="5" t="n">
        <v>220236173</v>
      </c>
      <c r="B2333" s="9" t="s">
        <v>608</v>
      </c>
      <c r="C2333" s="5" t="n">
        <v>4</v>
      </c>
      <c r="D2333" s="6" t="n">
        <v>966</v>
      </c>
      <c r="E2333" s="6" t="n">
        <v>1049</v>
      </c>
      <c r="F2333" s="8" t="n">
        <f aca="false">E2333-D2333</f>
        <v>83</v>
      </c>
      <c r="G2333" s="8" t="n">
        <f aca="false">0.54*F2333</f>
        <v>44.82</v>
      </c>
      <c r="H2333" s="8" t="n">
        <f aca="false">(0.54*12)*C2333</f>
        <v>25.92</v>
      </c>
      <c r="I2333" s="8" t="n">
        <f aca="false">G2333-H2333</f>
        <v>18.9</v>
      </c>
      <c r="J2333" s="8" t="n">
        <f aca="false">I2333/C2333</f>
        <v>4.725</v>
      </c>
      <c r="K2333" s="8" t="n">
        <v>0</v>
      </c>
      <c r="L2333" s="8" t="n">
        <v>0</v>
      </c>
      <c r="M2333" s="8" t="n">
        <f aca="false">ROUND(J2333+K2333-L2333,2)</f>
        <v>4.73</v>
      </c>
      <c r="N2333" s="8" t="n">
        <f aca="false">ROUND(M2333,2)</f>
        <v>4.73</v>
      </c>
    </row>
    <row r="2334" customFormat="false" ht="13.5" hidden="false" customHeight="false" outlineLevel="0" collapsed="false">
      <c r="A2334" s="5" t="n">
        <v>220232272</v>
      </c>
      <c r="B2334" s="9" t="s">
        <v>609</v>
      </c>
      <c r="C2334" s="5" t="n">
        <v>4</v>
      </c>
      <c r="D2334" s="6" t="n">
        <v>1229</v>
      </c>
      <c r="E2334" s="6" t="n">
        <v>1423</v>
      </c>
      <c r="F2334" s="8" t="n">
        <f aca="false">E2334-D2334</f>
        <v>194</v>
      </c>
      <c r="G2334" s="8" t="n">
        <f aca="false">0.54*F2334</f>
        <v>104.76</v>
      </c>
      <c r="H2334" s="8" t="n">
        <f aca="false">(0.54*12)*C2334</f>
        <v>25.92</v>
      </c>
      <c r="I2334" s="8" t="n">
        <f aca="false">G2334-H2334</f>
        <v>78.84</v>
      </c>
      <c r="J2334" s="8" t="n">
        <f aca="false">I2334/C2334</f>
        <v>19.71</v>
      </c>
      <c r="K2334" s="8" t="n">
        <v>0</v>
      </c>
      <c r="L2334" s="8" t="n">
        <v>0</v>
      </c>
      <c r="M2334" s="8" t="n">
        <f aca="false">ROUND(J2334+K2334-L2334,2)</f>
        <v>19.71</v>
      </c>
      <c r="N2334" s="8" t="n">
        <f aca="false">ROUND(M2334,2)</f>
        <v>19.71</v>
      </c>
    </row>
    <row r="2335" customFormat="false" ht="13.5" hidden="false" customHeight="false" outlineLevel="0" collapsed="false">
      <c r="A2335" s="5" t="n">
        <v>220232297</v>
      </c>
      <c r="B2335" s="9" t="s">
        <v>609</v>
      </c>
      <c r="C2335" s="5" t="n">
        <v>4</v>
      </c>
      <c r="D2335" s="6" t="n">
        <v>1229</v>
      </c>
      <c r="E2335" s="6" t="n">
        <v>1423</v>
      </c>
      <c r="F2335" s="8" t="n">
        <f aca="false">E2335-D2335</f>
        <v>194</v>
      </c>
      <c r="G2335" s="8" t="n">
        <f aca="false">0.54*F2335</f>
        <v>104.76</v>
      </c>
      <c r="H2335" s="8" t="n">
        <f aca="false">(0.54*12)*C2335</f>
        <v>25.92</v>
      </c>
      <c r="I2335" s="8" t="n">
        <f aca="false">G2335-H2335</f>
        <v>78.84</v>
      </c>
      <c r="J2335" s="8" t="n">
        <f aca="false">I2335/C2335</f>
        <v>19.71</v>
      </c>
      <c r="K2335" s="8" t="n">
        <v>0</v>
      </c>
      <c r="L2335" s="8" t="n">
        <v>0</v>
      </c>
      <c r="M2335" s="8" t="n">
        <f aca="false">ROUND(J2335+K2335-L2335,2)</f>
        <v>19.71</v>
      </c>
      <c r="N2335" s="8" t="n">
        <f aca="false">ROUND(M2335,2)</f>
        <v>19.71</v>
      </c>
    </row>
    <row r="2336" customFormat="false" ht="13.5" hidden="false" customHeight="false" outlineLevel="0" collapsed="false">
      <c r="A2336" s="5" t="n">
        <v>220232315</v>
      </c>
      <c r="B2336" s="9" t="s">
        <v>609</v>
      </c>
      <c r="C2336" s="5" t="n">
        <v>4</v>
      </c>
      <c r="D2336" s="6" t="n">
        <v>1229</v>
      </c>
      <c r="E2336" s="6" t="n">
        <v>1423</v>
      </c>
      <c r="F2336" s="8" t="n">
        <f aca="false">E2336-D2336</f>
        <v>194</v>
      </c>
      <c r="G2336" s="8" t="n">
        <f aca="false">0.54*F2336</f>
        <v>104.76</v>
      </c>
      <c r="H2336" s="8" t="n">
        <f aca="false">(0.54*12)*C2336</f>
        <v>25.92</v>
      </c>
      <c r="I2336" s="8" t="n">
        <f aca="false">G2336-H2336</f>
        <v>78.84</v>
      </c>
      <c r="J2336" s="8" t="n">
        <f aca="false">I2336/C2336</f>
        <v>19.71</v>
      </c>
      <c r="K2336" s="8" t="n">
        <v>0</v>
      </c>
      <c r="L2336" s="8" t="n">
        <v>0</v>
      </c>
      <c r="M2336" s="8" t="n">
        <f aca="false">ROUND(J2336+K2336-L2336,2)</f>
        <v>19.71</v>
      </c>
      <c r="N2336" s="8" t="n">
        <f aca="false">ROUND(M2336,2)</f>
        <v>19.71</v>
      </c>
    </row>
    <row r="2337" customFormat="false" ht="13.5" hidden="false" customHeight="false" outlineLevel="0" collapsed="false">
      <c r="A2337" s="5" t="n">
        <v>220236158</v>
      </c>
      <c r="B2337" s="9" t="s">
        <v>609</v>
      </c>
      <c r="C2337" s="5" t="n">
        <v>4</v>
      </c>
      <c r="D2337" s="6" t="n">
        <v>1229</v>
      </c>
      <c r="E2337" s="6" t="n">
        <v>1423</v>
      </c>
      <c r="F2337" s="8" t="n">
        <f aca="false">E2337-D2337</f>
        <v>194</v>
      </c>
      <c r="G2337" s="8" t="n">
        <f aca="false">0.54*F2337</f>
        <v>104.76</v>
      </c>
      <c r="H2337" s="8" t="n">
        <f aca="false">(0.54*12)*C2337</f>
        <v>25.92</v>
      </c>
      <c r="I2337" s="8" t="n">
        <f aca="false">G2337-H2337</f>
        <v>78.84</v>
      </c>
      <c r="J2337" s="8" t="n">
        <f aca="false">I2337/C2337</f>
        <v>19.71</v>
      </c>
      <c r="K2337" s="8" t="n">
        <v>17.69</v>
      </c>
      <c r="L2337" s="8" t="n">
        <v>0</v>
      </c>
      <c r="M2337" s="8" t="n">
        <f aca="false">ROUND(J2337+K2337-L2337,2)</f>
        <v>37.4</v>
      </c>
      <c r="N2337" s="8" t="n">
        <f aca="false">ROUND(M2337,2)</f>
        <v>37.4</v>
      </c>
    </row>
    <row r="2338" customFormat="false" ht="13.5" hidden="false" customHeight="false" outlineLevel="0" collapsed="false">
      <c r="A2338" s="5" t="n">
        <v>220232285</v>
      </c>
      <c r="B2338" s="9" t="s">
        <v>610</v>
      </c>
      <c r="C2338" s="5" t="n">
        <v>3</v>
      </c>
      <c r="D2338" s="6" t="n">
        <v>2343</v>
      </c>
      <c r="E2338" s="6" t="n">
        <v>2412</v>
      </c>
      <c r="F2338" s="8" t="n">
        <f aca="false">E2338-D2338</f>
        <v>69</v>
      </c>
      <c r="G2338" s="8" t="n">
        <f aca="false">0.54*F2338</f>
        <v>37.26</v>
      </c>
      <c r="H2338" s="8" t="n">
        <f aca="false">(0.54*12)*C2338</f>
        <v>19.44</v>
      </c>
      <c r="I2338" s="8" t="n">
        <f aca="false">G2338-H2338</f>
        <v>17.82</v>
      </c>
      <c r="J2338" s="8" t="n">
        <f aca="false">I2338/C2338</f>
        <v>5.94</v>
      </c>
      <c r="K2338" s="8" t="n">
        <v>180.54</v>
      </c>
      <c r="L2338" s="8" t="n">
        <v>0</v>
      </c>
      <c r="M2338" s="8" t="n">
        <f aca="false">ROUND(J2338+K2338-L2338,2)</f>
        <v>186.48</v>
      </c>
      <c r="N2338" s="8" t="n">
        <f aca="false">ROUND(M2338,2)</f>
        <v>186.48</v>
      </c>
    </row>
    <row r="2339" customFormat="false" ht="13.5" hidden="false" customHeight="false" outlineLevel="0" collapsed="false">
      <c r="A2339" s="5" t="n">
        <v>220232326</v>
      </c>
      <c r="B2339" s="9" t="s">
        <v>610</v>
      </c>
      <c r="C2339" s="5" t="n">
        <v>3</v>
      </c>
      <c r="D2339" s="6" t="n">
        <v>2343</v>
      </c>
      <c r="E2339" s="6" t="n">
        <v>2412</v>
      </c>
      <c r="F2339" s="8" t="n">
        <f aca="false">E2339-D2339</f>
        <v>69</v>
      </c>
      <c r="G2339" s="8" t="n">
        <f aca="false">0.54*F2339</f>
        <v>37.26</v>
      </c>
      <c r="H2339" s="8" t="n">
        <f aca="false">(0.54*12)*C2339</f>
        <v>19.44</v>
      </c>
      <c r="I2339" s="8" t="n">
        <f aca="false">G2339-H2339</f>
        <v>17.82</v>
      </c>
      <c r="J2339" s="8" t="n">
        <f aca="false">I2339/C2339</f>
        <v>5.94</v>
      </c>
      <c r="K2339" s="8" t="n">
        <v>180.54</v>
      </c>
      <c r="L2339" s="8" t="n">
        <v>0</v>
      </c>
      <c r="M2339" s="8" t="n">
        <f aca="false">ROUND(J2339+K2339-L2339,2)</f>
        <v>186.48</v>
      </c>
      <c r="N2339" s="8" t="n">
        <f aca="false">ROUND(M2339,2)</f>
        <v>186.48</v>
      </c>
    </row>
    <row r="2340" customFormat="false" ht="13.5" hidden="false" customHeight="false" outlineLevel="0" collapsed="false">
      <c r="A2340" s="5" t="n">
        <v>220236101</v>
      </c>
      <c r="B2340" s="9" t="s">
        <v>610</v>
      </c>
      <c r="C2340" s="5" t="n">
        <v>3</v>
      </c>
      <c r="D2340" s="6" t="n">
        <v>2343</v>
      </c>
      <c r="E2340" s="6" t="n">
        <v>2412</v>
      </c>
      <c r="F2340" s="8" t="n">
        <f aca="false">E2340-D2340</f>
        <v>69</v>
      </c>
      <c r="G2340" s="8" t="n">
        <f aca="false">0.54*F2340</f>
        <v>37.26</v>
      </c>
      <c r="H2340" s="8" t="n">
        <f aca="false">(0.54*12)*C2340</f>
        <v>19.44</v>
      </c>
      <c r="I2340" s="8" t="n">
        <f aca="false">G2340-H2340</f>
        <v>17.82</v>
      </c>
      <c r="J2340" s="8" t="n">
        <f aca="false">I2340/C2340</f>
        <v>5.94</v>
      </c>
      <c r="K2340" s="8" t="n">
        <v>205.66</v>
      </c>
      <c r="L2340" s="8" t="n">
        <v>0</v>
      </c>
      <c r="M2340" s="8" t="n">
        <f aca="false">ROUND(J2340+K2340-L2340,2)</f>
        <v>211.6</v>
      </c>
      <c r="N2340" s="8" t="n">
        <f aca="false">ROUND(M2340,2)</f>
        <v>211.6</v>
      </c>
    </row>
    <row r="2341" customFormat="false" ht="13.5" hidden="false" customHeight="false" outlineLevel="0" collapsed="false">
      <c r="A2341" s="5" t="n">
        <v>220236090</v>
      </c>
      <c r="B2341" s="9" t="s">
        <v>611</v>
      </c>
      <c r="C2341" s="5" t="n">
        <v>4</v>
      </c>
      <c r="D2341" s="6" t="n">
        <v>866</v>
      </c>
      <c r="E2341" s="6" t="n">
        <v>990</v>
      </c>
      <c r="F2341" s="8" t="n">
        <f aca="false">E2341-D2341</f>
        <v>124</v>
      </c>
      <c r="G2341" s="8" t="n">
        <f aca="false">0.54*F2341</f>
        <v>66.96</v>
      </c>
      <c r="H2341" s="8" t="n">
        <f aca="false">(0.54*12)*C2341</f>
        <v>25.92</v>
      </c>
      <c r="I2341" s="8" t="n">
        <f aca="false">G2341-H2341</f>
        <v>41.04</v>
      </c>
      <c r="J2341" s="8" t="n">
        <f aca="false">I2341/C2341</f>
        <v>10.26</v>
      </c>
      <c r="K2341" s="8" t="n">
        <v>0</v>
      </c>
      <c r="L2341" s="8" t="n">
        <v>0</v>
      </c>
      <c r="M2341" s="8" t="n">
        <f aca="false">ROUND(J2341+K2341-L2341,2)</f>
        <v>10.26</v>
      </c>
      <c r="N2341" s="8" t="n">
        <f aca="false">ROUND(M2341,2)</f>
        <v>10.26</v>
      </c>
    </row>
    <row r="2342" customFormat="false" ht="13.5" hidden="false" customHeight="false" outlineLevel="0" collapsed="false">
      <c r="A2342" s="5" t="n">
        <v>220236099</v>
      </c>
      <c r="B2342" s="9" t="s">
        <v>611</v>
      </c>
      <c r="C2342" s="5" t="n">
        <v>4</v>
      </c>
      <c r="D2342" s="6" t="n">
        <v>866</v>
      </c>
      <c r="E2342" s="6" t="n">
        <v>990</v>
      </c>
      <c r="F2342" s="8" t="n">
        <f aca="false">E2342-D2342</f>
        <v>124</v>
      </c>
      <c r="G2342" s="8" t="n">
        <f aca="false">0.54*F2342</f>
        <v>66.96</v>
      </c>
      <c r="H2342" s="8" t="n">
        <f aca="false">(0.54*12)*C2342</f>
        <v>25.92</v>
      </c>
      <c r="I2342" s="8" t="n">
        <f aca="false">G2342-H2342</f>
        <v>41.04</v>
      </c>
      <c r="J2342" s="8" t="n">
        <f aca="false">I2342/C2342</f>
        <v>10.26</v>
      </c>
      <c r="K2342" s="8" t="n">
        <v>0</v>
      </c>
      <c r="L2342" s="8" t="n">
        <v>0</v>
      </c>
      <c r="M2342" s="8" t="n">
        <f aca="false">ROUND(J2342+K2342-L2342,2)</f>
        <v>10.26</v>
      </c>
      <c r="N2342" s="8" t="n">
        <f aca="false">ROUND(M2342,2)</f>
        <v>10.26</v>
      </c>
    </row>
    <row r="2343" customFormat="false" ht="13.5" hidden="false" customHeight="false" outlineLevel="0" collapsed="false">
      <c r="A2343" s="5" t="n">
        <v>220236125</v>
      </c>
      <c r="B2343" s="9" t="s">
        <v>611</v>
      </c>
      <c r="C2343" s="5" t="n">
        <v>4</v>
      </c>
      <c r="D2343" s="6" t="n">
        <v>866</v>
      </c>
      <c r="E2343" s="6" t="n">
        <v>990</v>
      </c>
      <c r="F2343" s="8" t="n">
        <f aca="false">E2343-D2343</f>
        <v>124</v>
      </c>
      <c r="G2343" s="8" t="n">
        <f aca="false">0.54*F2343</f>
        <v>66.96</v>
      </c>
      <c r="H2343" s="8" t="n">
        <f aca="false">(0.54*12)*C2343</f>
        <v>25.92</v>
      </c>
      <c r="I2343" s="8" t="n">
        <f aca="false">G2343-H2343</f>
        <v>41.04</v>
      </c>
      <c r="J2343" s="8" t="n">
        <f aca="false">I2343/C2343</f>
        <v>10.26</v>
      </c>
      <c r="K2343" s="8" t="n">
        <v>0</v>
      </c>
      <c r="L2343" s="8" t="n">
        <v>0</v>
      </c>
      <c r="M2343" s="8" t="n">
        <f aca="false">ROUND(J2343+K2343-L2343,2)</f>
        <v>10.26</v>
      </c>
      <c r="N2343" s="8" t="n">
        <f aca="false">ROUND(M2343,2)</f>
        <v>10.26</v>
      </c>
    </row>
    <row r="2344" customFormat="false" ht="13.5" hidden="false" customHeight="false" outlineLevel="0" collapsed="false">
      <c r="A2344" s="5" t="n">
        <v>220236192</v>
      </c>
      <c r="B2344" s="9" t="s">
        <v>611</v>
      </c>
      <c r="C2344" s="5" t="n">
        <v>4</v>
      </c>
      <c r="D2344" s="6" t="n">
        <v>866</v>
      </c>
      <c r="E2344" s="6" t="n">
        <v>990</v>
      </c>
      <c r="F2344" s="8" t="n">
        <f aca="false">E2344-D2344</f>
        <v>124</v>
      </c>
      <c r="G2344" s="8" t="n">
        <f aca="false">0.54*F2344</f>
        <v>66.96</v>
      </c>
      <c r="H2344" s="8" t="n">
        <f aca="false">(0.54*12)*C2344</f>
        <v>25.92</v>
      </c>
      <c r="I2344" s="8" t="n">
        <f aca="false">G2344-H2344</f>
        <v>41.04</v>
      </c>
      <c r="J2344" s="8" t="n">
        <f aca="false">I2344/C2344</f>
        <v>10.26</v>
      </c>
      <c r="K2344" s="8" t="n">
        <v>0</v>
      </c>
      <c r="L2344" s="8" t="n">
        <v>0</v>
      </c>
      <c r="M2344" s="8" t="n">
        <f aca="false">ROUND(J2344+K2344-L2344,2)</f>
        <v>10.26</v>
      </c>
      <c r="N2344" s="8" t="n">
        <f aca="false">ROUND(M2344,2)</f>
        <v>10.26</v>
      </c>
    </row>
    <row r="2345" customFormat="false" ht="13.5" hidden="false" customHeight="false" outlineLevel="0" collapsed="false">
      <c r="A2345" s="5" t="n">
        <v>220236110</v>
      </c>
      <c r="B2345" s="9" t="s">
        <v>612</v>
      </c>
      <c r="C2345" s="5" t="n">
        <v>4</v>
      </c>
      <c r="D2345" s="6" t="n">
        <v>1146</v>
      </c>
      <c r="E2345" s="6" t="n">
        <v>1362</v>
      </c>
      <c r="F2345" s="8" t="n">
        <f aca="false">E2345-D2345</f>
        <v>216</v>
      </c>
      <c r="G2345" s="8" t="n">
        <f aca="false">0.54*F2345</f>
        <v>116.64</v>
      </c>
      <c r="H2345" s="8" t="n">
        <f aca="false">(0.54*12)*C2345</f>
        <v>25.92</v>
      </c>
      <c r="I2345" s="8" t="n">
        <f aca="false">G2345-H2345</f>
        <v>90.72</v>
      </c>
      <c r="J2345" s="8" t="n">
        <f aca="false">I2345/C2345</f>
        <v>22.68</v>
      </c>
      <c r="K2345" s="8" t="n">
        <v>0</v>
      </c>
      <c r="L2345" s="8" t="n">
        <v>0</v>
      </c>
      <c r="M2345" s="8" t="n">
        <f aca="false">ROUND(J2345+K2345-L2345,2)</f>
        <v>22.68</v>
      </c>
      <c r="N2345" s="8" t="n">
        <f aca="false">ROUND(M2345,2)</f>
        <v>22.68</v>
      </c>
    </row>
    <row r="2346" customFormat="false" ht="13.5" hidden="false" customHeight="false" outlineLevel="0" collapsed="false">
      <c r="A2346" s="5" t="n">
        <v>220236123</v>
      </c>
      <c r="B2346" s="9" t="s">
        <v>612</v>
      </c>
      <c r="C2346" s="5" t="n">
        <v>4</v>
      </c>
      <c r="D2346" s="6" t="n">
        <v>1146</v>
      </c>
      <c r="E2346" s="6" t="n">
        <v>1362</v>
      </c>
      <c r="F2346" s="8" t="n">
        <f aca="false">E2346-D2346</f>
        <v>216</v>
      </c>
      <c r="G2346" s="8" t="n">
        <f aca="false">0.54*F2346</f>
        <v>116.64</v>
      </c>
      <c r="H2346" s="8" t="n">
        <f aca="false">(0.54*12)*C2346</f>
        <v>25.92</v>
      </c>
      <c r="I2346" s="8" t="n">
        <f aca="false">G2346-H2346</f>
        <v>90.72</v>
      </c>
      <c r="J2346" s="8" t="n">
        <f aca="false">I2346/C2346</f>
        <v>22.68</v>
      </c>
      <c r="K2346" s="8" t="n">
        <v>0</v>
      </c>
      <c r="L2346" s="8" t="n">
        <v>0</v>
      </c>
      <c r="M2346" s="8" t="n">
        <f aca="false">ROUND(J2346+K2346-L2346,2)</f>
        <v>22.68</v>
      </c>
      <c r="N2346" s="8" t="n">
        <f aca="false">ROUND(M2346,2)</f>
        <v>22.68</v>
      </c>
    </row>
    <row r="2347" customFormat="false" ht="13.5" hidden="false" customHeight="false" outlineLevel="0" collapsed="false">
      <c r="A2347" s="5" t="n">
        <v>220236129</v>
      </c>
      <c r="B2347" s="9" t="s">
        <v>612</v>
      </c>
      <c r="C2347" s="5" t="n">
        <v>4</v>
      </c>
      <c r="D2347" s="6" t="n">
        <v>1146</v>
      </c>
      <c r="E2347" s="6" t="n">
        <v>1362</v>
      </c>
      <c r="F2347" s="8" t="n">
        <f aca="false">E2347-D2347</f>
        <v>216</v>
      </c>
      <c r="G2347" s="8" t="n">
        <f aca="false">0.54*F2347</f>
        <v>116.64</v>
      </c>
      <c r="H2347" s="8" t="n">
        <f aca="false">(0.54*12)*C2347</f>
        <v>25.92</v>
      </c>
      <c r="I2347" s="8" t="n">
        <f aca="false">G2347-H2347</f>
        <v>90.72</v>
      </c>
      <c r="J2347" s="8" t="n">
        <f aca="false">I2347/C2347</f>
        <v>22.68</v>
      </c>
      <c r="K2347" s="8" t="n">
        <v>0</v>
      </c>
      <c r="L2347" s="8" t="n">
        <v>0</v>
      </c>
      <c r="M2347" s="8" t="n">
        <f aca="false">ROUND(J2347+K2347-L2347,2)</f>
        <v>22.68</v>
      </c>
      <c r="N2347" s="8" t="n">
        <f aca="false">ROUND(M2347,2)</f>
        <v>22.68</v>
      </c>
    </row>
    <row r="2348" customFormat="false" ht="13.5" hidden="false" customHeight="false" outlineLevel="0" collapsed="false">
      <c r="A2348" s="5" t="n">
        <v>220236137</v>
      </c>
      <c r="B2348" s="9" t="s">
        <v>612</v>
      </c>
      <c r="C2348" s="5" t="n">
        <v>4</v>
      </c>
      <c r="D2348" s="6" t="n">
        <v>1146</v>
      </c>
      <c r="E2348" s="6" t="n">
        <v>1362</v>
      </c>
      <c r="F2348" s="8" t="n">
        <f aca="false">E2348-D2348</f>
        <v>216</v>
      </c>
      <c r="G2348" s="8" t="n">
        <f aca="false">0.54*F2348</f>
        <v>116.64</v>
      </c>
      <c r="H2348" s="8" t="n">
        <f aca="false">(0.54*12)*C2348</f>
        <v>25.92</v>
      </c>
      <c r="I2348" s="8" t="n">
        <f aca="false">G2348-H2348</f>
        <v>90.72</v>
      </c>
      <c r="J2348" s="8" t="n">
        <f aca="false">I2348/C2348</f>
        <v>22.68</v>
      </c>
      <c r="K2348" s="8" t="n">
        <v>0</v>
      </c>
      <c r="L2348" s="8" t="n">
        <v>0</v>
      </c>
      <c r="M2348" s="8" t="n">
        <f aca="false">ROUND(J2348+K2348-L2348,2)</f>
        <v>22.68</v>
      </c>
      <c r="N2348" s="8" t="n">
        <f aca="false">ROUND(M2348,2)</f>
        <v>22.68</v>
      </c>
    </row>
    <row r="2349" customFormat="false" ht="13.5" hidden="false" customHeight="false" outlineLevel="0" collapsed="false">
      <c r="A2349" s="5" t="n">
        <v>220236105</v>
      </c>
      <c r="B2349" s="9" t="s">
        <v>613</v>
      </c>
      <c r="C2349" s="5" t="n">
        <v>3</v>
      </c>
      <c r="D2349" s="6" t="n">
        <v>430</v>
      </c>
      <c r="E2349" s="6" t="n">
        <v>470</v>
      </c>
      <c r="F2349" s="8" t="n">
        <f aca="false">E2349-D2349</f>
        <v>40</v>
      </c>
      <c r="G2349" s="8" t="n">
        <f aca="false">0.54*F2349</f>
        <v>21.6</v>
      </c>
      <c r="H2349" s="8" t="n">
        <f aca="false">(0.54*12)*C2349</f>
        <v>19.44</v>
      </c>
      <c r="I2349" s="8" t="n">
        <f aca="false">G2349-H2349</f>
        <v>2.16</v>
      </c>
      <c r="J2349" s="8" t="n">
        <f aca="false">I2349/C2349</f>
        <v>0.72</v>
      </c>
      <c r="K2349" s="8" t="n">
        <v>0</v>
      </c>
      <c r="L2349" s="8" t="n">
        <v>0</v>
      </c>
      <c r="M2349" s="8" t="n">
        <f aca="false">ROUND(J2349+K2349-L2349,2)</f>
        <v>0.72</v>
      </c>
      <c r="N2349" s="8" t="n">
        <f aca="false">ROUND(M2349,2)</f>
        <v>0.72</v>
      </c>
    </row>
    <row r="2350" customFormat="false" ht="13.5" hidden="false" customHeight="false" outlineLevel="0" collapsed="false">
      <c r="A2350" s="5" t="n">
        <v>220236149</v>
      </c>
      <c r="B2350" s="9" t="s">
        <v>613</v>
      </c>
      <c r="C2350" s="5" t="n">
        <v>3</v>
      </c>
      <c r="D2350" s="6" t="n">
        <v>430</v>
      </c>
      <c r="E2350" s="6" t="n">
        <v>470</v>
      </c>
      <c r="F2350" s="8" t="n">
        <f aca="false">E2350-D2350</f>
        <v>40</v>
      </c>
      <c r="G2350" s="8" t="n">
        <f aca="false">0.54*F2350</f>
        <v>21.6</v>
      </c>
      <c r="H2350" s="8" t="n">
        <f aca="false">(0.54*12)*C2350</f>
        <v>19.44</v>
      </c>
      <c r="I2350" s="8" t="n">
        <f aca="false">G2350-H2350</f>
        <v>2.16</v>
      </c>
      <c r="J2350" s="8" t="n">
        <f aca="false">I2350/C2350</f>
        <v>0.72</v>
      </c>
      <c r="K2350" s="8" t="n">
        <v>0</v>
      </c>
      <c r="L2350" s="8" t="n">
        <v>0</v>
      </c>
      <c r="M2350" s="8" t="n">
        <f aca="false">ROUND(J2350+K2350-L2350,2)</f>
        <v>0.72</v>
      </c>
      <c r="N2350" s="8" t="n">
        <f aca="false">ROUND(M2350,2)</f>
        <v>0.72</v>
      </c>
    </row>
    <row r="2351" customFormat="false" ht="13.5" hidden="false" customHeight="false" outlineLevel="0" collapsed="false">
      <c r="A2351" s="5" t="n">
        <v>220236195</v>
      </c>
      <c r="B2351" s="9" t="s">
        <v>613</v>
      </c>
      <c r="C2351" s="5" t="n">
        <v>3</v>
      </c>
      <c r="D2351" s="6" t="n">
        <v>430</v>
      </c>
      <c r="E2351" s="6" t="n">
        <v>470</v>
      </c>
      <c r="F2351" s="8" t="n">
        <f aca="false">E2351-D2351</f>
        <v>40</v>
      </c>
      <c r="G2351" s="8" t="n">
        <f aca="false">0.54*F2351</f>
        <v>21.6</v>
      </c>
      <c r="H2351" s="8" t="n">
        <f aca="false">(0.54*12)*C2351</f>
        <v>19.44</v>
      </c>
      <c r="I2351" s="8" t="n">
        <f aca="false">G2351-H2351</f>
        <v>2.16</v>
      </c>
      <c r="J2351" s="8" t="n">
        <f aca="false">I2351/C2351</f>
        <v>0.72</v>
      </c>
      <c r="K2351" s="8" t="n">
        <v>0</v>
      </c>
      <c r="L2351" s="8" t="n">
        <v>0</v>
      </c>
      <c r="M2351" s="8" t="n">
        <f aca="false">ROUND(J2351+K2351-L2351,2)</f>
        <v>0.72</v>
      </c>
      <c r="N2351" s="8" t="n">
        <f aca="false">ROUND(M2351,2)</f>
        <v>0.72</v>
      </c>
    </row>
    <row r="2352" customFormat="false" ht="13.5" hidden="false" customHeight="false" outlineLevel="0" collapsed="false">
      <c r="A2352" s="5" t="n">
        <v>220236091</v>
      </c>
      <c r="B2352" s="9" t="s">
        <v>614</v>
      </c>
      <c r="C2352" s="5" t="n">
        <v>4</v>
      </c>
      <c r="D2352" s="6" t="n">
        <v>1958</v>
      </c>
      <c r="E2352" s="6" t="n">
        <v>2043</v>
      </c>
      <c r="F2352" s="8" t="n">
        <f aca="false">E2352-D2352</f>
        <v>85</v>
      </c>
      <c r="G2352" s="8" t="n">
        <f aca="false">0.54*F2352</f>
        <v>45.9</v>
      </c>
      <c r="H2352" s="8" t="n">
        <f aca="false">(0.54*12)*C2352</f>
        <v>25.92</v>
      </c>
      <c r="I2352" s="8" t="n">
        <f aca="false">G2352-H2352</f>
        <v>19.98</v>
      </c>
      <c r="J2352" s="8" t="n">
        <f aca="false">I2352/C2352</f>
        <v>4.995</v>
      </c>
      <c r="K2352" s="8" t="n">
        <v>0</v>
      </c>
      <c r="L2352" s="8" t="n">
        <v>2.3</v>
      </c>
      <c r="M2352" s="8" t="n">
        <f aca="false">ROUND(J2352+K2352-L2352,2)</f>
        <v>2.7</v>
      </c>
      <c r="N2352" s="8" t="n">
        <f aca="false">ROUND(M2352,2)</f>
        <v>2.7</v>
      </c>
    </row>
    <row r="2353" customFormat="false" ht="13.5" hidden="false" customHeight="false" outlineLevel="0" collapsed="false">
      <c r="A2353" s="5" t="n">
        <v>220236097</v>
      </c>
      <c r="B2353" s="9" t="s">
        <v>614</v>
      </c>
      <c r="C2353" s="5" t="n">
        <v>4</v>
      </c>
      <c r="D2353" s="6" t="n">
        <v>1958</v>
      </c>
      <c r="E2353" s="6" t="n">
        <v>2043</v>
      </c>
      <c r="F2353" s="8" t="n">
        <f aca="false">E2353-D2353</f>
        <v>85</v>
      </c>
      <c r="G2353" s="8" t="n">
        <f aca="false">0.54*F2353</f>
        <v>45.9</v>
      </c>
      <c r="H2353" s="8" t="n">
        <f aca="false">(0.54*12)*C2353</f>
        <v>25.92</v>
      </c>
      <c r="I2353" s="8" t="n">
        <f aca="false">G2353-H2353</f>
        <v>19.98</v>
      </c>
      <c r="J2353" s="8" t="n">
        <f aca="false">I2353/C2353</f>
        <v>4.995</v>
      </c>
      <c r="K2353" s="8" t="n">
        <v>0</v>
      </c>
      <c r="L2353" s="8" t="n">
        <v>2.3</v>
      </c>
      <c r="M2353" s="8" t="n">
        <f aca="false">ROUND(J2353+K2353-L2353,2)</f>
        <v>2.7</v>
      </c>
      <c r="N2353" s="8" t="n">
        <f aca="false">ROUND(M2353,2)</f>
        <v>2.7</v>
      </c>
    </row>
    <row r="2354" customFormat="false" ht="13.5" hidden="false" customHeight="false" outlineLevel="0" collapsed="false">
      <c r="A2354" s="5" t="n">
        <v>220236121</v>
      </c>
      <c r="B2354" s="9" t="s">
        <v>614</v>
      </c>
      <c r="C2354" s="5" t="n">
        <v>4</v>
      </c>
      <c r="D2354" s="6" t="n">
        <v>1958</v>
      </c>
      <c r="E2354" s="6" t="n">
        <v>2043</v>
      </c>
      <c r="F2354" s="8" t="n">
        <f aca="false">E2354-D2354</f>
        <v>85</v>
      </c>
      <c r="G2354" s="8" t="n">
        <f aca="false">0.54*F2354</f>
        <v>45.9</v>
      </c>
      <c r="H2354" s="8" t="n">
        <f aca="false">(0.54*12)*C2354</f>
        <v>25.92</v>
      </c>
      <c r="I2354" s="8" t="n">
        <f aca="false">G2354-H2354</f>
        <v>19.98</v>
      </c>
      <c r="J2354" s="8" t="n">
        <f aca="false">I2354/C2354</f>
        <v>4.995</v>
      </c>
      <c r="K2354" s="8" t="n">
        <v>0</v>
      </c>
      <c r="L2354" s="8" t="n">
        <v>2.3</v>
      </c>
      <c r="M2354" s="8" t="n">
        <f aca="false">ROUND(J2354+K2354-L2354,2)</f>
        <v>2.7</v>
      </c>
      <c r="N2354" s="8" t="n">
        <f aca="false">ROUND(M2354,2)</f>
        <v>2.7</v>
      </c>
    </row>
    <row r="2355" customFormat="false" ht="13.5" hidden="false" customHeight="false" outlineLevel="0" collapsed="false">
      <c r="A2355" s="5" t="n">
        <v>220236145</v>
      </c>
      <c r="B2355" s="9" t="s">
        <v>614</v>
      </c>
      <c r="C2355" s="5" t="n">
        <v>4</v>
      </c>
      <c r="D2355" s="6" t="n">
        <v>1958</v>
      </c>
      <c r="E2355" s="6" t="n">
        <v>2043</v>
      </c>
      <c r="F2355" s="8" t="n">
        <f aca="false">E2355-D2355</f>
        <v>85</v>
      </c>
      <c r="G2355" s="8" t="n">
        <f aca="false">0.54*F2355</f>
        <v>45.9</v>
      </c>
      <c r="H2355" s="8" t="n">
        <f aca="false">(0.54*12)*C2355</f>
        <v>25.92</v>
      </c>
      <c r="I2355" s="8" t="n">
        <f aca="false">G2355-H2355</f>
        <v>19.98</v>
      </c>
      <c r="J2355" s="8" t="n">
        <f aca="false">I2355/C2355</f>
        <v>4.995</v>
      </c>
      <c r="K2355" s="8" t="n">
        <v>0</v>
      </c>
      <c r="L2355" s="8" t="n">
        <v>2.3</v>
      </c>
      <c r="M2355" s="8" t="n">
        <f aca="false">ROUND(J2355+K2355-L2355,2)</f>
        <v>2.7</v>
      </c>
      <c r="N2355" s="8" t="n">
        <f aca="false">ROUND(M2355,2)</f>
        <v>2.7</v>
      </c>
    </row>
    <row r="2356" customFormat="false" ht="13.5" hidden="false" customHeight="false" outlineLevel="0" collapsed="false">
      <c r="A2356" s="5" t="n">
        <v>220236095</v>
      </c>
      <c r="B2356" s="9" t="s">
        <v>615</v>
      </c>
      <c r="C2356" s="5" t="n">
        <v>4</v>
      </c>
      <c r="D2356" s="6" t="n">
        <v>789</v>
      </c>
      <c r="E2356" s="6" t="n">
        <v>844</v>
      </c>
      <c r="F2356" s="8" t="n">
        <f aca="false">E2356-D2356</f>
        <v>55</v>
      </c>
      <c r="G2356" s="8" t="n">
        <f aca="false">0.54*F2356</f>
        <v>29.7</v>
      </c>
      <c r="H2356" s="8" t="n">
        <f aca="false">(0.54*12)*C2356</f>
        <v>25.92</v>
      </c>
      <c r="I2356" s="8" t="n">
        <f aca="false">G2356-H2356</f>
        <v>3.78</v>
      </c>
      <c r="J2356" s="8" t="n">
        <f aca="false">I2356/C2356</f>
        <v>0.945</v>
      </c>
      <c r="K2356" s="8" t="n">
        <v>0</v>
      </c>
      <c r="L2356" s="8" t="n">
        <v>1.76</v>
      </c>
      <c r="M2356" s="8" t="n">
        <f aca="false">ROUND(J2356+K2356-L2356,2)</f>
        <v>-0.82</v>
      </c>
      <c r="N2356" s="8" t="n">
        <v>0</v>
      </c>
    </row>
    <row r="2357" customFormat="false" ht="13.5" hidden="false" customHeight="false" outlineLevel="0" collapsed="false">
      <c r="A2357" s="5" t="n">
        <v>220236115</v>
      </c>
      <c r="B2357" s="9" t="s">
        <v>615</v>
      </c>
      <c r="C2357" s="5" t="n">
        <v>4</v>
      </c>
      <c r="D2357" s="6" t="n">
        <v>789</v>
      </c>
      <c r="E2357" s="6" t="n">
        <v>844</v>
      </c>
      <c r="F2357" s="8" t="n">
        <f aca="false">E2357-D2357</f>
        <v>55</v>
      </c>
      <c r="G2357" s="8" t="n">
        <f aca="false">0.54*F2357</f>
        <v>29.7</v>
      </c>
      <c r="H2357" s="8" t="n">
        <f aca="false">(0.54*12)*C2357</f>
        <v>25.92</v>
      </c>
      <c r="I2357" s="8" t="n">
        <f aca="false">G2357-H2357</f>
        <v>3.78</v>
      </c>
      <c r="J2357" s="8" t="n">
        <f aca="false">I2357/C2357</f>
        <v>0.945</v>
      </c>
      <c r="K2357" s="8" t="n">
        <v>0</v>
      </c>
      <c r="L2357" s="8" t="n">
        <v>1.76</v>
      </c>
      <c r="M2357" s="8" t="n">
        <f aca="false">ROUND(J2357+K2357-L2357,2)</f>
        <v>-0.82</v>
      </c>
      <c r="N2357" s="8" t="n">
        <v>0</v>
      </c>
    </row>
    <row r="2358" customFormat="false" ht="13.5" hidden="false" customHeight="false" outlineLevel="0" collapsed="false">
      <c r="A2358" s="5" t="n">
        <v>220236138</v>
      </c>
      <c r="B2358" s="9" t="s">
        <v>615</v>
      </c>
      <c r="C2358" s="5" t="n">
        <v>4</v>
      </c>
      <c r="D2358" s="6" t="n">
        <v>789</v>
      </c>
      <c r="E2358" s="6" t="n">
        <v>844</v>
      </c>
      <c r="F2358" s="8" t="n">
        <f aca="false">E2358-D2358</f>
        <v>55</v>
      </c>
      <c r="G2358" s="8" t="n">
        <f aca="false">0.54*F2358</f>
        <v>29.7</v>
      </c>
      <c r="H2358" s="8" t="n">
        <f aca="false">(0.54*12)*C2358</f>
        <v>25.92</v>
      </c>
      <c r="I2358" s="8" t="n">
        <f aca="false">G2358-H2358</f>
        <v>3.78</v>
      </c>
      <c r="J2358" s="8" t="n">
        <f aca="false">I2358/C2358</f>
        <v>0.945</v>
      </c>
      <c r="K2358" s="8" t="n">
        <v>0</v>
      </c>
      <c r="L2358" s="8" t="n">
        <v>1.76</v>
      </c>
      <c r="M2358" s="8" t="n">
        <f aca="false">ROUND(J2358+K2358-L2358,2)</f>
        <v>-0.82</v>
      </c>
      <c r="N2358" s="8" t="n">
        <v>0</v>
      </c>
    </row>
    <row r="2359" customFormat="false" ht="13.5" hidden="false" customHeight="false" outlineLevel="0" collapsed="false">
      <c r="A2359" s="5" t="n">
        <v>220236141</v>
      </c>
      <c r="B2359" s="9" t="s">
        <v>615</v>
      </c>
      <c r="C2359" s="5" t="n">
        <v>4</v>
      </c>
      <c r="D2359" s="6" t="n">
        <v>789</v>
      </c>
      <c r="E2359" s="6" t="n">
        <v>844</v>
      </c>
      <c r="F2359" s="8" t="n">
        <f aca="false">E2359-D2359</f>
        <v>55</v>
      </c>
      <c r="G2359" s="8" t="n">
        <f aca="false">0.54*F2359</f>
        <v>29.7</v>
      </c>
      <c r="H2359" s="8" t="n">
        <f aca="false">(0.54*12)*C2359</f>
        <v>25.92</v>
      </c>
      <c r="I2359" s="8" t="n">
        <f aca="false">G2359-H2359</f>
        <v>3.78</v>
      </c>
      <c r="J2359" s="8" t="n">
        <f aca="false">I2359/C2359</f>
        <v>0.945</v>
      </c>
      <c r="K2359" s="8" t="n">
        <v>0</v>
      </c>
      <c r="L2359" s="8" t="n">
        <v>1.76</v>
      </c>
      <c r="M2359" s="8" t="n">
        <f aca="false">ROUND(J2359+K2359-L2359,2)</f>
        <v>-0.82</v>
      </c>
      <c r="N2359" s="8" t="n">
        <v>0</v>
      </c>
    </row>
    <row r="2360" customFormat="false" ht="13.5" hidden="false" customHeight="false" outlineLevel="0" collapsed="false">
      <c r="A2360" s="5" t="n">
        <v>220236217</v>
      </c>
      <c r="B2360" s="9" t="s">
        <v>616</v>
      </c>
      <c r="C2360" s="5" t="n">
        <v>4</v>
      </c>
      <c r="D2360" s="6" t="n">
        <v>297</v>
      </c>
      <c r="E2360" s="6" t="n">
        <v>365</v>
      </c>
      <c r="F2360" s="8" t="n">
        <f aca="false">E2360-D2360</f>
        <v>68</v>
      </c>
      <c r="G2360" s="8" t="n">
        <f aca="false">0.54*F2360</f>
        <v>36.72</v>
      </c>
      <c r="H2360" s="8" t="n">
        <f aca="false">(0.54*12)*C2360</f>
        <v>25.92</v>
      </c>
      <c r="I2360" s="8" t="n">
        <f aca="false">G2360-H2360</f>
        <v>10.8</v>
      </c>
      <c r="J2360" s="8" t="n">
        <f aca="false">I2360/C2360</f>
        <v>2.7</v>
      </c>
      <c r="K2360" s="8" t="n">
        <v>0</v>
      </c>
      <c r="L2360" s="8" t="n">
        <v>12.02</v>
      </c>
      <c r="M2360" s="8" t="n">
        <f aca="false">ROUND(J2360+K2360-L2360,2)</f>
        <v>-9.32</v>
      </c>
      <c r="N2360" s="8" t="n">
        <v>0</v>
      </c>
    </row>
    <row r="2361" customFormat="false" ht="13.5" hidden="false" customHeight="false" outlineLevel="0" collapsed="false">
      <c r="A2361" s="5" t="n">
        <v>220236218</v>
      </c>
      <c r="B2361" s="9" t="s">
        <v>616</v>
      </c>
      <c r="C2361" s="5" t="n">
        <v>4</v>
      </c>
      <c r="D2361" s="6" t="n">
        <v>297</v>
      </c>
      <c r="E2361" s="6" t="n">
        <v>365</v>
      </c>
      <c r="F2361" s="8" t="n">
        <f aca="false">E2361-D2361</f>
        <v>68</v>
      </c>
      <c r="G2361" s="8" t="n">
        <f aca="false">0.54*F2361</f>
        <v>36.72</v>
      </c>
      <c r="H2361" s="8" t="n">
        <f aca="false">(0.54*12)*C2361</f>
        <v>25.92</v>
      </c>
      <c r="I2361" s="8" t="n">
        <f aca="false">G2361-H2361</f>
        <v>10.8</v>
      </c>
      <c r="J2361" s="8" t="n">
        <f aca="false">I2361/C2361</f>
        <v>2.7</v>
      </c>
      <c r="K2361" s="8" t="n">
        <v>0</v>
      </c>
      <c r="L2361" s="8" t="n">
        <v>12.02</v>
      </c>
      <c r="M2361" s="8" t="n">
        <f aca="false">ROUND(J2361+K2361-L2361,2)</f>
        <v>-9.32</v>
      </c>
      <c r="N2361" s="8" t="n">
        <v>0</v>
      </c>
    </row>
    <row r="2362" customFormat="false" ht="13.5" hidden="false" customHeight="false" outlineLevel="0" collapsed="false">
      <c r="A2362" s="5" t="n">
        <v>220236219</v>
      </c>
      <c r="B2362" s="9" t="s">
        <v>616</v>
      </c>
      <c r="C2362" s="5" t="n">
        <v>4</v>
      </c>
      <c r="D2362" s="6" t="n">
        <v>297</v>
      </c>
      <c r="E2362" s="6" t="n">
        <v>365</v>
      </c>
      <c r="F2362" s="8" t="n">
        <f aca="false">E2362-D2362</f>
        <v>68</v>
      </c>
      <c r="G2362" s="8" t="n">
        <f aca="false">0.54*F2362</f>
        <v>36.72</v>
      </c>
      <c r="H2362" s="8" t="n">
        <f aca="false">(0.54*12)*C2362</f>
        <v>25.92</v>
      </c>
      <c r="I2362" s="8" t="n">
        <f aca="false">G2362-H2362</f>
        <v>10.8</v>
      </c>
      <c r="J2362" s="8" t="n">
        <f aca="false">I2362/C2362</f>
        <v>2.7</v>
      </c>
      <c r="K2362" s="8" t="n">
        <v>0</v>
      </c>
      <c r="L2362" s="8" t="n">
        <v>12.02</v>
      </c>
      <c r="M2362" s="8" t="n">
        <f aca="false">ROUND(J2362+K2362-L2362,2)</f>
        <v>-9.32</v>
      </c>
      <c r="N2362" s="8" t="n">
        <v>0</v>
      </c>
    </row>
    <row r="2363" customFormat="false" ht="13.5" hidden="false" customHeight="false" outlineLevel="0" collapsed="false">
      <c r="A2363" s="5" t="n">
        <v>220236220</v>
      </c>
      <c r="B2363" s="9" t="s">
        <v>616</v>
      </c>
      <c r="C2363" s="5" t="n">
        <v>4</v>
      </c>
      <c r="D2363" s="6" t="n">
        <v>297</v>
      </c>
      <c r="E2363" s="6" t="n">
        <v>365</v>
      </c>
      <c r="F2363" s="8" t="n">
        <f aca="false">E2363-D2363</f>
        <v>68</v>
      </c>
      <c r="G2363" s="8" t="n">
        <f aca="false">0.54*F2363</f>
        <v>36.72</v>
      </c>
      <c r="H2363" s="8" t="n">
        <f aca="false">(0.54*12)*C2363</f>
        <v>25.92</v>
      </c>
      <c r="I2363" s="8" t="n">
        <f aca="false">G2363-H2363</f>
        <v>10.8</v>
      </c>
      <c r="J2363" s="8" t="n">
        <f aca="false">I2363/C2363</f>
        <v>2.7</v>
      </c>
      <c r="K2363" s="8" t="n">
        <v>0</v>
      </c>
      <c r="L2363" s="8" t="n">
        <v>12.02</v>
      </c>
      <c r="M2363" s="8" t="n">
        <f aca="false">ROUND(J2363+K2363-L2363,2)</f>
        <v>-9.32</v>
      </c>
      <c r="N2363" s="8" t="n">
        <v>0</v>
      </c>
    </row>
    <row r="2364" customFormat="false" ht="13.5" hidden="false" customHeight="false" outlineLevel="0" collapsed="false">
      <c r="A2364" s="5" t="n">
        <v>220231757</v>
      </c>
      <c r="B2364" s="9" t="s">
        <v>617</v>
      </c>
      <c r="C2364" s="5" t="n">
        <v>4</v>
      </c>
      <c r="D2364" s="6" t="n">
        <v>1829</v>
      </c>
      <c r="E2364" s="6" t="n">
        <v>1969</v>
      </c>
      <c r="F2364" s="8" t="n">
        <f aca="false">E2364-D2364</f>
        <v>140</v>
      </c>
      <c r="G2364" s="8" t="n">
        <f aca="false">0.54*F2364</f>
        <v>75.6</v>
      </c>
      <c r="H2364" s="8" t="n">
        <f aca="false">(0.54*12)*C2364</f>
        <v>25.92</v>
      </c>
      <c r="I2364" s="8" t="n">
        <f aca="false">G2364-H2364</f>
        <v>49.68</v>
      </c>
      <c r="J2364" s="8" t="n">
        <f aca="false">I2364/C2364</f>
        <v>12.42</v>
      </c>
      <c r="K2364" s="8" t="n">
        <v>0</v>
      </c>
      <c r="L2364" s="8" t="n">
        <v>0</v>
      </c>
      <c r="M2364" s="8" t="n">
        <f aca="false">ROUND(J2364+K2364-L2364,2)</f>
        <v>12.42</v>
      </c>
      <c r="N2364" s="8" t="n">
        <f aca="false">ROUND(M2364,2)</f>
        <v>12.42</v>
      </c>
    </row>
    <row r="2365" customFormat="false" ht="13.5" hidden="false" customHeight="false" outlineLevel="0" collapsed="false">
      <c r="A2365" s="5" t="n">
        <v>220231765</v>
      </c>
      <c r="B2365" s="9" t="s">
        <v>617</v>
      </c>
      <c r="C2365" s="5" t="n">
        <v>4</v>
      </c>
      <c r="D2365" s="6" t="n">
        <v>1829</v>
      </c>
      <c r="E2365" s="6" t="n">
        <v>1969</v>
      </c>
      <c r="F2365" s="8" t="n">
        <f aca="false">E2365-D2365</f>
        <v>140</v>
      </c>
      <c r="G2365" s="8" t="n">
        <f aca="false">0.54*F2365</f>
        <v>75.6</v>
      </c>
      <c r="H2365" s="8" t="n">
        <f aca="false">(0.54*12)*C2365</f>
        <v>25.92</v>
      </c>
      <c r="I2365" s="8" t="n">
        <f aca="false">G2365-H2365</f>
        <v>49.68</v>
      </c>
      <c r="J2365" s="8" t="n">
        <f aca="false">I2365/C2365</f>
        <v>12.42</v>
      </c>
      <c r="K2365" s="8" t="n">
        <v>0</v>
      </c>
      <c r="L2365" s="8" t="n">
        <v>0</v>
      </c>
      <c r="M2365" s="8" t="n">
        <f aca="false">ROUND(J2365+K2365-L2365,2)</f>
        <v>12.42</v>
      </c>
      <c r="N2365" s="8" t="n">
        <f aca="false">ROUND(M2365,2)</f>
        <v>12.42</v>
      </c>
    </row>
    <row r="2366" customFormat="false" ht="13.5" hidden="false" customHeight="false" outlineLevel="0" collapsed="false">
      <c r="A2366" s="5" t="n">
        <v>220231787</v>
      </c>
      <c r="B2366" s="9" t="s">
        <v>617</v>
      </c>
      <c r="C2366" s="5" t="n">
        <v>4</v>
      </c>
      <c r="D2366" s="6" t="n">
        <v>1829</v>
      </c>
      <c r="E2366" s="6" t="n">
        <v>1969</v>
      </c>
      <c r="F2366" s="8" t="n">
        <f aca="false">E2366-D2366</f>
        <v>140</v>
      </c>
      <c r="G2366" s="8" t="n">
        <f aca="false">0.54*F2366</f>
        <v>75.6</v>
      </c>
      <c r="H2366" s="8" t="n">
        <f aca="false">(0.54*12)*C2366</f>
        <v>25.92</v>
      </c>
      <c r="I2366" s="8" t="n">
        <f aca="false">G2366-H2366</f>
        <v>49.68</v>
      </c>
      <c r="J2366" s="8" t="n">
        <f aca="false">I2366/C2366</f>
        <v>12.42</v>
      </c>
      <c r="K2366" s="8" t="n">
        <v>0</v>
      </c>
      <c r="L2366" s="8" t="n">
        <v>0</v>
      </c>
      <c r="M2366" s="8" t="n">
        <f aca="false">ROUND(J2366+K2366-L2366,2)</f>
        <v>12.42</v>
      </c>
      <c r="N2366" s="8" t="n">
        <f aca="false">ROUND(M2366,2)</f>
        <v>12.42</v>
      </c>
    </row>
    <row r="2367" customFormat="false" ht="13.5" hidden="false" customHeight="false" outlineLevel="0" collapsed="false">
      <c r="A2367" s="5" t="n">
        <v>220231810</v>
      </c>
      <c r="B2367" s="9" t="s">
        <v>617</v>
      </c>
      <c r="C2367" s="5" t="n">
        <v>4</v>
      </c>
      <c r="D2367" s="6" t="n">
        <v>1829</v>
      </c>
      <c r="E2367" s="6" t="n">
        <v>1969</v>
      </c>
      <c r="F2367" s="8" t="n">
        <f aca="false">E2367-D2367</f>
        <v>140</v>
      </c>
      <c r="G2367" s="8" t="n">
        <f aca="false">0.54*F2367</f>
        <v>75.6</v>
      </c>
      <c r="H2367" s="8" t="n">
        <f aca="false">(0.54*12)*C2367</f>
        <v>25.92</v>
      </c>
      <c r="I2367" s="8" t="n">
        <f aca="false">G2367-H2367</f>
        <v>49.68</v>
      </c>
      <c r="J2367" s="8" t="n">
        <f aca="false">I2367/C2367</f>
        <v>12.42</v>
      </c>
      <c r="K2367" s="8" t="n">
        <v>0</v>
      </c>
      <c r="L2367" s="8" t="n">
        <v>0</v>
      </c>
      <c r="M2367" s="8" t="n">
        <f aca="false">ROUND(J2367+K2367-L2367,2)</f>
        <v>12.42</v>
      </c>
      <c r="N2367" s="8" t="n">
        <f aca="false">ROUND(M2367,2)</f>
        <v>12.42</v>
      </c>
    </row>
    <row r="2368" customFormat="false" ht="13.5" hidden="false" customHeight="false" outlineLevel="0" collapsed="false">
      <c r="A2368" s="5" t="n">
        <v>220231818</v>
      </c>
      <c r="B2368" s="9" t="s">
        <v>618</v>
      </c>
      <c r="C2368" s="5" t="n">
        <v>4</v>
      </c>
      <c r="D2368" s="6" t="n">
        <v>860</v>
      </c>
      <c r="E2368" s="6" t="n">
        <v>933</v>
      </c>
      <c r="F2368" s="8" t="n">
        <f aca="false">E2368-D2368</f>
        <v>73</v>
      </c>
      <c r="G2368" s="8" t="n">
        <f aca="false">0.54*F2368</f>
        <v>39.42</v>
      </c>
      <c r="H2368" s="8" t="n">
        <f aca="false">(0.54*12)*C2368</f>
        <v>25.92</v>
      </c>
      <c r="I2368" s="8" t="n">
        <f aca="false">G2368-H2368</f>
        <v>13.5</v>
      </c>
      <c r="J2368" s="8" t="n">
        <f aca="false">I2368/C2368</f>
        <v>3.375</v>
      </c>
      <c r="K2368" s="8" t="n">
        <v>0</v>
      </c>
      <c r="L2368" s="8" t="n">
        <v>0</v>
      </c>
      <c r="M2368" s="8" t="n">
        <f aca="false">ROUND(J2368+K2368-L2368,2)</f>
        <v>3.38</v>
      </c>
      <c r="N2368" s="8" t="n">
        <f aca="false">ROUND(M2368,2)</f>
        <v>3.38</v>
      </c>
    </row>
    <row r="2369" customFormat="false" ht="13.5" hidden="false" customHeight="false" outlineLevel="0" collapsed="false">
      <c r="A2369" s="5" t="n">
        <v>220231827</v>
      </c>
      <c r="B2369" s="9" t="s">
        <v>618</v>
      </c>
      <c r="C2369" s="5" t="n">
        <v>4</v>
      </c>
      <c r="D2369" s="6" t="n">
        <v>860</v>
      </c>
      <c r="E2369" s="6" t="n">
        <v>933</v>
      </c>
      <c r="F2369" s="8" t="n">
        <f aca="false">E2369-D2369</f>
        <v>73</v>
      </c>
      <c r="G2369" s="8" t="n">
        <f aca="false">0.54*F2369</f>
        <v>39.42</v>
      </c>
      <c r="H2369" s="8" t="n">
        <f aca="false">(0.54*12)*C2369</f>
        <v>25.92</v>
      </c>
      <c r="I2369" s="8" t="n">
        <f aca="false">G2369-H2369</f>
        <v>13.5</v>
      </c>
      <c r="J2369" s="8" t="n">
        <f aca="false">I2369/C2369</f>
        <v>3.375</v>
      </c>
      <c r="K2369" s="8" t="n">
        <v>0</v>
      </c>
      <c r="L2369" s="8" t="n">
        <v>0</v>
      </c>
      <c r="M2369" s="8" t="n">
        <f aca="false">ROUND(J2369+K2369-L2369,2)</f>
        <v>3.38</v>
      </c>
      <c r="N2369" s="8" t="n">
        <f aca="false">ROUND(M2369,2)</f>
        <v>3.38</v>
      </c>
    </row>
    <row r="2370" customFormat="false" ht="13.5" hidden="false" customHeight="false" outlineLevel="0" collapsed="false">
      <c r="A2370" s="5" t="n">
        <v>220231858</v>
      </c>
      <c r="B2370" s="9" t="s">
        <v>618</v>
      </c>
      <c r="C2370" s="5" t="n">
        <v>4</v>
      </c>
      <c r="D2370" s="6" t="n">
        <v>860</v>
      </c>
      <c r="E2370" s="6" t="n">
        <v>933</v>
      </c>
      <c r="F2370" s="8" t="n">
        <f aca="false">E2370-D2370</f>
        <v>73</v>
      </c>
      <c r="G2370" s="8" t="n">
        <f aca="false">0.54*F2370</f>
        <v>39.42</v>
      </c>
      <c r="H2370" s="8" t="n">
        <f aca="false">(0.54*12)*C2370</f>
        <v>25.92</v>
      </c>
      <c r="I2370" s="8" t="n">
        <f aca="false">G2370-H2370</f>
        <v>13.5</v>
      </c>
      <c r="J2370" s="8" t="n">
        <f aca="false">I2370/C2370</f>
        <v>3.375</v>
      </c>
      <c r="K2370" s="8" t="n">
        <v>0</v>
      </c>
      <c r="L2370" s="8" t="n">
        <v>0</v>
      </c>
      <c r="M2370" s="8" t="n">
        <f aca="false">ROUND(J2370+K2370-L2370,2)</f>
        <v>3.38</v>
      </c>
      <c r="N2370" s="8" t="n">
        <f aca="false">ROUND(M2370,2)</f>
        <v>3.38</v>
      </c>
    </row>
    <row r="2371" customFormat="false" ht="13.5" hidden="false" customHeight="false" outlineLevel="0" collapsed="false">
      <c r="A2371" s="5" t="n">
        <v>220231861</v>
      </c>
      <c r="B2371" s="9" t="s">
        <v>618</v>
      </c>
      <c r="C2371" s="5" t="n">
        <v>4</v>
      </c>
      <c r="D2371" s="6" t="n">
        <v>860</v>
      </c>
      <c r="E2371" s="6" t="n">
        <v>933</v>
      </c>
      <c r="F2371" s="8" t="n">
        <f aca="false">E2371-D2371</f>
        <v>73</v>
      </c>
      <c r="G2371" s="8" t="n">
        <f aca="false">0.54*F2371</f>
        <v>39.42</v>
      </c>
      <c r="H2371" s="8" t="n">
        <f aca="false">(0.54*12)*C2371</f>
        <v>25.92</v>
      </c>
      <c r="I2371" s="8" t="n">
        <f aca="false">G2371-H2371</f>
        <v>13.5</v>
      </c>
      <c r="J2371" s="8" t="n">
        <f aca="false">I2371/C2371</f>
        <v>3.375</v>
      </c>
      <c r="K2371" s="8" t="n">
        <v>0</v>
      </c>
      <c r="L2371" s="8" t="n">
        <v>0</v>
      </c>
      <c r="M2371" s="8" t="n">
        <f aca="false">ROUND(J2371+K2371-L2371,2)</f>
        <v>3.38</v>
      </c>
      <c r="N2371" s="8" t="n">
        <f aca="false">ROUND(M2371,2)</f>
        <v>3.38</v>
      </c>
    </row>
    <row r="2372" customFormat="false" ht="13.5" hidden="false" customHeight="false" outlineLevel="0" collapsed="false">
      <c r="A2372" s="5" t="n">
        <v>220231760</v>
      </c>
      <c r="B2372" s="9" t="s">
        <v>619</v>
      </c>
      <c r="C2372" s="5" t="n">
        <v>4</v>
      </c>
      <c r="D2372" s="6" t="n">
        <v>830</v>
      </c>
      <c r="E2372" s="6" t="n">
        <v>893</v>
      </c>
      <c r="F2372" s="8" t="n">
        <f aca="false">E2372-D2372</f>
        <v>63</v>
      </c>
      <c r="G2372" s="8" t="n">
        <f aca="false">0.54*F2372</f>
        <v>34.02</v>
      </c>
      <c r="H2372" s="8" t="n">
        <f aca="false">(0.54*12)*C2372</f>
        <v>25.92</v>
      </c>
      <c r="I2372" s="8" t="n">
        <f aca="false">G2372-H2372</f>
        <v>8.1</v>
      </c>
      <c r="J2372" s="8" t="n">
        <f aca="false">I2372/C2372</f>
        <v>2.025</v>
      </c>
      <c r="K2372" s="8" t="n">
        <v>0</v>
      </c>
      <c r="L2372" s="8" t="n">
        <v>3.38</v>
      </c>
      <c r="M2372" s="8" t="n">
        <f aca="false">ROUND(J2372+K2372-L2372,2)</f>
        <v>-1.36</v>
      </c>
      <c r="N2372" s="8" t="n">
        <v>0</v>
      </c>
    </row>
    <row r="2373" customFormat="false" ht="13.5" hidden="false" customHeight="false" outlineLevel="0" collapsed="false">
      <c r="A2373" s="5" t="n">
        <v>220231762</v>
      </c>
      <c r="B2373" s="9" t="s">
        <v>619</v>
      </c>
      <c r="C2373" s="5" t="n">
        <v>4</v>
      </c>
      <c r="D2373" s="6" t="n">
        <v>830</v>
      </c>
      <c r="E2373" s="6" t="n">
        <v>893</v>
      </c>
      <c r="F2373" s="8" t="n">
        <f aca="false">E2373-D2373</f>
        <v>63</v>
      </c>
      <c r="G2373" s="8" t="n">
        <f aca="false">0.54*F2373</f>
        <v>34.02</v>
      </c>
      <c r="H2373" s="8" t="n">
        <f aca="false">(0.54*12)*C2373</f>
        <v>25.92</v>
      </c>
      <c r="I2373" s="8" t="n">
        <f aca="false">G2373-H2373</f>
        <v>8.1</v>
      </c>
      <c r="J2373" s="8" t="n">
        <f aca="false">I2373/C2373</f>
        <v>2.025</v>
      </c>
      <c r="K2373" s="8" t="n">
        <v>0</v>
      </c>
      <c r="L2373" s="8" t="n">
        <v>3.38</v>
      </c>
      <c r="M2373" s="8" t="n">
        <f aca="false">ROUND(J2373+K2373-L2373,2)</f>
        <v>-1.36</v>
      </c>
      <c r="N2373" s="8" t="n">
        <v>0</v>
      </c>
    </row>
    <row r="2374" customFormat="false" ht="13.5" hidden="false" customHeight="false" outlineLevel="0" collapsed="false">
      <c r="A2374" s="5" t="n">
        <v>220231803</v>
      </c>
      <c r="B2374" s="9" t="s">
        <v>619</v>
      </c>
      <c r="C2374" s="5" t="n">
        <v>4</v>
      </c>
      <c r="D2374" s="6" t="n">
        <v>830</v>
      </c>
      <c r="E2374" s="6" t="n">
        <v>893</v>
      </c>
      <c r="F2374" s="8" t="n">
        <f aca="false">E2374-D2374</f>
        <v>63</v>
      </c>
      <c r="G2374" s="8" t="n">
        <f aca="false">0.54*F2374</f>
        <v>34.02</v>
      </c>
      <c r="H2374" s="8" t="n">
        <f aca="false">(0.54*12)*C2374</f>
        <v>25.92</v>
      </c>
      <c r="I2374" s="8" t="n">
        <f aca="false">G2374-H2374</f>
        <v>8.1</v>
      </c>
      <c r="J2374" s="8" t="n">
        <f aca="false">I2374/C2374</f>
        <v>2.025</v>
      </c>
      <c r="K2374" s="8" t="n">
        <v>0</v>
      </c>
      <c r="L2374" s="8" t="n">
        <v>3.38</v>
      </c>
      <c r="M2374" s="8" t="n">
        <f aca="false">ROUND(J2374+K2374-L2374,2)</f>
        <v>-1.36</v>
      </c>
      <c r="N2374" s="8" t="n">
        <v>0</v>
      </c>
    </row>
    <row r="2375" customFormat="false" ht="13.5" hidden="false" customHeight="false" outlineLevel="0" collapsed="false">
      <c r="A2375" s="5" t="n">
        <v>220231807</v>
      </c>
      <c r="B2375" s="9" t="s">
        <v>619</v>
      </c>
      <c r="C2375" s="5" t="n">
        <v>4</v>
      </c>
      <c r="D2375" s="6" t="n">
        <v>830</v>
      </c>
      <c r="E2375" s="6" t="n">
        <v>893</v>
      </c>
      <c r="F2375" s="8" t="n">
        <f aca="false">E2375-D2375</f>
        <v>63</v>
      </c>
      <c r="G2375" s="8" t="n">
        <f aca="false">0.54*F2375</f>
        <v>34.02</v>
      </c>
      <c r="H2375" s="8" t="n">
        <f aca="false">(0.54*12)*C2375</f>
        <v>25.92</v>
      </c>
      <c r="I2375" s="8" t="n">
        <f aca="false">G2375-H2375</f>
        <v>8.1</v>
      </c>
      <c r="J2375" s="8" t="n">
        <f aca="false">I2375/C2375</f>
        <v>2.025</v>
      </c>
      <c r="K2375" s="8" t="n">
        <v>0</v>
      </c>
      <c r="L2375" s="8" t="n">
        <v>3.38</v>
      </c>
      <c r="M2375" s="8" t="n">
        <f aca="false">ROUND(J2375+K2375-L2375,2)</f>
        <v>-1.36</v>
      </c>
      <c r="N2375" s="8" t="n">
        <v>0</v>
      </c>
    </row>
    <row r="2376" customFormat="false" ht="13.5" hidden="false" customHeight="false" outlineLevel="0" collapsed="false">
      <c r="A2376" s="5" t="n">
        <v>220231773</v>
      </c>
      <c r="B2376" s="9" t="s">
        <v>620</v>
      </c>
      <c r="C2376" s="5" t="n">
        <v>4</v>
      </c>
      <c r="D2376" s="6" t="n">
        <v>906</v>
      </c>
      <c r="E2376" s="6" t="n">
        <v>1018</v>
      </c>
      <c r="F2376" s="8" t="n">
        <f aca="false">E2376-D2376</f>
        <v>112</v>
      </c>
      <c r="G2376" s="8" t="n">
        <f aca="false">0.54*F2376</f>
        <v>60.48</v>
      </c>
      <c r="H2376" s="8" t="n">
        <f aca="false">(0.54*12)*C2376</f>
        <v>25.92</v>
      </c>
      <c r="I2376" s="8" t="n">
        <f aca="false">G2376-H2376</f>
        <v>34.56</v>
      </c>
      <c r="J2376" s="8" t="n">
        <f aca="false">I2376/C2376</f>
        <v>8.64</v>
      </c>
      <c r="K2376" s="8" t="n">
        <v>0</v>
      </c>
      <c r="L2376" s="8" t="n">
        <v>0</v>
      </c>
      <c r="M2376" s="8" t="n">
        <f aca="false">ROUND(J2376+K2376-L2376,2)</f>
        <v>8.64</v>
      </c>
      <c r="N2376" s="8" t="n">
        <f aca="false">ROUND(M2376,2)</f>
        <v>8.64</v>
      </c>
    </row>
    <row r="2377" customFormat="false" ht="13.5" hidden="false" customHeight="false" outlineLevel="0" collapsed="false">
      <c r="A2377" s="5" t="n">
        <v>220231774</v>
      </c>
      <c r="B2377" s="9" t="s">
        <v>620</v>
      </c>
      <c r="C2377" s="5" t="n">
        <v>4</v>
      </c>
      <c r="D2377" s="6" t="n">
        <v>906</v>
      </c>
      <c r="E2377" s="6" t="n">
        <v>1018</v>
      </c>
      <c r="F2377" s="8" t="n">
        <f aca="false">E2377-D2377</f>
        <v>112</v>
      </c>
      <c r="G2377" s="8" t="n">
        <f aca="false">0.54*F2377</f>
        <v>60.48</v>
      </c>
      <c r="H2377" s="8" t="n">
        <f aca="false">(0.54*12)*C2377</f>
        <v>25.92</v>
      </c>
      <c r="I2377" s="8" t="n">
        <f aca="false">G2377-H2377</f>
        <v>34.56</v>
      </c>
      <c r="J2377" s="8" t="n">
        <f aca="false">I2377/C2377</f>
        <v>8.64</v>
      </c>
      <c r="K2377" s="8" t="n">
        <v>0</v>
      </c>
      <c r="L2377" s="8" t="n">
        <v>0</v>
      </c>
      <c r="M2377" s="8" t="n">
        <f aca="false">ROUND(J2377+K2377-L2377,2)</f>
        <v>8.64</v>
      </c>
      <c r="N2377" s="8" t="n">
        <f aca="false">ROUND(M2377,2)</f>
        <v>8.64</v>
      </c>
    </row>
    <row r="2378" customFormat="false" ht="13.5" hidden="false" customHeight="false" outlineLevel="0" collapsed="false">
      <c r="A2378" s="5" t="n">
        <v>220231878</v>
      </c>
      <c r="B2378" s="9" t="s">
        <v>620</v>
      </c>
      <c r="C2378" s="5" t="n">
        <v>4</v>
      </c>
      <c r="D2378" s="6" t="n">
        <v>906</v>
      </c>
      <c r="E2378" s="6" t="n">
        <v>1018</v>
      </c>
      <c r="F2378" s="8" t="n">
        <f aca="false">E2378-D2378</f>
        <v>112</v>
      </c>
      <c r="G2378" s="8" t="n">
        <f aca="false">0.54*F2378</f>
        <v>60.48</v>
      </c>
      <c r="H2378" s="8" t="n">
        <f aca="false">(0.54*12)*C2378</f>
        <v>25.92</v>
      </c>
      <c r="I2378" s="8" t="n">
        <f aca="false">G2378-H2378</f>
        <v>34.56</v>
      </c>
      <c r="J2378" s="8" t="n">
        <f aca="false">I2378/C2378</f>
        <v>8.64</v>
      </c>
      <c r="K2378" s="8" t="n">
        <v>0</v>
      </c>
      <c r="L2378" s="8" t="n">
        <v>0</v>
      </c>
      <c r="M2378" s="8" t="n">
        <f aca="false">ROUND(J2378+K2378-L2378,2)</f>
        <v>8.64</v>
      </c>
      <c r="N2378" s="8" t="n">
        <f aca="false">ROUND(M2378,2)</f>
        <v>8.64</v>
      </c>
    </row>
    <row r="2379" customFormat="false" ht="13.5" hidden="false" customHeight="false" outlineLevel="0" collapsed="false">
      <c r="A2379" s="5" t="n">
        <v>220231879</v>
      </c>
      <c r="B2379" s="9" t="s">
        <v>620</v>
      </c>
      <c r="C2379" s="5" t="n">
        <v>4</v>
      </c>
      <c r="D2379" s="6" t="n">
        <v>906</v>
      </c>
      <c r="E2379" s="6" t="n">
        <v>1018</v>
      </c>
      <c r="F2379" s="8" t="n">
        <f aca="false">E2379-D2379</f>
        <v>112</v>
      </c>
      <c r="G2379" s="8" t="n">
        <f aca="false">0.54*F2379</f>
        <v>60.48</v>
      </c>
      <c r="H2379" s="8" t="n">
        <f aca="false">(0.54*12)*C2379</f>
        <v>25.92</v>
      </c>
      <c r="I2379" s="8" t="n">
        <f aca="false">G2379-H2379</f>
        <v>34.56</v>
      </c>
      <c r="J2379" s="8" t="n">
        <f aca="false">I2379/C2379</f>
        <v>8.64</v>
      </c>
      <c r="K2379" s="8" t="n">
        <v>0</v>
      </c>
      <c r="L2379" s="8" t="n">
        <v>0</v>
      </c>
      <c r="M2379" s="8" t="n">
        <f aca="false">ROUND(J2379+K2379-L2379,2)</f>
        <v>8.64</v>
      </c>
      <c r="N2379" s="8" t="n">
        <f aca="false">ROUND(M2379,2)</f>
        <v>8.64</v>
      </c>
    </row>
    <row r="2380" customFormat="false" ht="13.5" hidden="false" customHeight="false" outlineLevel="0" collapsed="false">
      <c r="A2380" s="5" t="n">
        <v>220231817</v>
      </c>
      <c r="B2380" s="9" t="s">
        <v>621</v>
      </c>
      <c r="C2380" s="5" t="n">
        <v>3</v>
      </c>
      <c r="D2380" s="6" t="n">
        <v>517</v>
      </c>
      <c r="E2380" s="6" t="n">
        <v>556</v>
      </c>
      <c r="F2380" s="8" t="n">
        <f aca="false">E2380-D2380</f>
        <v>39</v>
      </c>
      <c r="G2380" s="8" t="n">
        <f aca="false">0.54*F2380</f>
        <v>21.06</v>
      </c>
      <c r="H2380" s="8" t="n">
        <f aca="false">(0.54*12)*C2380</f>
        <v>19.44</v>
      </c>
      <c r="I2380" s="8" t="n">
        <f aca="false">G2380-H2380</f>
        <v>1.62</v>
      </c>
      <c r="J2380" s="8" t="n">
        <f aca="false">I2380/C2380</f>
        <v>0.54</v>
      </c>
      <c r="K2380" s="8" t="n">
        <v>0</v>
      </c>
      <c r="L2380" s="8" t="n">
        <v>0</v>
      </c>
      <c r="M2380" s="8" t="n">
        <f aca="false">ROUND(J2380+K2380-L2380,2)</f>
        <v>0.54</v>
      </c>
      <c r="N2380" s="8" t="n">
        <f aca="false">ROUND(M2380,2)</f>
        <v>0.54</v>
      </c>
    </row>
    <row r="2381" customFormat="false" ht="13.5" hidden="false" customHeight="false" outlineLevel="0" collapsed="false">
      <c r="A2381" s="5" t="n">
        <v>220231829</v>
      </c>
      <c r="B2381" s="9" t="s">
        <v>621</v>
      </c>
      <c r="C2381" s="5" t="n">
        <v>3</v>
      </c>
      <c r="D2381" s="6" t="n">
        <v>517</v>
      </c>
      <c r="E2381" s="6" t="n">
        <v>556</v>
      </c>
      <c r="F2381" s="8" t="n">
        <f aca="false">E2381-D2381</f>
        <v>39</v>
      </c>
      <c r="G2381" s="8" t="n">
        <f aca="false">0.54*F2381</f>
        <v>21.06</v>
      </c>
      <c r="H2381" s="8" t="n">
        <f aca="false">(0.54*12)*C2381</f>
        <v>19.44</v>
      </c>
      <c r="I2381" s="8" t="n">
        <f aca="false">G2381-H2381</f>
        <v>1.62</v>
      </c>
      <c r="J2381" s="8" t="n">
        <f aca="false">I2381/C2381</f>
        <v>0.54</v>
      </c>
      <c r="K2381" s="8" t="n">
        <v>0</v>
      </c>
      <c r="L2381" s="8" t="n">
        <v>0</v>
      </c>
      <c r="M2381" s="8" t="n">
        <f aca="false">ROUND(J2381+K2381-L2381,2)</f>
        <v>0.54</v>
      </c>
      <c r="N2381" s="8" t="n">
        <f aca="false">ROUND(M2381,2)</f>
        <v>0.54</v>
      </c>
    </row>
    <row r="2382" customFormat="false" ht="13.5" hidden="false" customHeight="false" outlineLevel="0" collapsed="false">
      <c r="A2382" s="5" t="n">
        <v>220231868</v>
      </c>
      <c r="B2382" s="9" t="s">
        <v>621</v>
      </c>
      <c r="C2382" s="5" t="n">
        <v>3</v>
      </c>
      <c r="D2382" s="6" t="n">
        <v>517</v>
      </c>
      <c r="E2382" s="6" t="n">
        <v>556</v>
      </c>
      <c r="F2382" s="8" t="n">
        <f aca="false">E2382-D2382</f>
        <v>39</v>
      </c>
      <c r="G2382" s="8" t="n">
        <f aca="false">0.54*F2382</f>
        <v>21.06</v>
      </c>
      <c r="H2382" s="8" t="n">
        <f aca="false">(0.54*12)*C2382</f>
        <v>19.44</v>
      </c>
      <c r="I2382" s="8" t="n">
        <f aca="false">G2382-H2382</f>
        <v>1.62</v>
      </c>
      <c r="J2382" s="8" t="n">
        <f aca="false">I2382/C2382</f>
        <v>0.54</v>
      </c>
      <c r="K2382" s="8" t="n">
        <v>0</v>
      </c>
      <c r="L2382" s="8" t="n">
        <v>0</v>
      </c>
      <c r="M2382" s="8" t="n">
        <f aca="false">ROUND(J2382+K2382-L2382,2)</f>
        <v>0.54</v>
      </c>
      <c r="N2382" s="8" t="n">
        <f aca="false">ROUND(M2382,2)</f>
        <v>0.54</v>
      </c>
    </row>
    <row r="2383" customFormat="false" ht="13.5" hidden="false" customHeight="false" outlineLevel="0" collapsed="false">
      <c r="A2383" s="5" t="n">
        <v>220231802</v>
      </c>
      <c r="B2383" s="9" t="s">
        <v>622</v>
      </c>
      <c r="C2383" s="5" t="n">
        <v>4</v>
      </c>
      <c r="D2383" s="6" t="n">
        <v>872</v>
      </c>
      <c r="E2383" s="6" t="n">
        <v>914</v>
      </c>
      <c r="F2383" s="8" t="n">
        <f aca="false">E2383-D2383</f>
        <v>42</v>
      </c>
      <c r="G2383" s="8" t="n">
        <f aca="false">0.54*F2383</f>
        <v>22.68</v>
      </c>
      <c r="H2383" s="8" t="n">
        <f aca="false">(0.54*12)*C2383</f>
        <v>25.92</v>
      </c>
      <c r="I2383" s="8" t="n">
        <f aca="false">G2383-H2383</f>
        <v>-3.24</v>
      </c>
      <c r="J2383" s="8" t="n">
        <f aca="false">I2383/C2383</f>
        <v>-0.810000000000001</v>
      </c>
      <c r="K2383" s="8" t="n">
        <v>0</v>
      </c>
      <c r="L2383" s="8" t="n">
        <v>2.7</v>
      </c>
      <c r="M2383" s="8" t="n">
        <f aca="false">ROUND(J2383+K2383-L2383,2)</f>
        <v>-3.51</v>
      </c>
      <c r="N2383" s="8" t="n">
        <v>0</v>
      </c>
    </row>
    <row r="2384" customFormat="false" ht="13.5" hidden="false" customHeight="false" outlineLevel="0" collapsed="false">
      <c r="A2384" s="5" t="n">
        <v>220231804</v>
      </c>
      <c r="B2384" s="9" t="s">
        <v>622</v>
      </c>
      <c r="C2384" s="5" t="n">
        <v>4</v>
      </c>
      <c r="D2384" s="6" t="n">
        <v>872</v>
      </c>
      <c r="E2384" s="6" t="n">
        <v>914</v>
      </c>
      <c r="F2384" s="8" t="n">
        <f aca="false">E2384-D2384</f>
        <v>42</v>
      </c>
      <c r="G2384" s="8" t="n">
        <f aca="false">0.54*F2384</f>
        <v>22.68</v>
      </c>
      <c r="H2384" s="8" t="n">
        <f aca="false">(0.54*12)*C2384</f>
        <v>25.92</v>
      </c>
      <c r="I2384" s="8" t="n">
        <f aca="false">G2384-H2384</f>
        <v>-3.24</v>
      </c>
      <c r="J2384" s="8" t="n">
        <f aca="false">I2384/C2384</f>
        <v>-0.810000000000001</v>
      </c>
      <c r="K2384" s="8" t="n">
        <v>0</v>
      </c>
      <c r="L2384" s="8" t="n">
        <v>2.7</v>
      </c>
      <c r="M2384" s="8" t="n">
        <f aca="false">ROUND(J2384+K2384-L2384,2)</f>
        <v>-3.51</v>
      </c>
      <c r="N2384" s="8" t="n">
        <v>0</v>
      </c>
    </row>
    <row r="2385" customFormat="false" ht="13.5" hidden="false" customHeight="false" outlineLevel="0" collapsed="false">
      <c r="A2385" s="5" t="n">
        <v>220231805</v>
      </c>
      <c r="B2385" s="9" t="s">
        <v>622</v>
      </c>
      <c r="C2385" s="5" t="n">
        <v>4</v>
      </c>
      <c r="D2385" s="6" t="n">
        <v>872</v>
      </c>
      <c r="E2385" s="6" t="n">
        <v>914</v>
      </c>
      <c r="F2385" s="8" t="n">
        <f aca="false">E2385-D2385</f>
        <v>42</v>
      </c>
      <c r="G2385" s="8" t="n">
        <f aca="false">0.54*F2385</f>
        <v>22.68</v>
      </c>
      <c r="H2385" s="8" t="n">
        <f aca="false">(0.54*12)*C2385</f>
        <v>25.92</v>
      </c>
      <c r="I2385" s="8" t="n">
        <f aca="false">G2385-H2385</f>
        <v>-3.24</v>
      </c>
      <c r="J2385" s="8" t="n">
        <f aca="false">I2385/C2385</f>
        <v>-0.810000000000001</v>
      </c>
      <c r="K2385" s="8" t="n">
        <v>0</v>
      </c>
      <c r="L2385" s="8" t="n">
        <v>2.7</v>
      </c>
      <c r="M2385" s="8" t="n">
        <f aca="false">ROUND(J2385+K2385-L2385,2)</f>
        <v>-3.51</v>
      </c>
      <c r="N2385" s="8" t="n">
        <v>0</v>
      </c>
    </row>
    <row r="2386" customFormat="false" ht="13.5" hidden="false" customHeight="false" outlineLevel="0" collapsed="false">
      <c r="A2386" s="5" t="n">
        <v>220231808</v>
      </c>
      <c r="B2386" s="9" t="s">
        <v>622</v>
      </c>
      <c r="C2386" s="5" t="n">
        <v>4</v>
      </c>
      <c r="D2386" s="6" t="n">
        <v>872</v>
      </c>
      <c r="E2386" s="6" t="n">
        <v>914</v>
      </c>
      <c r="F2386" s="8" t="n">
        <f aca="false">E2386-D2386</f>
        <v>42</v>
      </c>
      <c r="G2386" s="8" t="n">
        <f aca="false">0.54*F2386</f>
        <v>22.68</v>
      </c>
      <c r="H2386" s="8" t="n">
        <f aca="false">(0.54*12)*C2386</f>
        <v>25.92</v>
      </c>
      <c r="I2386" s="8" t="n">
        <f aca="false">G2386-H2386</f>
        <v>-3.24</v>
      </c>
      <c r="J2386" s="8" t="n">
        <f aca="false">I2386/C2386</f>
        <v>-0.810000000000001</v>
      </c>
      <c r="K2386" s="8" t="n">
        <v>0</v>
      </c>
      <c r="L2386" s="8" t="n">
        <v>2.7</v>
      </c>
      <c r="M2386" s="8" t="n">
        <f aca="false">ROUND(J2386+K2386-L2386,2)</f>
        <v>-3.51</v>
      </c>
      <c r="N2386" s="8" t="n">
        <v>0</v>
      </c>
    </row>
    <row r="2387" customFormat="false" ht="13.5" hidden="false" customHeight="false" outlineLevel="0" collapsed="false">
      <c r="A2387" s="5" t="n">
        <v>220231788</v>
      </c>
      <c r="B2387" s="9" t="s">
        <v>623</v>
      </c>
      <c r="C2387" s="5" t="n">
        <v>4</v>
      </c>
      <c r="D2387" s="6" t="n">
        <v>2452</v>
      </c>
      <c r="E2387" s="6" t="n">
        <v>2565</v>
      </c>
      <c r="F2387" s="8" t="n">
        <f aca="false">E2387-D2387</f>
        <v>113</v>
      </c>
      <c r="G2387" s="8" t="n">
        <f aca="false">0.54*F2387</f>
        <v>61.02</v>
      </c>
      <c r="H2387" s="8" t="n">
        <f aca="false">(0.54*12)*C2387</f>
        <v>25.92</v>
      </c>
      <c r="I2387" s="8" t="n">
        <f aca="false">G2387-H2387</f>
        <v>35.1</v>
      </c>
      <c r="J2387" s="8" t="n">
        <f aca="false">I2387/C2387</f>
        <v>8.775</v>
      </c>
      <c r="K2387" s="8" t="n">
        <v>0</v>
      </c>
      <c r="L2387" s="8" t="n">
        <v>0</v>
      </c>
      <c r="M2387" s="8" t="n">
        <f aca="false">ROUND(J2387+K2387-L2387,2)</f>
        <v>8.78</v>
      </c>
      <c r="N2387" s="8" t="n">
        <f aca="false">ROUND(M2387,2)</f>
        <v>8.78</v>
      </c>
    </row>
    <row r="2388" customFormat="false" ht="13.5" hidden="false" customHeight="false" outlineLevel="0" collapsed="false">
      <c r="A2388" s="5" t="n">
        <v>220231855</v>
      </c>
      <c r="B2388" s="9" t="s">
        <v>623</v>
      </c>
      <c r="C2388" s="5" t="n">
        <v>4</v>
      </c>
      <c r="D2388" s="6" t="n">
        <v>2452</v>
      </c>
      <c r="E2388" s="6" t="n">
        <v>2565</v>
      </c>
      <c r="F2388" s="8" t="n">
        <f aca="false">E2388-D2388</f>
        <v>113</v>
      </c>
      <c r="G2388" s="8" t="n">
        <f aca="false">0.54*F2388</f>
        <v>61.02</v>
      </c>
      <c r="H2388" s="8" t="n">
        <f aca="false">(0.54*12)*C2388</f>
        <v>25.92</v>
      </c>
      <c r="I2388" s="8" t="n">
        <f aca="false">G2388-H2388</f>
        <v>35.1</v>
      </c>
      <c r="J2388" s="8" t="n">
        <f aca="false">I2388/C2388</f>
        <v>8.775</v>
      </c>
      <c r="K2388" s="8" t="n">
        <v>0</v>
      </c>
      <c r="L2388" s="8" t="n">
        <v>0</v>
      </c>
      <c r="M2388" s="8" t="n">
        <f aca="false">ROUND(J2388+K2388-L2388,2)</f>
        <v>8.78</v>
      </c>
      <c r="N2388" s="8" t="n">
        <f aca="false">ROUND(M2388,2)</f>
        <v>8.78</v>
      </c>
    </row>
    <row r="2389" customFormat="false" ht="13.5" hidden="false" customHeight="false" outlineLevel="0" collapsed="false">
      <c r="A2389" s="5" t="n">
        <v>220231862</v>
      </c>
      <c r="B2389" s="9" t="s">
        <v>623</v>
      </c>
      <c r="C2389" s="5" t="n">
        <v>4</v>
      </c>
      <c r="D2389" s="6" t="n">
        <v>2452</v>
      </c>
      <c r="E2389" s="6" t="n">
        <v>2565</v>
      </c>
      <c r="F2389" s="8" t="n">
        <f aca="false">E2389-D2389</f>
        <v>113</v>
      </c>
      <c r="G2389" s="8" t="n">
        <f aca="false">0.54*F2389</f>
        <v>61.02</v>
      </c>
      <c r="H2389" s="8" t="n">
        <f aca="false">(0.54*12)*C2389</f>
        <v>25.92</v>
      </c>
      <c r="I2389" s="8" t="n">
        <f aca="false">G2389-H2389</f>
        <v>35.1</v>
      </c>
      <c r="J2389" s="8" t="n">
        <f aca="false">I2389/C2389</f>
        <v>8.775</v>
      </c>
      <c r="K2389" s="8" t="n">
        <v>110.3</v>
      </c>
      <c r="L2389" s="8" t="n">
        <v>0</v>
      </c>
      <c r="M2389" s="8" t="n">
        <f aca="false">ROUND(J2389+K2389-L2389,2)</f>
        <v>119.08</v>
      </c>
      <c r="N2389" s="8" t="n">
        <f aca="false">ROUND(M2389,2)</f>
        <v>119.08</v>
      </c>
    </row>
    <row r="2390" customFormat="false" ht="13.5" hidden="false" customHeight="false" outlineLevel="0" collapsed="false">
      <c r="A2390" s="5" t="n">
        <v>220231895</v>
      </c>
      <c r="B2390" s="9" t="s">
        <v>623</v>
      </c>
      <c r="C2390" s="5" t="n">
        <v>4</v>
      </c>
      <c r="D2390" s="6" t="n">
        <v>2452</v>
      </c>
      <c r="E2390" s="6" t="n">
        <v>2565</v>
      </c>
      <c r="F2390" s="8" t="n">
        <f aca="false">E2390-D2390</f>
        <v>113</v>
      </c>
      <c r="G2390" s="8" t="n">
        <f aca="false">0.54*F2390</f>
        <v>61.02</v>
      </c>
      <c r="H2390" s="8" t="n">
        <f aca="false">(0.54*12)*C2390</f>
        <v>25.92</v>
      </c>
      <c r="I2390" s="8" t="n">
        <f aca="false">G2390-H2390</f>
        <v>35.1</v>
      </c>
      <c r="J2390" s="8" t="n">
        <f aca="false">I2390/C2390</f>
        <v>8.775</v>
      </c>
      <c r="K2390" s="8" t="n">
        <v>0</v>
      </c>
      <c r="L2390" s="8" t="n">
        <v>0</v>
      </c>
      <c r="M2390" s="8" t="n">
        <f aca="false">ROUND(J2390+K2390-L2390,2)</f>
        <v>8.78</v>
      </c>
      <c r="N2390" s="8" t="n">
        <f aca="false">ROUND(M2390,2)</f>
        <v>8.78</v>
      </c>
    </row>
    <row r="2391" customFormat="false" ht="13.5" hidden="false" customHeight="false" outlineLevel="0" collapsed="false">
      <c r="A2391" s="5" t="n">
        <v>220231790</v>
      </c>
      <c r="B2391" s="9" t="s">
        <v>624</v>
      </c>
      <c r="C2391" s="5" t="n">
        <v>4</v>
      </c>
      <c r="D2391" s="6" t="n">
        <v>515</v>
      </c>
      <c r="E2391" s="6" t="n">
        <v>609</v>
      </c>
      <c r="F2391" s="8" t="n">
        <f aca="false">E2391-D2391</f>
        <v>94</v>
      </c>
      <c r="G2391" s="8" t="n">
        <f aca="false">0.54*F2391</f>
        <v>50.76</v>
      </c>
      <c r="H2391" s="8" t="n">
        <f aca="false">(0.54*12)*C2391</f>
        <v>25.92</v>
      </c>
      <c r="I2391" s="8" t="n">
        <f aca="false">G2391-H2391</f>
        <v>24.84</v>
      </c>
      <c r="J2391" s="8" t="n">
        <f aca="false">I2391/C2391</f>
        <v>6.21</v>
      </c>
      <c r="K2391" s="8" t="n">
        <v>0</v>
      </c>
      <c r="L2391" s="8" t="n">
        <v>2.97</v>
      </c>
      <c r="M2391" s="8" t="n">
        <f aca="false">ROUND(J2391+K2391-L2391,2)</f>
        <v>3.24</v>
      </c>
      <c r="N2391" s="8" t="n">
        <f aca="false">ROUND(M2391,2)</f>
        <v>3.24</v>
      </c>
    </row>
    <row r="2392" customFormat="false" ht="13.5" hidden="false" customHeight="false" outlineLevel="0" collapsed="false">
      <c r="A2392" s="5" t="n">
        <v>220231791</v>
      </c>
      <c r="B2392" s="9" t="s">
        <v>624</v>
      </c>
      <c r="C2392" s="5" t="n">
        <v>4</v>
      </c>
      <c r="D2392" s="6" t="n">
        <v>515</v>
      </c>
      <c r="E2392" s="6" t="n">
        <v>609</v>
      </c>
      <c r="F2392" s="8" t="n">
        <f aca="false">E2392-D2392</f>
        <v>94</v>
      </c>
      <c r="G2392" s="8" t="n">
        <f aca="false">0.54*F2392</f>
        <v>50.76</v>
      </c>
      <c r="H2392" s="8" t="n">
        <f aca="false">(0.54*12)*C2392</f>
        <v>25.92</v>
      </c>
      <c r="I2392" s="8" t="n">
        <f aca="false">G2392-H2392</f>
        <v>24.84</v>
      </c>
      <c r="J2392" s="8" t="n">
        <f aca="false">I2392/C2392</f>
        <v>6.21</v>
      </c>
      <c r="K2392" s="8" t="n">
        <v>0</v>
      </c>
      <c r="L2392" s="8" t="n">
        <v>2.97</v>
      </c>
      <c r="M2392" s="8" t="n">
        <f aca="false">ROUND(J2392+K2392-L2392,2)</f>
        <v>3.24</v>
      </c>
      <c r="N2392" s="8" t="n">
        <f aca="false">ROUND(M2392,2)</f>
        <v>3.24</v>
      </c>
    </row>
    <row r="2393" customFormat="false" ht="13.5" hidden="false" customHeight="false" outlineLevel="0" collapsed="false">
      <c r="A2393" s="5" t="n">
        <v>220231800</v>
      </c>
      <c r="B2393" s="9" t="s">
        <v>624</v>
      </c>
      <c r="C2393" s="5" t="n">
        <v>4</v>
      </c>
      <c r="D2393" s="6" t="n">
        <v>515</v>
      </c>
      <c r="E2393" s="6" t="n">
        <v>609</v>
      </c>
      <c r="F2393" s="8" t="n">
        <f aca="false">E2393-D2393</f>
        <v>94</v>
      </c>
      <c r="G2393" s="8" t="n">
        <f aca="false">0.54*F2393</f>
        <v>50.76</v>
      </c>
      <c r="H2393" s="8" t="n">
        <f aca="false">(0.54*12)*C2393</f>
        <v>25.92</v>
      </c>
      <c r="I2393" s="8" t="n">
        <f aca="false">G2393-H2393</f>
        <v>24.84</v>
      </c>
      <c r="J2393" s="8" t="n">
        <f aca="false">I2393/C2393</f>
        <v>6.21</v>
      </c>
      <c r="K2393" s="8" t="n">
        <v>0</v>
      </c>
      <c r="L2393" s="8" t="n">
        <v>2.97</v>
      </c>
      <c r="M2393" s="8" t="n">
        <f aca="false">ROUND(J2393+K2393-L2393,2)</f>
        <v>3.24</v>
      </c>
      <c r="N2393" s="8" t="n">
        <f aca="false">ROUND(M2393,2)</f>
        <v>3.24</v>
      </c>
    </row>
    <row r="2394" customFormat="false" ht="13.5" hidden="false" customHeight="false" outlineLevel="0" collapsed="false">
      <c r="A2394" s="5" t="n">
        <v>220231894</v>
      </c>
      <c r="B2394" s="9" t="s">
        <v>624</v>
      </c>
      <c r="C2394" s="5" t="n">
        <v>4</v>
      </c>
      <c r="D2394" s="6" t="n">
        <v>515</v>
      </c>
      <c r="E2394" s="6" t="n">
        <v>609</v>
      </c>
      <c r="F2394" s="8" t="n">
        <f aca="false">E2394-D2394</f>
        <v>94</v>
      </c>
      <c r="G2394" s="8" t="n">
        <f aca="false">0.54*F2394</f>
        <v>50.76</v>
      </c>
      <c r="H2394" s="8" t="n">
        <f aca="false">(0.54*12)*C2394</f>
        <v>25.92</v>
      </c>
      <c r="I2394" s="8" t="n">
        <f aca="false">G2394-H2394</f>
        <v>24.84</v>
      </c>
      <c r="J2394" s="8" t="n">
        <f aca="false">I2394/C2394</f>
        <v>6.21</v>
      </c>
      <c r="K2394" s="8" t="n">
        <v>0</v>
      </c>
      <c r="L2394" s="8" t="n">
        <v>2.97</v>
      </c>
      <c r="M2394" s="8" t="n">
        <f aca="false">ROUND(J2394+K2394-L2394,2)</f>
        <v>3.24</v>
      </c>
      <c r="N2394" s="8" t="n">
        <f aca="false">ROUND(M2394,2)</f>
        <v>3.24</v>
      </c>
    </row>
    <row r="2395" customFormat="false" ht="13.5" hidden="false" customHeight="false" outlineLevel="0" collapsed="false">
      <c r="A2395" s="5" t="n">
        <v>220231751</v>
      </c>
      <c r="B2395" s="9" t="s">
        <v>625</v>
      </c>
      <c r="C2395" s="5" t="n">
        <v>4</v>
      </c>
      <c r="D2395" s="6" t="n">
        <v>961</v>
      </c>
      <c r="E2395" s="6" t="n">
        <v>1047</v>
      </c>
      <c r="F2395" s="8" t="n">
        <f aca="false">E2395-D2395</f>
        <v>86</v>
      </c>
      <c r="G2395" s="8" t="n">
        <f aca="false">0.54*F2395</f>
        <v>46.44</v>
      </c>
      <c r="H2395" s="8" t="n">
        <f aca="false">(0.54*12)*C2395</f>
        <v>25.92</v>
      </c>
      <c r="I2395" s="8" t="n">
        <f aca="false">G2395-H2395</f>
        <v>20.52</v>
      </c>
      <c r="J2395" s="8" t="n">
        <f aca="false">I2395/C2395</f>
        <v>5.13</v>
      </c>
      <c r="K2395" s="8" t="n">
        <v>0</v>
      </c>
      <c r="L2395" s="8" t="n">
        <v>3.92</v>
      </c>
      <c r="M2395" s="8" t="n">
        <f aca="false">ROUND(J2395+K2395-L2395,2)</f>
        <v>1.21</v>
      </c>
      <c r="N2395" s="8" t="n">
        <f aca="false">ROUND(M2395,2)</f>
        <v>1.21</v>
      </c>
    </row>
    <row r="2396" customFormat="false" ht="13.5" hidden="false" customHeight="false" outlineLevel="0" collapsed="false">
      <c r="A2396" s="5" t="n">
        <v>220231769</v>
      </c>
      <c r="B2396" s="9" t="s">
        <v>625</v>
      </c>
      <c r="C2396" s="5" t="n">
        <v>4</v>
      </c>
      <c r="D2396" s="6" t="n">
        <v>961</v>
      </c>
      <c r="E2396" s="6" t="n">
        <v>1047</v>
      </c>
      <c r="F2396" s="8" t="n">
        <f aca="false">E2396-D2396</f>
        <v>86</v>
      </c>
      <c r="G2396" s="8" t="n">
        <f aca="false">0.54*F2396</f>
        <v>46.44</v>
      </c>
      <c r="H2396" s="8" t="n">
        <f aca="false">(0.54*12)*C2396</f>
        <v>25.92</v>
      </c>
      <c r="I2396" s="8" t="n">
        <f aca="false">G2396-H2396</f>
        <v>20.52</v>
      </c>
      <c r="J2396" s="8" t="n">
        <f aca="false">I2396/C2396</f>
        <v>5.13</v>
      </c>
      <c r="K2396" s="8" t="n">
        <v>0</v>
      </c>
      <c r="L2396" s="8" t="n">
        <v>3.92</v>
      </c>
      <c r="M2396" s="8" t="n">
        <f aca="false">ROUND(J2396+K2396-L2396,2)</f>
        <v>1.21</v>
      </c>
      <c r="N2396" s="8" t="n">
        <f aca="false">ROUND(M2396,2)</f>
        <v>1.21</v>
      </c>
    </row>
    <row r="2397" customFormat="false" ht="13.5" hidden="false" customHeight="false" outlineLevel="0" collapsed="false">
      <c r="A2397" s="5" t="n">
        <v>220231770</v>
      </c>
      <c r="B2397" s="9" t="s">
        <v>625</v>
      </c>
      <c r="C2397" s="5" t="n">
        <v>4</v>
      </c>
      <c r="D2397" s="6" t="n">
        <v>961</v>
      </c>
      <c r="E2397" s="6" t="n">
        <v>1047</v>
      </c>
      <c r="F2397" s="8" t="n">
        <f aca="false">E2397-D2397</f>
        <v>86</v>
      </c>
      <c r="G2397" s="8" t="n">
        <f aca="false">0.54*F2397</f>
        <v>46.44</v>
      </c>
      <c r="H2397" s="8" t="n">
        <f aca="false">(0.54*12)*C2397</f>
        <v>25.92</v>
      </c>
      <c r="I2397" s="8" t="n">
        <f aca="false">G2397-H2397</f>
        <v>20.52</v>
      </c>
      <c r="J2397" s="8" t="n">
        <f aca="false">I2397/C2397</f>
        <v>5.13</v>
      </c>
      <c r="K2397" s="8" t="n">
        <v>0</v>
      </c>
      <c r="L2397" s="8" t="n">
        <v>3.92</v>
      </c>
      <c r="M2397" s="8" t="n">
        <f aca="false">ROUND(J2397+K2397-L2397,2)</f>
        <v>1.21</v>
      </c>
      <c r="N2397" s="8" t="n">
        <f aca="false">ROUND(M2397,2)</f>
        <v>1.21</v>
      </c>
    </row>
    <row r="2398" customFormat="false" ht="13.5" hidden="false" customHeight="false" outlineLevel="0" collapsed="false">
      <c r="A2398" s="5" t="n">
        <v>220231781</v>
      </c>
      <c r="B2398" s="9" t="s">
        <v>625</v>
      </c>
      <c r="C2398" s="5" t="n">
        <v>4</v>
      </c>
      <c r="D2398" s="6" t="n">
        <v>961</v>
      </c>
      <c r="E2398" s="6" t="n">
        <v>1047</v>
      </c>
      <c r="F2398" s="8" t="n">
        <f aca="false">E2398-D2398</f>
        <v>86</v>
      </c>
      <c r="G2398" s="8" t="n">
        <f aca="false">0.54*F2398</f>
        <v>46.44</v>
      </c>
      <c r="H2398" s="8" t="n">
        <f aca="false">(0.54*12)*C2398</f>
        <v>25.92</v>
      </c>
      <c r="I2398" s="8" t="n">
        <f aca="false">G2398-H2398</f>
        <v>20.52</v>
      </c>
      <c r="J2398" s="8" t="n">
        <f aca="false">I2398/C2398</f>
        <v>5.13</v>
      </c>
      <c r="K2398" s="8" t="n">
        <v>0</v>
      </c>
      <c r="L2398" s="8" t="n">
        <v>3.92</v>
      </c>
      <c r="M2398" s="8" t="n">
        <f aca="false">ROUND(J2398+K2398-L2398,2)</f>
        <v>1.21</v>
      </c>
      <c r="N2398" s="8" t="n">
        <f aca="false">ROUND(M2398,2)</f>
        <v>1.21</v>
      </c>
    </row>
    <row r="2399" customFormat="false" ht="13.5" hidden="false" customHeight="false" outlineLevel="0" collapsed="false">
      <c r="A2399" s="5" t="n">
        <v>220231785</v>
      </c>
      <c r="B2399" s="9" t="s">
        <v>626</v>
      </c>
      <c r="C2399" s="5" t="n">
        <v>4</v>
      </c>
      <c r="D2399" s="6" t="n">
        <v>476</v>
      </c>
      <c r="E2399" s="6" t="n">
        <v>513</v>
      </c>
      <c r="F2399" s="8" t="n">
        <f aca="false">E2399-D2399</f>
        <v>37</v>
      </c>
      <c r="G2399" s="8" t="n">
        <f aca="false">0.54*F2399</f>
        <v>19.98</v>
      </c>
      <c r="H2399" s="8" t="n">
        <f aca="false">(0.54*12)*C2399</f>
        <v>25.92</v>
      </c>
      <c r="I2399" s="8" t="n">
        <f aca="false">G2399-H2399</f>
        <v>-5.94</v>
      </c>
      <c r="J2399" s="8" t="n">
        <f aca="false">I2399/C2399</f>
        <v>-1.485</v>
      </c>
      <c r="K2399" s="8" t="n">
        <v>0</v>
      </c>
      <c r="L2399" s="8" t="n">
        <v>33.6</v>
      </c>
      <c r="M2399" s="8" t="n">
        <f aca="false">ROUND(J2399+K2399-L2399,2)</f>
        <v>-35.09</v>
      </c>
      <c r="N2399" s="8" t="n">
        <v>0</v>
      </c>
    </row>
    <row r="2400" customFormat="false" ht="13.5" hidden="false" customHeight="false" outlineLevel="0" collapsed="false">
      <c r="A2400" s="5" t="n">
        <v>220231865</v>
      </c>
      <c r="B2400" s="9" t="s">
        <v>626</v>
      </c>
      <c r="C2400" s="5" t="n">
        <v>4</v>
      </c>
      <c r="D2400" s="6" t="n">
        <v>476</v>
      </c>
      <c r="E2400" s="6" t="n">
        <v>513</v>
      </c>
      <c r="F2400" s="8" t="n">
        <f aca="false">E2400-D2400</f>
        <v>37</v>
      </c>
      <c r="G2400" s="8" t="n">
        <f aca="false">0.54*F2400</f>
        <v>19.98</v>
      </c>
      <c r="H2400" s="8" t="n">
        <f aca="false">(0.54*12)*C2400</f>
        <v>25.92</v>
      </c>
      <c r="I2400" s="8" t="n">
        <f aca="false">G2400-H2400</f>
        <v>-5.94</v>
      </c>
      <c r="J2400" s="8" t="n">
        <f aca="false">I2400/C2400</f>
        <v>-1.485</v>
      </c>
      <c r="K2400" s="8" t="n">
        <v>0</v>
      </c>
      <c r="L2400" s="8" t="n">
        <v>33.6</v>
      </c>
      <c r="M2400" s="8" t="n">
        <f aca="false">ROUND(J2400+K2400-L2400,2)</f>
        <v>-35.09</v>
      </c>
      <c r="N2400" s="8" t="n">
        <v>0</v>
      </c>
    </row>
    <row r="2401" customFormat="false" ht="13.5" hidden="false" customHeight="false" outlineLevel="0" collapsed="false">
      <c r="A2401" s="5" t="n">
        <v>220231885</v>
      </c>
      <c r="B2401" s="9" t="s">
        <v>626</v>
      </c>
      <c r="C2401" s="5" t="n">
        <v>4</v>
      </c>
      <c r="D2401" s="6" t="n">
        <v>476</v>
      </c>
      <c r="E2401" s="6" t="n">
        <v>513</v>
      </c>
      <c r="F2401" s="8" t="n">
        <f aca="false">E2401-D2401</f>
        <v>37</v>
      </c>
      <c r="G2401" s="8" t="n">
        <f aca="false">0.54*F2401</f>
        <v>19.98</v>
      </c>
      <c r="H2401" s="8" t="n">
        <f aca="false">(0.54*12)*C2401</f>
        <v>25.92</v>
      </c>
      <c r="I2401" s="8" t="n">
        <f aca="false">G2401-H2401</f>
        <v>-5.94</v>
      </c>
      <c r="J2401" s="8" t="n">
        <f aca="false">I2401/C2401</f>
        <v>-1.485</v>
      </c>
      <c r="K2401" s="8" t="n">
        <v>0</v>
      </c>
      <c r="L2401" s="8" t="n">
        <v>33.6</v>
      </c>
      <c r="M2401" s="8" t="n">
        <f aca="false">ROUND(J2401+K2401-L2401,2)</f>
        <v>-35.09</v>
      </c>
      <c r="N2401" s="8" t="n">
        <v>0</v>
      </c>
    </row>
    <row r="2402" customFormat="false" ht="13.5" hidden="false" customHeight="false" outlineLevel="0" collapsed="false">
      <c r="A2402" s="5" t="n">
        <v>220231893</v>
      </c>
      <c r="B2402" s="9" t="s">
        <v>626</v>
      </c>
      <c r="C2402" s="5" t="n">
        <v>4</v>
      </c>
      <c r="D2402" s="6" t="n">
        <v>476</v>
      </c>
      <c r="E2402" s="6" t="n">
        <v>513</v>
      </c>
      <c r="F2402" s="8" t="n">
        <f aca="false">E2402-D2402</f>
        <v>37</v>
      </c>
      <c r="G2402" s="8" t="n">
        <f aca="false">0.54*F2402</f>
        <v>19.98</v>
      </c>
      <c r="H2402" s="8" t="n">
        <f aca="false">(0.54*12)*C2402</f>
        <v>25.92</v>
      </c>
      <c r="I2402" s="8" t="n">
        <f aca="false">G2402-H2402</f>
        <v>-5.94</v>
      </c>
      <c r="J2402" s="8" t="n">
        <f aca="false">I2402/C2402</f>
        <v>-1.485</v>
      </c>
      <c r="K2402" s="8" t="n">
        <v>0</v>
      </c>
      <c r="L2402" s="8" t="n">
        <v>33.6</v>
      </c>
      <c r="M2402" s="8" t="n">
        <f aca="false">ROUND(J2402+K2402-L2402,2)</f>
        <v>-35.09</v>
      </c>
      <c r="N2402" s="8" t="n">
        <v>0</v>
      </c>
    </row>
    <row r="2403" customFormat="false" ht="13.5" hidden="false" customHeight="false" outlineLevel="0" collapsed="false">
      <c r="A2403" s="5" t="n">
        <v>220231750</v>
      </c>
      <c r="B2403" s="9" t="s">
        <v>627</v>
      </c>
      <c r="C2403" s="5" t="n">
        <v>4</v>
      </c>
      <c r="D2403" s="6" t="n">
        <v>1071</v>
      </c>
      <c r="E2403" s="6" t="n">
        <v>1195</v>
      </c>
      <c r="F2403" s="8" t="n">
        <f aca="false">E2403-D2403</f>
        <v>124</v>
      </c>
      <c r="G2403" s="8" t="n">
        <f aca="false">0.54*F2403</f>
        <v>66.96</v>
      </c>
      <c r="H2403" s="8" t="n">
        <f aca="false">(0.54*12)*C2403</f>
        <v>25.92</v>
      </c>
      <c r="I2403" s="8" t="n">
        <f aca="false">G2403-H2403</f>
        <v>41.04</v>
      </c>
      <c r="J2403" s="8" t="n">
        <f aca="false">I2403/C2403</f>
        <v>10.26</v>
      </c>
      <c r="K2403" s="8" t="n">
        <v>0</v>
      </c>
      <c r="L2403" s="8" t="n">
        <v>1.22</v>
      </c>
      <c r="M2403" s="8" t="n">
        <f aca="false">ROUND(J2403+K2403-L2403,2)</f>
        <v>9.04</v>
      </c>
      <c r="N2403" s="8" t="n">
        <f aca="false">ROUND(M2403,2)</f>
        <v>9.04</v>
      </c>
    </row>
    <row r="2404" customFormat="false" ht="13.5" hidden="false" customHeight="false" outlineLevel="0" collapsed="false">
      <c r="A2404" s="5" t="n">
        <v>220231756</v>
      </c>
      <c r="B2404" s="9" t="s">
        <v>627</v>
      </c>
      <c r="C2404" s="5" t="n">
        <v>4</v>
      </c>
      <c r="D2404" s="6" t="n">
        <v>1071</v>
      </c>
      <c r="E2404" s="6" t="n">
        <v>1195</v>
      </c>
      <c r="F2404" s="8" t="n">
        <f aca="false">E2404-D2404</f>
        <v>124</v>
      </c>
      <c r="G2404" s="8" t="n">
        <f aca="false">0.54*F2404</f>
        <v>66.96</v>
      </c>
      <c r="H2404" s="8" t="n">
        <f aca="false">(0.54*12)*C2404</f>
        <v>25.92</v>
      </c>
      <c r="I2404" s="8" t="n">
        <f aca="false">G2404-H2404</f>
        <v>41.04</v>
      </c>
      <c r="J2404" s="8" t="n">
        <f aca="false">I2404/C2404</f>
        <v>10.26</v>
      </c>
      <c r="K2404" s="8" t="n">
        <v>0</v>
      </c>
      <c r="L2404" s="8" t="n">
        <v>1.22</v>
      </c>
      <c r="M2404" s="8" t="n">
        <f aca="false">ROUND(J2404+K2404-L2404,2)</f>
        <v>9.04</v>
      </c>
      <c r="N2404" s="8" t="n">
        <f aca="false">ROUND(M2404,2)</f>
        <v>9.04</v>
      </c>
    </row>
    <row r="2405" customFormat="false" ht="13.5" hidden="false" customHeight="false" outlineLevel="0" collapsed="false">
      <c r="A2405" s="5" t="n">
        <v>220231782</v>
      </c>
      <c r="B2405" s="9" t="s">
        <v>627</v>
      </c>
      <c r="C2405" s="5" t="n">
        <v>4</v>
      </c>
      <c r="D2405" s="6" t="n">
        <v>1071</v>
      </c>
      <c r="E2405" s="6" t="n">
        <v>1195</v>
      </c>
      <c r="F2405" s="8" t="n">
        <f aca="false">E2405-D2405</f>
        <v>124</v>
      </c>
      <c r="G2405" s="8" t="n">
        <f aca="false">0.54*F2405</f>
        <v>66.96</v>
      </c>
      <c r="H2405" s="8" t="n">
        <f aca="false">(0.54*12)*C2405</f>
        <v>25.92</v>
      </c>
      <c r="I2405" s="8" t="n">
        <f aca="false">G2405-H2405</f>
        <v>41.04</v>
      </c>
      <c r="J2405" s="8" t="n">
        <f aca="false">I2405/C2405</f>
        <v>10.26</v>
      </c>
      <c r="K2405" s="8" t="n">
        <v>0</v>
      </c>
      <c r="L2405" s="8" t="n">
        <v>0</v>
      </c>
      <c r="M2405" s="8" t="n">
        <f aca="false">ROUND(J2405+K2405-L2405,2)</f>
        <v>10.26</v>
      </c>
      <c r="N2405" s="8" t="n">
        <f aca="false">ROUND(M2405,2)</f>
        <v>10.26</v>
      </c>
    </row>
    <row r="2406" customFormat="false" ht="13.5" hidden="false" customHeight="false" outlineLevel="0" collapsed="false">
      <c r="A2406" s="5" t="n">
        <v>220231897</v>
      </c>
      <c r="B2406" s="9" t="s">
        <v>627</v>
      </c>
      <c r="C2406" s="5" t="n">
        <v>4</v>
      </c>
      <c r="D2406" s="6" t="n">
        <v>1071</v>
      </c>
      <c r="E2406" s="6" t="n">
        <v>1195</v>
      </c>
      <c r="F2406" s="8" t="n">
        <f aca="false">E2406-D2406</f>
        <v>124</v>
      </c>
      <c r="G2406" s="8" t="n">
        <f aca="false">0.54*F2406</f>
        <v>66.96</v>
      </c>
      <c r="H2406" s="8" t="n">
        <f aca="false">(0.54*12)*C2406</f>
        <v>25.92</v>
      </c>
      <c r="I2406" s="8" t="n">
        <f aca="false">G2406-H2406</f>
        <v>41.04</v>
      </c>
      <c r="J2406" s="8" t="n">
        <f aca="false">I2406/C2406</f>
        <v>10.26</v>
      </c>
      <c r="K2406" s="8" t="n">
        <v>0</v>
      </c>
      <c r="L2406" s="8" t="n">
        <v>1.22</v>
      </c>
      <c r="M2406" s="8" t="n">
        <f aca="false">ROUND(J2406+K2406-L2406,2)</f>
        <v>9.04</v>
      </c>
      <c r="N2406" s="8" t="n">
        <f aca="false">ROUND(M2406,2)</f>
        <v>9.04</v>
      </c>
    </row>
    <row r="2407" customFormat="false" ht="13.5" hidden="false" customHeight="false" outlineLevel="0" collapsed="false">
      <c r="A2407" s="5" t="n">
        <v>220231746</v>
      </c>
      <c r="B2407" s="9" t="s">
        <v>628</v>
      </c>
      <c r="C2407" s="5" t="n">
        <v>4</v>
      </c>
      <c r="D2407" s="6" t="n">
        <v>321</v>
      </c>
      <c r="E2407" s="6" t="n">
        <v>340</v>
      </c>
      <c r="F2407" s="8" t="n">
        <f aca="false">E2407-D2407</f>
        <v>19</v>
      </c>
      <c r="G2407" s="8" t="n">
        <f aca="false">0.54*F2407</f>
        <v>10.26</v>
      </c>
      <c r="H2407" s="8" t="n">
        <f aca="false">(0.54*12)*C2407</f>
        <v>25.92</v>
      </c>
      <c r="I2407" s="8" t="n">
        <f aca="false">G2407-H2407</f>
        <v>-15.66</v>
      </c>
      <c r="J2407" s="8" t="n">
        <f aca="false">I2407/C2407</f>
        <v>-3.915</v>
      </c>
      <c r="K2407" s="8" t="n">
        <v>0</v>
      </c>
      <c r="L2407" s="8" t="n">
        <v>15.26</v>
      </c>
      <c r="M2407" s="8" t="n">
        <f aca="false">ROUND(J2407+K2407-L2407,2)</f>
        <v>-19.18</v>
      </c>
      <c r="N2407" s="8" t="n">
        <v>0</v>
      </c>
    </row>
    <row r="2408" customFormat="false" ht="13.5" hidden="false" customHeight="false" outlineLevel="0" collapsed="false">
      <c r="A2408" s="5" t="n">
        <v>220231748</v>
      </c>
      <c r="B2408" s="9" t="s">
        <v>628</v>
      </c>
      <c r="C2408" s="5" t="n">
        <v>4</v>
      </c>
      <c r="D2408" s="6" t="n">
        <v>321</v>
      </c>
      <c r="E2408" s="6" t="n">
        <v>340</v>
      </c>
      <c r="F2408" s="8" t="n">
        <f aca="false">E2408-D2408</f>
        <v>19</v>
      </c>
      <c r="G2408" s="8" t="n">
        <f aca="false">0.54*F2408</f>
        <v>10.26</v>
      </c>
      <c r="H2408" s="8" t="n">
        <f aca="false">(0.54*12)*C2408</f>
        <v>25.92</v>
      </c>
      <c r="I2408" s="8" t="n">
        <f aca="false">G2408-H2408</f>
        <v>-15.66</v>
      </c>
      <c r="J2408" s="8" t="n">
        <f aca="false">I2408/C2408</f>
        <v>-3.915</v>
      </c>
      <c r="K2408" s="8" t="n">
        <v>0</v>
      </c>
      <c r="L2408" s="8" t="n">
        <v>15.26</v>
      </c>
      <c r="M2408" s="8" t="n">
        <f aca="false">ROUND(J2408+K2408-L2408,2)</f>
        <v>-19.18</v>
      </c>
      <c r="N2408" s="8" t="n">
        <v>0</v>
      </c>
    </row>
    <row r="2409" customFormat="false" ht="13.5" hidden="false" customHeight="false" outlineLevel="0" collapsed="false">
      <c r="A2409" s="5" t="n">
        <v>220231755</v>
      </c>
      <c r="B2409" s="9" t="s">
        <v>628</v>
      </c>
      <c r="C2409" s="5" t="n">
        <v>4</v>
      </c>
      <c r="D2409" s="6" t="n">
        <v>321</v>
      </c>
      <c r="E2409" s="6" t="n">
        <v>340</v>
      </c>
      <c r="F2409" s="8" t="n">
        <f aca="false">E2409-D2409</f>
        <v>19</v>
      </c>
      <c r="G2409" s="8" t="n">
        <f aca="false">0.54*F2409</f>
        <v>10.26</v>
      </c>
      <c r="H2409" s="8" t="n">
        <f aca="false">(0.54*12)*C2409</f>
        <v>25.92</v>
      </c>
      <c r="I2409" s="8" t="n">
        <f aca="false">G2409-H2409</f>
        <v>-15.66</v>
      </c>
      <c r="J2409" s="8" t="n">
        <f aca="false">I2409/C2409</f>
        <v>-3.915</v>
      </c>
      <c r="K2409" s="8" t="n">
        <v>0</v>
      </c>
      <c r="L2409" s="8" t="n">
        <v>15.26</v>
      </c>
      <c r="M2409" s="8" t="n">
        <f aca="false">ROUND(J2409+K2409-L2409,2)</f>
        <v>-19.18</v>
      </c>
      <c r="N2409" s="8" t="n">
        <v>0</v>
      </c>
    </row>
    <row r="2410" customFormat="false" ht="13.5" hidden="false" customHeight="false" outlineLevel="0" collapsed="false">
      <c r="A2410" s="5" t="n">
        <v>220231899</v>
      </c>
      <c r="B2410" s="9" t="s">
        <v>628</v>
      </c>
      <c r="C2410" s="5" t="n">
        <v>4</v>
      </c>
      <c r="D2410" s="6" t="n">
        <v>321</v>
      </c>
      <c r="E2410" s="6" t="n">
        <v>340</v>
      </c>
      <c r="F2410" s="8" t="n">
        <f aca="false">E2410-D2410</f>
        <v>19</v>
      </c>
      <c r="G2410" s="8" t="n">
        <f aca="false">0.54*F2410</f>
        <v>10.26</v>
      </c>
      <c r="H2410" s="8" t="n">
        <f aca="false">(0.54*12)*C2410</f>
        <v>25.92</v>
      </c>
      <c r="I2410" s="8" t="n">
        <f aca="false">G2410-H2410</f>
        <v>-15.66</v>
      </c>
      <c r="J2410" s="8" t="n">
        <f aca="false">I2410/C2410</f>
        <v>-3.915</v>
      </c>
      <c r="K2410" s="8" t="n">
        <v>0</v>
      </c>
      <c r="L2410" s="8" t="n">
        <v>15.26</v>
      </c>
      <c r="M2410" s="8" t="n">
        <f aca="false">ROUND(J2410+K2410-L2410,2)</f>
        <v>-19.18</v>
      </c>
      <c r="N2410" s="8" t="n">
        <v>0</v>
      </c>
    </row>
    <row r="2411" customFormat="false" ht="13.5" hidden="false" customHeight="false" outlineLevel="0" collapsed="false">
      <c r="A2411" s="5" t="n">
        <v>220231814</v>
      </c>
      <c r="B2411" s="9" t="s">
        <v>629</v>
      </c>
      <c r="C2411" s="5" t="n">
        <v>4</v>
      </c>
      <c r="D2411" s="6" t="n">
        <v>1336</v>
      </c>
      <c r="E2411" s="6" t="n">
        <v>1436</v>
      </c>
      <c r="F2411" s="8" t="n">
        <f aca="false">E2411-D2411</f>
        <v>100</v>
      </c>
      <c r="G2411" s="8" t="n">
        <f aca="false">0.54*F2411</f>
        <v>54</v>
      </c>
      <c r="H2411" s="8" t="n">
        <f aca="false">(0.54*12)*C2411</f>
        <v>25.92</v>
      </c>
      <c r="I2411" s="8" t="n">
        <f aca="false">G2411-H2411</f>
        <v>28.08</v>
      </c>
      <c r="J2411" s="8" t="n">
        <f aca="false">I2411/C2411</f>
        <v>7.02</v>
      </c>
      <c r="K2411" s="8" t="n">
        <v>0</v>
      </c>
      <c r="L2411" s="8" t="n">
        <v>0</v>
      </c>
      <c r="M2411" s="8" t="n">
        <f aca="false">ROUND(J2411+K2411-L2411,2)</f>
        <v>7.02</v>
      </c>
      <c r="N2411" s="8" t="n">
        <f aca="false">ROUND(M2411,2)</f>
        <v>7.02</v>
      </c>
    </row>
    <row r="2412" customFormat="false" ht="13.5" hidden="false" customHeight="false" outlineLevel="0" collapsed="false">
      <c r="A2412" s="5" t="n">
        <v>220231826</v>
      </c>
      <c r="B2412" s="9" t="s">
        <v>629</v>
      </c>
      <c r="C2412" s="5" t="n">
        <v>4</v>
      </c>
      <c r="D2412" s="6" t="n">
        <v>1336</v>
      </c>
      <c r="E2412" s="6" t="n">
        <v>1436</v>
      </c>
      <c r="F2412" s="8" t="n">
        <f aca="false">E2412-D2412</f>
        <v>100</v>
      </c>
      <c r="G2412" s="8" t="n">
        <f aca="false">0.54*F2412</f>
        <v>54</v>
      </c>
      <c r="H2412" s="8" t="n">
        <f aca="false">(0.54*12)*C2412</f>
        <v>25.92</v>
      </c>
      <c r="I2412" s="8" t="n">
        <f aca="false">G2412-H2412</f>
        <v>28.08</v>
      </c>
      <c r="J2412" s="8" t="n">
        <f aca="false">I2412/C2412</f>
        <v>7.02</v>
      </c>
      <c r="K2412" s="8" t="n">
        <v>11.35</v>
      </c>
      <c r="L2412" s="8" t="n">
        <v>0</v>
      </c>
      <c r="M2412" s="8" t="n">
        <f aca="false">ROUND(J2412+K2412-L2412,2)</f>
        <v>18.37</v>
      </c>
      <c r="N2412" s="8" t="n">
        <f aca="false">ROUND(M2412,2)</f>
        <v>18.37</v>
      </c>
    </row>
    <row r="2413" customFormat="false" ht="13.5" hidden="false" customHeight="false" outlineLevel="0" collapsed="false">
      <c r="A2413" s="5" t="n">
        <v>220231834</v>
      </c>
      <c r="B2413" s="9" t="s">
        <v>629</v>
      </c>
      <c r="C2413" s="5" t="n">
        <v>4</v>
      </c>
      <c r="D2413" s="6" t="n">
        <v>1336</v>
      </c>
      <c r="E2413" s="6" t="n">
        <v>1436</v>
      </c>
      <c r="F2413" s="8" t="n">
        <f aca="false">E2413-D2413</f>
        <v>100</v>
      </c>
      <c r="G2413" s="8" t="n">
        <f aca="false">0.54*F2413</f>
        <v>54</v>
      </c>
      <c r="H2413" s="8" t="n">
        <f aca="false">(0.54*12)*C2413</f>
        <v>25.92</v>
      </c>
      <c r="I2413" s="8" t="n">
        <f aca="false">G2413-H2413</f>
        <v>28.08</v>
      </c>
      <c r="J2413" s="8" t="n">
        <f aca="false">I2413/C2413</f>
        <v>7.02</v>
      </c>
      <c r="K2413" s="8" t="n">
        <v>0</v>
      </c>
      <c r="L2413" s="8" t="n">
        <v>0</v>
      </c>
      <c r="M2413" s="8" t="n">
        <f aca="false">ROUND(J2413+K2413-L2413,2)</f>
        <v>7.02</v>
      </c>
      <c r="N2413" s="8" t="n">
        <f aca="false">ROUND(M2413,2)</f>
        <v>7.02</v>
      </c>
    </row>
    <row r="2414" customFormat="false" ht="13.5" hidden="false" customHeight="false" outlineLevel="0" collapsed="false">
      <c r="A2414" s="5" t="n">
        <v>220231891</v>
      </c>
      <c r="B2414" s="9" t="s">
        <v>629</v>
      </c>
      <c r="C2414" s="5" t="n">
        <v>4</v>
      </c>
      <c r="D2414" s="6" t="n">
        <v>1336</v>
      </c>
      <c r="E2414" s="6" t="n">
        <v>1436</v>
      </c>
      <c r="F2414" s="8" t="n">
        <f aca="false">E2414-D2414</f>
        <v>100</v>
      </c>
      <c r="G2414" s="8" t="n">
        <f aca="false">0.54*F2414</f>
        <v>54</v>
      </c>
      <c r="H2414" s="8" t="n">
        <f aca="false">(0.54*12)*C2414</f>
        <v>25.92</v>
      </c>
      <c r="I2414" s="8" t="n">
        <f aca="false">G2414-H2414</f>
        <v>28.08</v>
      </c>
      <c r="J2414" s="8" t="n">
        <f aca="false">I2414/C2414</f>
        <v>7.02</v>
      </c>
      <c r="K2414" s="8" t="n">
        <v>0</v>
      </c>
      <c r="L2414" s="8" t="n">
        <v>0</v>
      </c>
      <c r="M2414" s="8" t="n">
        <f aca="false">ROUND(J2414+K2414-L2414,2)</f>
        <v>7.02</v>
      </c>
      <c r="N2414" s="8" t="n">
        <f aca="false">ROUND(M2414,2)</f>
        <v>7.02</v>
      </c>
    </row>
    <row r="2415" customFormat="false" ht="13.5" hidden="false" customHeight="false" outlineLevel="0" collapsed="false">
      <c r="A2415" s="5" t="n">
        <v>220231776</v>
      </c>
      <c r="B2415" s="9" t="s">
        <v>630</v>
      </c>
      <c r="C2415" s="5" t="n">
        <v>4</v>
      </c>
      <c r="D2415" s="6" t="n">
        <v>488</v>
      </c>
      <c r="E2415" s="6" t="n">
        <v>583</v>
      </c>
      <c r="F2415" s="8" t="n">
        <f aca="false">E2415-D2415</f>
        <v>95</v>
      </c>
      <c r="G2415" s="8" t="n">
        <f aca="false">0.54*F2415</f>
        <v>51.3</v>
      </c>
      <c r="H2415" s="8" t="n">
        <f aca="false">(0.54*12)*C2415</f>
        <v>25.92</v>
      </c>
      <c r="I2415" s="8" t="n">
        <f aca="false">G2415-H2415</f>
        <v>25.38</v>
      </c>
      <c r="J2415" s="8" t="n">
        <f aca="false">I2415/C2415</f>
        <v>6.345</v>
      </c>
      <c r="K2415" s="8" t="n">
        <v>0</v>
      </c>
      <c r="L2415" s="8" t="n">
        <v>0.41</v>
      </c>
      <c r="M2415" s="8" t="n">
        <f aca="false">ROUND(J2415+K2415-L2415,2)</f>
        <v>5.94</v>
      </c>
      <c r="N2415" s="8" t="n">
        <f aca="false">ROUND(M2415,2)</f>
        <v>5.94</v>
      </c>
    </row>
    <row r="2416" customFormat="false" ht="13.5" hidden="false" customHeight="false" outlineLevel="0" collapsed="false">
      <c r="A2416" s="5" t="n">
        <v>220231778</v>
      </c>
      <c r="B2416" s="9" t="s">
        <v>630</v>
      </c>
      <c r="C2416" s="5" t="n">
        <v>4</v>
      </c>
      <c r="D2416" s="6" t="n">
        <v>488</v>
      </c>
      <c r="E2416" s="6" t="n">
        <v>583</v>
      </c>
      <c r="F2416" s="8" t="n">
        <f aca="false">E2416-D2416</f>
        <v>95</v>
      </c>
      <c r="G2416" s="8" t="n">
        <f aca="false">0.54*F2416</f>
        <v>51.3</v>
      </c>
      <c r="H2416" s="8" t="n">
        <f aca="false">(0.54*12)*C2416</f>
        <v>25.92</v>
      </c>
      <c r="I2416" s="8" t="n">
        <f aca="false">G2416-H2416</f>
        <v>25.38</v>
      </c>
      <c r="J2416" s="8" t="n">
        <f aca="false">I2416/C2416</f>
        <v>6.345</v>
      </c>
      <c r="K2416" s="8" t="n">
        <v>0</v>
      </c>
      <c r="L2416" s="8" t="n">
        <v>0.41</v>
      </c>
      <c r="M2416" s="8" t="n">
        <f aca="false">ROUND(J2416+K2416-L2416,2)</f>
        <v>5.94</v>
      </c>
      <c r="N2416" s="8" t="n">
        <f aca="false">ROUND(M2416,2)</f>
        <v>5.94</v>
      </c>
    </row>
    <row r="2417" customFormat="false" ht="13.5" hidden="false" customHeight="false" outlineLevel="0" collapsed="false">
      <c r="A2417" s="5" t="n">
        <v>220231783</v>
      </c>
      <c r="B2417" s="9" t="s">
        <v>630</v>
      </c>
      <c r="C2417" s="5" t="n">
        <v>4</v>
      </c>
      <c r="D2417" s="6" t="n">
        <v>488</v>
      </c>
      <c r="E2417" s="6" t="n">
        <v>583</v>
      </c>
      <c r="F2417" s="8" t="n">
        <f aca="false">E2417-D2417</f>
        <v>95</v>
      </c>
      <c r="G2417" s="8" t="n">
        <f aca="false">0.54*F2417</f>
        <v>51.3</v>
      </c>
      <c r="H2417" s="8" t="n">
        <f aca="false">(0.54*12)*C2417</f>
        <v>25.92</v>
      </c>
      <c r="I2417" s="8" t="n">
        <f aca="false">G2417-H2417</f>
        <v>25.38</v>
      </c>
      <c r="J2417" s="8" t="n">
        <f aca="false">I2417/C2417</f>
        <v>6.345</v>
      </c>
      <c r="K2417" s="8" t="n">
        <v>0</v>
      </c>
      <c r="L2417" s="8" t="n">
        <v>0.41</v>
      </c>
      <c r="M2417" s="8" t="n">
        <f aca="false">ROUND(J2417+K2417-L2417,2)</f>
        <v>5.94</v>
      </c>
      <c r="N2417" s="8" t="n">
        <f aca="false">ROUND(M2417,2)</f>
        <v>5.94</v>
      </c>
    </row>
    <row r="2418" customFormat="false" ht="13.5" hidden="false" customHeight="false" outlineLevel="0" collapsed="false">
      <c r="A2418" s="5" t="n">
        <v>220231786</v>
      </c>
      <c r="B2418" s="9" t="s">
        <v>630</v>
      </c>
      <c r="C2418" s="5" t="n">
        <v>4</v>
      </c>
      <c r="D2418" s="6" t="n">
        <v>488</v>
      </c>
      <c r="E2418" s="6" t="n">
        <v>583</v>
      </c>
      <c r="F2418" s="8" t="n">
        <f aca="false">E2418-D2418</f>
        <v>95</v>
      </c>
      <c r="G2418" s="8" t="n">
        <f aca="false">0.54*F2418</f>
        <v>51.3</v>
      </c>
      <c r="H2418" s="8" t="n">
        <f aca="false">(0.54*12)*C2418</f>
        <v>25.92</v>
      </c>
      <c r="I2418" s="8" t="n">
        <f aca="false">G2418-H2418</f>
        <v>25.38</v>
      </c>
      <c r="J2418" s="8" t="n">
        <f aca="false">I2418/C2418</f>
        <v>6.345</v>
      </c>
      <c r="K2418" s="8" t="n">
        <v>0</v>
      </c>
      <c r="L2418" s="8" t="n">
        <v>0.41</v>
      </c>
      <c r="M2418" s="8" t="n">
        <f aca="false">ROUND(J2418+K2418-L2418,2)</f>
        <v>5.94</v>
      </c>
      <c r="N2418" s="8" t="n">
        <f aca="false">ROUND(M2418,2)</f>
        <v>5.94</v>
      </c>
    </row>
    <row r="2419" customFormat="false" ht="13.5" hidden="false" customHeight="false" outlineLevel="0" collapsed="false">
      <c r="A2419" s="5" t="n">
        <v>220231844</v>
      </c>
      <c r="B2419" s="9" t="s">
        <v>631</v>
      </c>
      <c r="C2419" s="5" t="n">
        <v>4</v>
      </c>
      <c r="D2419" s="6" t="n">
        <v>2335</v>
      </c>
      <c r="E2419" s="6" t="n">
        <v>2561</v>
      </c>
      <c r="F2419" s="8" t="n">
        <f aca="false">E2419-D2419</f>
        <v>226</v>
      </c>
      <c r="G2419" s="8" t="n">
        <f aca="false">0.54*F2419</f>
        <v>122.04</v>
      </c>
      <c r="H2419" s="8" t="n">
        <f aca="false">(0.54*12)*C2419</f>
        <v>25.92</v>
      </c>
      <c r="I2419" s="8" t="n">
        <f aca="false">G2419-H2419</f>
        <v>96.12</v>
      </c>
      <c r="J2419" s="8" t="n">
        <f aca="false">I2419/C2419</f>
        <v>24.03</v>
      </c>
      <c r="K2419" s="8" t="n">
        <v>0</v>
      </c>
      <c r="L2419" s="8" t="n">
        <v>0</v>
      </c>
      <c r="M2419" s="8" t="n">
        <f aca="false">ROUND(J2419+K2419-L2419,2)</f>
        <v>24.03</v>
      </c>
      <c r="N2419" s="8" t="n">
        <f aca="false">ROUND(M2419,2)</f>
        <v>24.03</v>
      </c>
    </row>
    <row r="2420" customFormat="false" ht="13.5" hidden="false" customHeight="false" outlineLevel="0" collapsed="false">
      <c r="A2420" s="5" t="n">
        <v>220231846</v>
      </c>
      <c r="B2420" s="9" t="s">
        <v>631</v>
      </c>
      <c r="C2420" s="5" t="n">
        <v>4</v>
      </c>
      <c r="D2420" s="6" t="n">
        <v>2335</v>
      </c>
      <c r="E2420" s="6" t="n">
        <v>2561</v>
      </c>
      <c r="F2420" s="8" t="n">
        <f aca="false">E2420-D2420</f>
        <v>226</v>
      </c>
      <c r="G2420" s="8" t="n">
        <f aca="false">0.54*F2420</f>
        <v>122.04</v>
      </c>
      <c r="H2420" s="8" t="n">
        <f aca="false">(0.54*12)*C2420</f>
        <v>25.92</v>
      </c>
      <c r="I2420" s="8" t="n">
        <f aca="false">G2420-H2420</f>
        <v>96.12</v>
      </c>
      <c r="J2420" s="8" t="n">
        <f aca="false">I2420/C2420</f>
        <v>24.03</v>
      </c>
      <c r="K2420" s="8" t="n">
        <v>10.13</v>
      </c>
      <c r="L2420" s="8" t="n">
        <v>0</v>
      </c>
      <c r="M2420" s="8" t="n">
        <f aca="false">ROUND(J2420+K2420-L2420,2)</f>
        <v>34.16</v>
      </c>
      <c r="N2420" s="8" t="n">
        <f aca="false">ROUND(M2420,2)</f>
        <v>34.16</v>
      </c>
    </row>
    <row r="2421" customFormat="false" ht="13.5" hidden="false" customHeight="false" outlineLevel="0" collapsed="false">
      <c r="A2421" s="5" t="n">
        <v>220231848</v>
      </c>
      <c r="B2421" s="9" t="s">
        <v>631</v>
      </c>
      <c r="C2421" s="5" t="n">
        <v>4</v>
      </c>
      <c r="D2421" s="6" t="n">
        <v>2335</v>
      </c>
      <c r="E2421" s="6" t="n">
        <v>2561</v>
      </c>
      <c r="F2421" s="8" t="n">
        <f aca="false">E2421-D2421</f>
        <v>226</v>
      </c>
      <c r="G2421" s="8" t="n">
        <f aca="false">0.54*F2421</f>
        <v>122.04</v>
      </c>
      <c r="H2421" s="8" t="n">
        <f aca="false">(0.54*12)*C2421</f>
        <v>25.92</v>
      </c>
      <c r="I2421" s="8" t="n">
        <f aca="false">G2421-H2421</f>
        <v>96.12</v>
      </c>
      <c r="J2421" s="8" t="n">
        <f aca="false">I2421/C2421</f>
        <v>24.03</v>
      </c>
      <c r="K2421" s="8" t="n">
        <v>0</v>
      </c>
      <c r="L2421" s="8" t="n">
        <v>0</v>
      </c>
      <c r="M2421" s="8" t="n">
        <f aca="false">ROUND(J2421+K2421-L2421,2)</f>
        <v>24.03</v>
      </c>
      <c r="N2421" s="8" t="n">
        <f aca="false">ROUND(M2421,2)</f>
        <v>24.03</v>
      </c>
    </row>
    <row r="2422" customFormat="false" ht="13.5" hidden="false" customHeight="false" outlineLevel="0" collapsed="false">
      <c r="A2422" s="5" t="n">
        <v>220231849</v>
      </c>
      <c r="B2422" s="9" t="s">
        <v>631</v>
      </c>
      <c r="C2422" s="5" t="n">
        <v>4</v>
      </c>
      <c r="D2422" s="6" t="n">
        <v>2335</v>
      </c>
      <c r="E2422" s="6" t="n">
        <v>2561</v>
      </c>
      <c r="F2422" s="8" t="n">
        <f aca="false">E2422-D2422</f>
        <v>226</v>
      </c>
      <c r="G2422" s="8" t="n">
        <f aca="false">0.54*F2422</f>
        <v>122.04</v>
      </c>
      <c r="H2422" s="8" t="n">
        <f aca="false">(0.54*12)*C2422</f>
        <v>25.92</v>
      </c>
      <c r="I2422" s="8" t="n">
        <f aca="false">G2422-H2422</f>
        <v>96.12</v>
      </c>
      <c r="J2422" s="8" t="n">
        <f aca="false">I2422/C2422</f>
        <v>24.03</v>
      </c>
      <c r="K2422" s="8" t="n">
        <v>0</v>
      </c>
      <c r="L2422" s="8" t="n">
        <v>0</v>
      </c>
      <c r="M2422" s="8" t="n">
        <f aca="false">ROUND(J2422+K2422-L2422,2)</f>
        <v>24.03</v>
      </c>
      <c r="N2422" s="8" t="n">
        <f aca="false">ROUND(M2422,2)</f>
        <v>24.03</v>
      </c>
    </row>
    <row r="2423" customFormat="false" ht="13.5" hidden="false" customHeight="false" outlineLevel="0" collapsed="false">
      <c r="A2423" s="5" t="n">
        <v>220231816</v>
      </c>
      <c r="B2423" s="9" t="s">
        <v>632</v>
      </c>
      <c r="C2423" s="5" t="n">
        <v>4</v>
      </c>
      <c r="D2423" s="6" t="n">
        <v>452</v>
      </c>
      <c r="E2423" s="6" t="n">
        <v>561</v>
      </c>
      <c r="F2423" s="8" t="n">
        <f aca="false">E2423-D2423</f>
        <v>109</v>
      </c>
      <c r="G2423" s="8" t="n">
        <f aca="false">0.54*F2423</f>
        <v>58.86</v>
      </c>
      <c r="H2423" s="8" t="n">
        <f aca="false">(0.54*12)*C2423</f>
        <v>25.92</v>
      </c>
      <c r="I2423" s="8" t="n">
        <f aca="false">G2423-H2423</f>
        <v>32.94</v>
      </c>
      <c r="J2423" s="8" t="n">
        <f aca="false">I2423/C2423</f>
        <v>8.235</v>
      </c>
      <c r="K2423" s="8" t="n">
        <v>0</v>
      </c>
      <c r="L2423" s="8" t="n">
        <v>1.76</v>
      </c>
      <c r="M2423" s="8" t="n">
        <f aca="false">ROUND(J2423+K2423-L2423,2)</f>
        <v>6.48</v>
      </c>
      <c r="N2423" s="8" t="n">
        <f aca="false">ROUND(M2423,2)</f>
        <v>6.48</v>
      </c>
    </row>
    <row r="2424" customFormat="false" ht="13.5" hidden="false" customHeight="false" outlineLevel="0" collapsed="false">
      <c r="A2424" s="5" t="n">
        <v>220231838</v>
      </c>
      <c r="B2424" s="9" t="s">
        <v>632</v>
      </c>
      <c r="C2424" s="5" t="n">
        <v>4</v>
      </c>
      <c r="D2424" s="6" t="n">
        <v>452</v>
      </c>
      <c r="E2424" s="6" t="n">
        <v>561</v>
      </c>
      <c r="F2424" s="8" t="n">
        <f aca="false">E2424-D2424</f>
        <v>109</v>
      </c>
      <c r="G2424" s="8" t="n">
        <f aca="false">0.54*F2424</f>
        <v>58.86</v>
      </c>
      <c r="H2424" s="8" t="n">
        <f aca="false">(0.54*12)*C2424</f>
        <v>25.92</v>
      </c>
      <c r="I2424" s="8" t="n">
        <f aca="false">G2424-H2424</f>
        <v>32.94</v>
      </c>
      <c r="J2424" s="8" t="n">
        <f aca="false">I2424/C2424</f>
        <v>8.235</v>
      </c>
      <c r="K2424" s="8" t="n">
        <v>57.11</v>
      </c>
      <c r="L2424" s="8" t="n">
        <v>0</v>
      </c>
      <c r="M2424" s="8" t="n">
        <f aca="false">ROUND(J2424+K2424-L2424,2)</f>
        <v>65.35</v>
      </c>
      <c r="N2424" s="8" t="n">
        <f aca="false">ROUND(M2424,2)</f>
        <v>65.35</v>
      </c>
    </row>
    <row r="2425" customFormat="false" ht="13.5" hidden="false" customHeight="false" outlineLevel="0" collapsed="false">
      <c r="A2425" s="5" t="n">
        <v>220231843</v>
      </c>
      <c r="B2425" s="9" t="s">
        <v>632</v>
      </c>
      <c r="C2425" s="5" t="n">
        <v>4</v>
      </c>
      <c r="D2425" s="6" t="n">
        <v>452</v>
      </c>
      <c r="E2425" s="6" t="n">
        <v>561</v>
      </c>
      <c r="F2425" s="8" t="n">
        <f aca="false">E2425-D2425</f>
        <v>109</v>
      </c>
      <c r="G2425" s="8" t="n">
        <f aca="false">0.54*F2425</f>
        <v>58.86</v>
      </c>
      <c r="H2425" s="8" t="n">
        <f aca="false">(0.54*12)*C2425</f>
        <v>25.92</v>
      </c>
      <c r="I2425" s="8" t="n">
        <f aca="false">G2425-H2425</f>
        <v>32.94</v>
      </c>
      <c r="J2425" s="8" t="n">
        <f aca="false">I2425/C2425</f>
        <v>8.235</v>
      </c>
      <c r="K2425" s="8" t="n">
        <v>0</v>
      </c>
      <c r="L2425" s="8" t="n">
        <v>1.76</v>
      </c>
      <c r="M2425" s="8" t="n">
        <f aca="false">ROUND(J2425+K2425-L2425,2)</f>
        <v>6.48</v>
      </c>
      <c r="N2425" s="8" t="n">
        <f aca="false">ROUND(M2425,2)</f>
        <v>6.48</v>
      </c>
    </row>
    <row r="2426" customFormat="false" ht="13.5" hidden="false" customHeight="false" outlineLevel="0" collapsed="false">
      <c r="A2426" s="5" t="n">
        <v>220231845</v>
      </c>
      <c r="B2426" s="9" t="s">
        <v>632</v>
      </c>
      <c r="C2426" s="5" t="n">
        <v>4</v>
      </c>
      <c r="D2426" s="6" t="n">
        <v>452</v>
      </c>
      <c r="E2426" s="6" t="n">
        <v>561</v>
      </c>
      <c r="F2426" s="8" t="n">
        <f aca="false">E2426-D2426</f>
        <v>109</v>
      </c>
      <c r="G2426" s="8" t="n">
        <f aca="false">0.54*F2426</f>
        <v>58.86</v>
      </c>
      <c r="H2426" s="8" t="n">
        <f aca="false">(0.54*12)*C2426</f>
        <v>25.92</v>
      </c>
      <c r="I2426" s="8" t="n">
        <f aca="false">G2426-H2426</f>
        <v>32.94</v>
      </c>
      <c r="J2426" s="8" t="n">
        <f aca="false">I2426/C2426</f>
        <v>8.235</v>
      </c>
      <c r="K2426" s="8" t="n">
        <v>0</v>
      </c>
      <c r="L2426" s="8" t="n">
        <v>1.76</v>
      </c>
      <c r="M2426" s="8" t="n">
        <f aca="false">ROUND(J2426+K2426-L2426,2)</f>
        <v>6.48</v>
      </c>
      <c r="N2426" s="8" t="n">
        <f aca="false">ROUND(M2426,2)</f>
        <v>6.48</v>
      </c>
    </row>
    <row r="2427" customFormat="false" ht="13.5" hidden="false" customHeight="false" outlineLevel="0" collapsed="false">
      <c r="A2427" s="5" t="n">
        <v>220231813</v>
      </c>
      <c r="B2427" s="9" t="s">
        <v>633</v>
      </c>
      <c r="C2427" s="5" t="n">
        <v>4</v>
      </c>
      <c r="D2427" s="6" t="n">
        <v>2968</v>
      </c>
      <c r="E2427" s="6" t="n">
        <v>3180</v>
      </c>
      <c r="F2427" s="8" t="n">
        <f aca="false">E2427-D2427</f>
        <v>212</v>
      </c>
      <c r="G2427" s="8" t="n">
        <f aca="false">0.54*F2427</f>
        <v>114.48</v>
      </c>
      <c r="H2427" s="8" t="n">
        <f aca="false">(0.54*12)*C2427</f>
        <v>25.92</v>
      </c>
      <c r="I2427" s="8" t="n">
        <f aca="false">G2427-H2427</f>
        <v>88.56</v>
      </c>
      <c r="J2427" s="8" t="n">
        <f aca="false">I2427/C2427</f>
        <v>22.14</v>
      </c>
      <c r="K2427" s="8" t="n">
        <v>98.15</v>
      </c>
      <c r="L2427" s="8" t="n">
        <v>0</v>
      </c>
      <c r="M2427" s="8" t="n">
        <f aca="false">ROUND(J2427+K2427-L2427,2)</f>
        <v>120.29</v>
      </c>
      <c r="N2427" s="8" t="n">
        <f aca="false">ROUND(M2427,2)</f>
        <v>120.29</v>
      </c>
    </row>
    <row r="2428" customFormat="false" ht="13.5" hidden="false" customHeight="false" outlineLevel="0" collapsed="false">
      <c r="A2428" s="5" t="n">
        <v>220231839</v>
      </c>
      <c r="B2428" s="9" t="s">
        <v>633</v>
      </c>
      <c r="C2428" s="5" t="n">
        <v>4</v>
      </c>
      <c r="D2428" s="6" t="n">
        <v>2968</v>
      </c>
      <c r="E2428" s="6" t="n">
        <v>3180</v>
      </c>
      <c r="F2428" s="8" t="n">
        <f aca="false">E2428-D2428</f>
        <v>212</v>
      </c>
      <c r="G2428" s="8" t="n">
        <f aca="false">0.54*F2428</f>
        <v>114.48</v>
      </c>
      <c r="H2428" s="8" t="n">
        <f aca="false">(0.54*12)*C2428</f>
        <v>25.92</v>
      </c>
      <c r="I2428" s="8" t="n">
        <f aca="false">G2428-H2428</f>
        <v>88.56</v>
      </c>
      <c r="J2428" s="8" t="n">
        <f aca="false">I2428/C2428</f>
        <v>22.14</v>
      </c>
      <c r="K2428" s="8" t="n">
        <v>0</v>
      </c>
      <c r="L2428" s="8" t="n">
        <v>0</v>
      </c>
      <c r="M2428" s="8" t="n">
        <f aca="false">ROUND(J2428+K2428-L2428,2)</f>
        <v>22.14</v>
      </c>
      <c r="N2428" s="8" t="n">
        <f aca="false">ROUND(M2428,2)</f>
        <v>22.14</v>
      </c>
    </row>
    <row r="2429" customFormat="false" ht="13.5" hidden="false" customHeight="false" outlineLevel="0" collapsed="false">
      <c r="A2429" s="5" t="n">
        <v>220231876</v>
      </c>
      <c r="B2429" s="9" t="s">
        <v>633</v>
      </c>
      <c r="C2429" s="5" t="n">
        <v>4</v>
      </c>
      <c r="D2429" s="6" t="n">
        <v>2968</v>
      </c>
      <c r="E2429" s="6" t="n">
        <v>3180</v>
      </c>
      <c r="F2429" s="8" t="n">
        <f aca="false">E2429-D2429</f>
        <v>212</v>
      </c>
      <c r="G2429" s="8" t="n">
        <f aca="false">0.54*F2429</f>
        <v>114.48</v>
      </c>
      <c r="H2429" s="8" t="n">
        <f aca="false">(0.54*12)*C2429</f>
        <v>25.92</v>
      </c>
      <c r="I2429" s="8" t="n">
        <f aca="false">G2429-H2429</f>
        <v>88.56</v>
      </c>
      <c r="J2429" s="8" t="n">
        <f aca="false">I2429/C2429</f>
        <v>22.14</v>
      </c>
      <c r="K2429" s="8" t="n">
        <v>0</v>
      </c>
      <c r="L2429" s="8" t="n">
        <v>0</v>
      </c>
      <c r="M2429" s="8" t="n">
        <f aca="false">ROUND(J2429+K2429-L2429,2)</f>
        <v>22.14</v>
      </c>
      <c r="N2429" s="8" t="n">
        <f aca="false">ROUND(M2429,2)</f>
        <v>22.14</v>
      </c>
    </row>
    <row r="2430" customFormat="false" ht="13.5" hidden="false" customHeight="false" outlineLevel="0" collapsed="false">
      <c r="A2430" s="5" t="n">
        <v>220231877</v>
      </c>
      <c r="B2430" s="9" t="s">
        <v>633</v>
      </c>
      <c r="C2430" s="5" t="n">
        <v>4</v>
      </c>
      <c r="D2430" s="6" t="n">
        <v>2968</v>
      </c>
      <c r="E2430" s="6" t="n">
        <v>3180</v>
      </c>
      <c r="F2430" s="8" t="n">
        <f aca="false">E2430-D2430</f>
        <v>212</v>
      </c>
      <c r="G2430" s="8" t="n">
        <f aca="false">0.54*F2430</f>
        <v>114.48</v>
      </c>
      <c r="H2430" s="8" t="n">
        <f aca="false">(0.54*12)*C2430</f>
        <v>25.92</v>
      </c>
      <c r="I2430" s="8" t="n">
        <f aca="false">G2430-H2430</f>
        <v>88.56</v>
      </c>
      <c r="J2430" s="8" t="n">
        <f aca="false">I2430/C2430</f>
        <v>22.14</v>
      </c>
      <c r="K2430" s="8" t="n">
        <v>0</v>
      </c>
      <c r="L2430" s="8" t="n">
        <v>0</v>
      </c>
      <c r="M2430" s="8" t="n">
        <f aca="false">ROUND(J2430+K2430-L2430,2)</f>
        <v>22.14</v>
      </c>
      <c r="N2430" s="8" t="n">
        <f aca="false">ROUND(M2430,2)</f>
        <v>22.14</v>
      </c>
    </row>
    <row r="2431" customFormat="false" ht="13.5" hidden="false" customHeight="false" outlineLevel="0" collapsed="false">
      <c r="A2431" s="5" t="n">
        <v>220231796</v>
      </c>
      <c r="B2431" s="9" t="s">
        <v>634</v>
      </c>
      <c r="C2431" s="5" t="n">
        <v>4</v>
      </c>
      <c r="D2431" s="6" t="n">
        <v>2631</v>
      </c>
      <c r="E2431" s="6" t="n">
        <v>2818</v>
      </c>
      <c r="F2431" s="8" t="n">
        <f aca="false">E2431-D2431</f>
        <v>187</v>
      </c>
      <c r="G2431" s="8" t="n">
        <f aca="false">0.54*F2431</f>
        <v>100.98</v>
      </c>
      <c r="H2431" s="8" t="n">
        <f aca="false">(0.54*12)*C2431</f>
        <v>25.92</v>
      </c>
      <c r="I2431" s="8" t="n">
        <f aca="false">G2431-H2431</f>
        <v>75.06</v>
      </c>
      <c r="J2431" s="8" t="n">
        <f aca="false">I2431/C2431</f>
        <v>18.765</v>
      </c>
      <c r="K2431" s="8" t="n">
        <v>0</v>
      </c>
      <c r="L2431" s="8" t="n">
        <v>0</v>
      </c>
      <c r="M2431" s="8" t="n">
        <f aca="false">ROUND(J2431+K2431-L2431,2)</f>
        <v>18.77</v>
      </c>
      <c r="N2431" s="8" t="n">
        <f aca="false">ROUND(M2431,2)</f>
        <v>18.77</v>
      </c>
    </row>
    <row r="2432" customFormat="false" ht="13.5" hidden="false" customHeight="false" outlineLevel="0" collapsed="false">
      <c r="A2432" s="5" t="n">
        <v>220231797</v>
      </c>
      <c r="B2432" s="9" t="s">
        <v>634</v>
      </c>
      <c r="C2432" s="5" t="n">
        <v>4</v>
      </c>
      <c r="D2432" s="6" t="n">
        <v>2631</v>
      </c>
      <c r="E2432" s="6" t="n">
        <v>2818</v>
      </c>
      <c r="F2432" s="8" t="n">
        <f aca="false">E2432-D2432</f>
        <v>187</v>
      </c>
      <c r="G2432" s="8" t="n">
        <f aca="false">0.54*F2432</f>
        <v>100.98</v>
      </c>
      <c r="H2432" s="8" t="n">
        <f aca="false">(0.54*12)*C2432</f>
        <v>25.92</v>
      </c>
      <c r="I2432" s="8" t="n">
        <f aca="false">G2432-H2432</f>
        <v>75.06</v>
      </c>
      <c r="J2432" s="8" t="n">
        <f aca="false">I2432/C2432</f>
        <v>18.765</v>
      </c>
      <c r="K2432" s="8" t="n">
        <v>0</v>
      </c>
      <c r="L2432" s="8" t="n">
        <v>0</v>
      </c>
      <c r="M2432" s="8" t="n">
        <f aca="false">ROUND(J2432+K2432-L2432,2)</f>
        <v>18.77</v>
      </c>
      <c r="N2432" s="8" t="n">
        <f aca="false">ROUND(M2432,2)</f>
        <v>18.77</v>
      </c>
    </row>
    <row r="2433" customFormat="false" ht="13.5" hidden="false" customHeight="false" outlineLevel="0" collapsed="false">
      <c r="A2433" s="5" t="n">
        <v>220231815</v>
      </c>
      <c r="B2433" s="9" t="s">
        <v>634</v>
      </c>
      <c r="C2433" s="5" t="n">
        <v>4</v>
      </c>
      <c r="D2433" s="6" t="n">
        <v>2631</v>
      </c>
      <c r="E2433" s="6" t="n">
        <v>2818</v>
      </c>
      <c r="F2433" s="8" t="n">
        <f aca="false">E2433-D2433</f>
        <v>187</v>
      </c>
      <c r="G2433" s="8" t="n">
        <f aca="false">0.54*F2433</f>
        <v>100.98</v>
      </c>
      <c r="H2433" s="8" t="n">
        <f aca="false">(0.54*12)*C2433</f>
        <v>25.92</v>
      </c>
      <c r="I2433" s="8" t="n">
        <f aca="false">G2433-H2433</f>
        <v>75.06</v>
      </c>
      <c r="J2433" s="8" t="n">
        <f aca="false">I2433/C2433</f>
        <v>18.765</v>
      </c>
      <c r="K2433" s="8" t="n">
        <v>0</v>
      </c>
      <c r="L2433" s="8" t="n">
        <v>0</v>
      </c>
      <c r="M2433" s="8" t="n">
        <f aca="false">ROUND(J2433+K2433-L2433,2)</f>
        <v>18.77</v>
      </c>
      <c r="N2433" s="8" t="n">
        <f aca="false">ROUND(M2433,2)</f>
        <v>18.77</v>
      </c>
    </row>
    <row r="2434" customFormat="false" ht="13.5" hidden="false" customHeight="false" outlineLevel="0" collapsed="false">
      <c r="A2434" s="5" t="n">
        <v>220231842</v>
      </c>
      <c r="B2434" s="9" t="s">
        <v>634</v>
      </c>
      <c r="C2434" s="5" t="n">
        <v>4</v>
      </c>
      <c r="D2434" s="6" t="n">
        <v>2631</v>
      </c>
      <c r="E2434" s="6" t="n">
        <v>2818</v>
      </c>
      <c r="F2434" s="8" t="n">
        <f aca="false">E2434-D2434</f>
        <v>187</v>
      </c>
      <c r="G2434" s="8" t="n">
        <f aca="false">0.54*F2434</f>
        <v>100.98</v>
      </c>
      <c r="H2434" s="8" t="n">
        <f aca="false">(0.54*12)*C2434</f>
        <v>25.92</v>
      </c>
      <c r="I2434" s="8" t="n">
        <f aca="false">G2434-H2434</f>
        <v>75.06</v>
      </c>
      <c r="J2434" s="8" t="n">
        <f aca="false">I2434/C2434</f>
        <v>18.765</v>
      </c>
      <c r="K2434" s="8" t="n">
        <v>0</v>
      </c>
      <c r="L2434" s="8" t="n">
        <v>0</v>
      </c>
      <c r="M2434" s="8" t="n">
        <f aca="false">ROUND(J2434+K2434-L2434,2)</f>
        <v>18.77</v>
      </c>
      <c r="N2434" s="8" t="n">
        <f aca="false">ROUND(M2434,2)</f>
        <v>18.77</v>
      </c>
    </row>
    <row r="2435" customFormat="false" ht="13.5" hidden="false" customHeight="false" outlineLevel="0" collapsed="false">
      <c r="A2435" s="5" t="n">
        <v>220231745</v>
      </c>
      <c r="B2435" s="9" t="s">
        <v>635</v>
      </c>
      <c r="C2435" s="5" t="n">
        <v>4</v>
      </c>
      <c r="D2435" s="6" t="n">
        <v>850</v>
      </c>
      <c r="E2435" s="6" t="n">
        <v>925</v>
      </c>
      <c r="F2435" s="8" t="n">
        <f aca="false">E2435-D2435</f>
        <v>75</v>
      </c>
      <c r="G2435" s="8" t="n">
        <f aca="false">0.54*F2435</f>
        <v>40.5</v>
      </c>
      <c r="H2435" s="8" t="n">
        <f aca="false">(0.54*12)*C2435</f>
        <v>25.92</v>
      </c>
      <c r="I2435" s="8" t="n">
        <f aca="false">G2435-H2435</f>
        <v>14.58</v>
      </c>
      <c r="J2435" s="8" t="n">
        <f aca="false">I2435/C2435</f>
        <v>3.645</v>
      </c>
      <c r="K2435" s="8" t="n">
        <v>0</v>
      </c>
      <c r="L2435" s="8" t="n">
        <v>0.95</v>
      </c>
      <c r="M2435" s="8" t="n">
        <f aca="false">ROUND(J2435+K2435-L2435,2)</f>
        <v>2.7</v>
      </c>
      <c r="N2435" s="8" t="n">
        <f aca="false">ROUND(M2435,2)</f>
        <v>2.7</v>
      </c>
    </row>
    <row r="2436" customFormat="false" ht="13.5" hidden="false" customHeight="false" outlineLevel="0" collapsed="false">
      <c r="A2436" s="5" t="n">
        <v>220231749</v>
      </c>
      <c r="B2436" s="9" t="s">
        <v>635</v>
      </c>
      <c r="C2436" s="5" t="n">
        <v>4</v>
      </c>
      <c r="D2436" s="6" t="n">
        <v>850</v>
      </c>
      <c r="E2436" s="6" t="n">
        <v>925</v>
      </c>
      <c r="F2436" s="8" t="n">
        <f aca="false">E2436-D2436</f>
        <v>75</v>
      </c>
      <c r="G2436" s="8" t="n">
        <f aca="false">0.54*F2436</f>
        <v>40.5</v>
      </c>
      <c r="H2436" s="8" t="n">
        <f aca="false">(0.54*12)*C2436</f>
        <v>25.92</v>
      </c>
      <c r="I2436" s="8" t="n">
        <f aca="false">G2436-H2436</f>
        <v>14.58</v>
      </c>
      <c r="J2436" s="8" t="n">
        <f aca="false">I2436/C2436</f>
        <v>3.645</v>
      </c>
      <c r="K2436" s="8" t="n">
        <v>0</v>
      </c>
      <c r="L2436" s="8" t="n">
        <v>0.95</v>
      </c>
      <c r="M2436" s="8" t="n">
        <f aca="false">ROUND(J2436+K2436-L2436,2)</f>
        <v>2.7</v>
      </c>
      <c r="N2436" s="8" t="n">
        <f aca="false">ROUND(M2436,2)</f>
        <v>2.7</v>
      </c>
    </row>
    <row r="2437" customFormat="false" ht="13.5" hidden="false" customHeight="false" outlineLevel="0" collapsed="false">
      <c r="A2437" s="5" t="n">
        <v>220231763</v>
      </c>
      <c r="B2437" s="9" t="s">
        <v>635</v>
      </c>
      <c r="C2437" s="5" t="n">
        <v>4</v>
      </c>
      <c r="D2437" s="6" t="n">
        <v>850</v>
      </c>
      <c r="E2437" s="6" t="n">
        <v>925</v>
      </c>
      <c r="F2437" s="8" t="n">
        <f aca="false">E2437-D2437</f>
        <v>75</v>
      </c>
      <c r="G2437" s="8" t="n">
        <f aca="false">0.54*F2437</f>
        <v>40.5</v>
      </c>
      <c r="H2437" s="8" t="n">
        <f aca="false">(0.54*12)*C2437</f>
        <v>25.92</v>
      </c>
      <c r="I2437" s="8" t="n">
        <f aca="false">G2437-H2437</f>
        <v>14.58</v>
      </c>
      <c r="J2437" s="8" t="n">
        <f aca="false">I2437/C2437</f>
        <v>3.645</v>
      </c>
      <c r="K2437" s="8" t="n">
        <v>0</v>
      </c>
      <c r="L2437" s="8" t="n">
        <v>0.95</v>
      </c>
      <c r="M2437" s="8" t="n">
        <f aca="false">ROUND(J2437+K2437-L2437,2)</f>
        <v>2.7</v>
      </c>
      <c r="N2437" s="8" t="n">
        <f aca="false">ROUND(M2437,2)</f>
        <v>2.7</v>
      </c>
    </row>
    <row r="2438" customFormat="false" ht="13.5" hidden="false" customHeight="false" outlineLevel="0" collapsed="false">
      <c r="A2438" s="5" t="n">
        <v>220231764</v>
      </c>
      <c r="B2438" s="9" t="s">
        <v>635</v>
      </c>
      <c r="C2438" s="5" t="n">
        <v>4</v>
      </c>
      <c r="D2438" s="6" t="n">
        <v>850</v>
      </c>
      <c r="E2438" s="6" t="n">
        <v>925</v>
      </c>
      <c r="F2438" s="8" t="n">
        <f aca="false">E2438-D2438</f>
        <v>75</v>
      </c>
      <c r="G2438" s="8" t="n">
        <f aca="false">0.54*F2438</f>
        <v>40.5</v>
      </c>
      <c r="H2438" s="8" t="n">
        <f aca="false">(0.54*12)*C2438</f>
        <v>25.92</v>
      </c>
      <c r="I2438" s="8" t="n">
        <f aca="false">G2438-H2438</f>
        <v>14.58</v>
      </c>
      <c r="J2438" s="8" t="n">
        <f aca="false">I2438/C2438</f>
        <v>3.645</v>
      </c>
      <c r="K2438" s="8" t="n">
        <v>0</v>
      </c>
      <c r="L2438" s="8" t="n">
        <v>0.95</v>
      </c>
      <c r="M2438" s="8" t="n">
        <f aca="false">ROUND(J2438+K2438-L2438,2)</f>
        <v>2.7</v>
      </c>
      <c r="N2438" s="8" t="n">
        <f aca="false">ROUND(M2438,2)</f>
        <v>2.7</v>
      </c>
    </row>
    <row r="2439" customFormat="false" ht="13.5" hidden="false" customHeight="false" outlineLevel="0" collapsed="false">
      <c r="A2439" s="5" t="n">
        <v>220231820</v>
      </c>
      <c r="B2439" s="9" t="s">
        <v>636</v>
      </c>
      <c r="C2439" s="5" t="n">
        <v>4</v>
      </c>
      <c r="D2439" s="6" t="n">
        <v>760</v>
      </c>
      <c r="E2439" s="6" t="n">
        <v>878</v>
      </c>
      <c r="F2439" s="8" t="n">
        <f aca="false">E2439-D2439</f>
        <v>118</v>
      </c>
      <c r="G2439" s="8" t="n">
        <f aca="false">0.54*F2439</f>
        <v>63.72</v>
      </c>
      <c r="H2439" s="8" t="n">
        <f aca="false">(0.54*12)*C2439</f>
        <v>25.92</v>
      </c>
      <c r="I2439" s="8" t="n">
        <f aca="false">G2439-H2439</f>
        <v>37.8</v>
      </c>
      <c r="J2439" s="8" t="n">
        <f aca="false">I2439/C2439</f>
        <v>9.45</v>
      </c>
      <c r="K2439" s="8" t="n">
        <v>0</v>
      </c>
      <c r="L2439" s="8" t="n">
        <v>3.51</v>
      </c>
      <c r="M2439" s="8" t="n">
        <f aca="false">ROUND(J2439+K2439-L2439,2)</f>
        <v>5.94</v>
      </c>
      <c r="N2439" s="8" t="n">
        <f aca="false">ROUND(M2439,2)</f>
        <v>5.94</v>
      </c>
    </row>
    <row r="2440" customFormat="false" ht="13.5" hidden="false" customHeight="false" outlineLevel="0" collapsed="false">
      <c r="A2440" s="5" t="n">
        <v>220231821</v>
      </c>
      <c r="B2440" s="9" t="s">
        <v>636</v>
      </c>
      <c r="C2440" s="5" t="n">
        <v>4</v>
      </c>
      <c r="D2440" s="6" t="n">
        <v>760</v>
      </c>
      <c r="E2440" s="6" t="n">
        <v>878</v>
      </c>
      <c r="F2440" s="8" t="n">
        <f aca="false">E2440-D2440</f>
        <v>118</v>
      </c>
      <c r="G2440" s="8" t="n">
        <f aca="false">0.54*F2440</f>
        <v>63.72</v>
      </c>
      <c r="H2440" s="8" t="n">
        <f aca="false">(0.54*12)*C2440</f>
        <v>25.92</v>
      </c>
      <c r="I2440" s="8" t="n">
        <f aca="false">G2440-H2440</f>
        <v>37.8</v>
      </c>
      <c r="J2440" s="8" t="n">
        <f aca="false">I2440/C2440</f>
        <v>9.45</v>
      </c>
      <c r="K2440" s="8" t="n">
        <v>0</v>
      </c>
      <c r="L2440" s="8" t="n">
        <v>3.51</v>
      </c>
      <c r="M2440" s="8" t="n">
        <f aca="false">ROUND(J2440+K2440-L2440,2)</f>
        <v>5.94</v>
      </c>
      <c r="N2440" s="8" t="n">
        <f aca="false">ROUND(M2440,2)</f>
        <v>5.94</v>
      </c>
    </row>
    <row r="2441" customFormat="false" ht="13.5" hidden="false" customHeight="false" outlineLevel="0" collapsed="false">
      <c r="A2441" s="5" t="n">
        <v>220231847</v>
      </c>
      <c r="B2441" s="9" t="s">
        <v>636</v>
      </c>
      <c r="C2441" s="5" t="n">
        <v>4</v>
      </c>
      <c r="D2441" s="6" t="n">
        <v>760</v>
      </c>
      <c r="E2441" s="6" t="n">
        <v>878</v>
      </c>
      <c r="F2441" s="8" t="n">
        <f aca="false">E2441-D2441</f>
        <v>118</v>
      </c>
      <c r="G2441" s="8" t="n">
        <f aca="false">0.54*F2441</f>
        <v>63.72</v>
      </c>
      <c r="H2441" s="8" t="n">
        <f aca="false">(0.54*12)*C2441</f>
        <v>25.92</v>
      </c>
      <c r="I2441" s="8" t="n">
        <f aca="false">G2441-H2441</f>
        <v>37.8</v>
      </c>
      <c r="J2441" s="8" t="n">
        <f aca="false">I2441/C2441</f>
        <v>9.45</v>
      </c>
      <c r="K2441" s="8" t="n">
        <v>0</v>
      </c>
      <c r="L2441" s="8" t="n">
        <v>3.51</v>
      </c>
      <c r="M2441" s="8" t="n">
        <f aca="false">ROUND(J2441+K2441-L2441,2)</f>
        <v>5.94</v>
      </c>
      <c r="N2441" s="8" t="n">
        <f aca="false">ROUND(M2441,2)</f>
        <v>5.94</v>
      </c>
    </row>
    <row r="2442" customFormat="false" ht="13.5" hidden="false" customHeight="false" outlineLevel="0" collapsed="false">
      <c r="A2442" s="5" t="n">
        <v>220231850</v>
      </c>
      <c r="B2442" s="9" t="s">
        <v>636</v>
      </c>
      <c r="C2442" s="5" t="n">
        <v>4</v>
      </c>
      <c r="D2442" s="6" t="n">
        <v>760</v>
      </c>
      <c r="E2442" s="6" t="n">
        <v>878</v>
      </c>
      <c r="F2442" s="8" t="n">
        <f aca="false">E2442-D2442</f>
        <v>118</v>
      </c>
      <c r="G2442" s="8" t="n">
        <f aca="false">0.54*F2442</f>
        <v>63.72</v>
      </c>
      <c r="H2442" s="8" t="n">
        <f aca="false">(0.54*12)*C2442</f>
        <v>25.92</v>
      </c>
      <c r="I2442" s="8" t="n">
        <f aca="false">G2442-H2442</f>
        <v>37.8</v>
      </c>
      <c r="J2442" s="8" t="n">
        <f aca="false">I2442/C2442</f>
        <v>9.45</v>
      </c>
      <c r="K2442" s="8" t="n">
        <v>0</v>
      </c>
      <c r="L2442" s="8" t="n">
        <v>3.51</v>
      </c>
      <c r="M2442" s="8" t="n">
        <f aca="false">ROUND(J2442+K2442-L2442,2)</f>
        <v>5.94</v>
      </c>
      <c r="N2442" s="8" t="n">
        <f aca="false">ROUND(M2442,2)</f>
        <v>5.94</v>
      </c>
    </row>
    <row r="2443" customFormat="false" ht="13.5" hidden="false" customHeight="false" outlineLevel="0" collapsed="false">
      <c r="A2443" s="5" t="n">
        <v>220231753</v>
      </c>
      <c r="B2443" s="9" t="s">
        <v>637</v>
      </c>
      <c r="C2443" s="5" t="n">
        <v>4</v>
      </c>
      <c r="D2443" s="6" t="n">
        <v>1206</v>
      </c>
      <c r="E2443" s="6" t="n">
        <v>1292</v>
      </c>
      <c r="F2443" s="8" t="n">
        <f aca="false">E2443-D2443</f>
        <v>86</v>
      </c>
      <c r="G2443" s="8" t="n">
        <f aca="false">0.54*F2443</f>
        <v>46.44</v>
      </c>
      <c r="H2443" s="8" t="n">
        <f aca="false">(0.54*12)*C2443</f>
        <v>25.92</v>
      </c>
      <c r="I2443" s="8" t="n">
        <f aca="false">G2443-H2443</f>
        <v>20.52</v>
      </c>
      <c r="J2443" s="8" t="n">
        <f aca="false">I2443/C2443</f>
        <v>5.13</v>
      </c>
      <c r="K2443" s="8" t="n">
        <v>0</v>
      </c>
      <c r="L2443" s="8" t="n">
        <v>0</v>
      </c>
      <c r="M2443" s="8" t="n">
        <f aca="false">ROUND(J2443+K2443-L2443,2)</f>
        <v>5.13</v>
      </c>
      <c r="N2443" s="8" t="n">
        <f aca="false">ROUND(M2443,2)</f>
        <v>5.13</v>
      </c>
    </row>
    <row r="2444" customFormat="false" ht="13.5" hidden="false" customHeight="false" outlineLevel="0" collapsed="false">
      <c r="A2444" s="5" t="n">
        <v>220231754</v>
      </c>
      <c r="B2444" s="9" t="s">
        <v>637</v>
      </c>
      <c r="C2444" s="5" t="n">
        <v>4</v>
      </c>
      <c r="D2444" s="6" t="n">
        <v>1206</v>
      </c>
      <c r="E2444" s="6" t="n">
        <v>1292</v>
      </c>
      <c r="F2444" s="8" t="n">
        <f aca="false">E2444-D2444</f>
        <v>86</v>
      </c>
      <c r="G2444" s="8" t="n">
        <f aca="false">0.54*F2444</f>
        <v>46.44</v>
      </c>
      <c r="H2444" s="8" t="n">
        <f aca="false">(0.54*12)*C2444</f>
        <v>25.92</v>
      </c>
      <c r="I2444" s="8" t="n">
        <f aca="false">G2444-H2444</f>
        <v>20.52</v>
      </c>
      <c r="J2444" s="8" t="n">
        <f aca="false">I2444/C2444</f>
        <v>5.13</v>
      </c>
      <c r="K2444" s="8" t="n">
        <v>0</v>
      </c>
      <c r="L2444" s="8" t="n">
        <v>0</v>
      </c>
      <c r="M2444" s="8" t="n">
        <f aca="false">ROUND(J2444+K2444-L2444,2)</f>
        <v>5.13</v>
      </c>
      <c r="N2444" s="8" t="n">
        <f aca="false">ROUND(M2444,2)</f>
        <v>5.13</v>
      </c>
    </row>
    <row r="2445" customFormat="false" ht="13.5" hidden="false" customHeight="false" outlineLevel="0" collapsed="false">
      <c r="A2445" s="5" t="n">
        <v>220231836</v>
      </c>
      <c r="B2445" s="9" t="s">
        <v>637</v>
      </c>
      <c r="C2445" s="5" t="n">
        <v>4</v>
      </c>
      <c r="D2445" s="6" t="n">
        <v>1206</v>
      </c>
      <c r="E2445" s="6" t="n">
        <v>1292</v>
      </c>
      <c r="F2445" s="8" t="n">
        <f aca="false">E2445-D2445</f>
        <v>86</v>
      </c>
      <c r="G2445" s="8" t="n">
        <f aca="false">0.54*F2445</f>
        <v>46.44</v>
      </c>
      <c r="H2445" s="8" t="n">
        <f aca="false">(0.54*12)*C2445</f>
        <v>25.92</v>
      </c>
      <c r="I2445" s="8" t="n">
        <f aca="false">G2445-H2445</f>
        <v>20.52</v>
      </c>
      <c r="J2445" s="8" t="n">
        <f aca="false">I2445/C2445</f>
        <v>5.13</v>
      </c>
      <c r="K2445" s="8" t="n">
        <v>0</v>
      </c>
      <c r="L2445" s="8" t="n">
        <v>0</v>
      </c>
      <c r="M2445" s="8" t="n">
        <f aca="false">ROUND(J2445+K2445-L2445,2)</f>
        <v>5.13</v>
      </c>
      <c r="N2445" s="8" t="n">
        <f aca="false">ROUND(M2445,2)</f>
        <v>5.13</v>
      </c>
    </row>
    <row r="2446" customFormat="false" ht="13.5" hidden="false" customHeight="false" outlineLevel="0" collapsed="false">
      <c r="A2446" s="5" t="n">
        <v>220231837</v>
      </c>
      <c r="B2446" s="9" t="s">
        <v>637</v>
      </c>
      <c r="C2446" s="5" t="n">
        <v>4</v>
      </c>
      <c r="D2446" s="6" t="n">
        <v>1206</v>
      </c>
      <c r="E2446" s="6" t="n">
        <v>1292</v>
      </c>
      <c r="F2446" s="8" t="n">
        <f aca="false">E2446-D2446</f>
        <v>86</v>
      </c>
      <c r="G2446" s="8" t="n">
        <f aca="false">0.54*F2446</f>
        <v>46.44</v>
      </c>
      <c r="H2446" s="8" t="n">
        <f aca="false">(0.54*12)*C2446</f>
        <v>25.92</v>
      </c>
      <c r="I2446" s="8" t="n">
        <f aca="false">G2446-H2446</f>
        <v>20.52</v>
      </c>
      <c r="J2446" s="8" t="n">
        <f aca="false">I2446/C2446</f>
        <v>5.13</v>
      </c>
      <c r="K2446" s="8" t="n">
        <v>0</v>
      </c>
      <c r="L2446" s="8" t="n">
        <v>0</v>
      </c>
      <c r="M2446" s="8" t="n">
        <f aca="false">ROUND(J2446+K2446-L2446,2)</f>
        <v>5.13</v>
      </c>
      <c r="N2446" s="8" t="n">
        <f aca="false">ROUND(M2446,2)</f>
        <v>5.13</v>
      </c>
    </row>
    <row r="2447" customFormat="false" ht="13.5" hidden="false" customHeight="false" outlineLevel="0" collapsed="false">
      <c r="A2447" s="5" t="n">
        <v>220231766</v>
      </c>
      <c r="B2447" s="9" t="s">
        <v>638</v>
      </c>
      <c r="C2447" s="5" t="n">
        <v>4</v>
      </c>
      <c r="D2447" s="6" t="n">
        <v>897</v>
      </c>
      <c r="E2447" s="6" t="n">
        <v>1022</v>
      </c>
      <c r="F2447" s="8" t="n">
        <f aca="false">E2447-D2447</f>
        <v>125</v>
      </c>
      <c r="G2447" s="8" t="n">
        <f aca="false">0.54*F2447</f>
        <v>67.5</v>
      </c>
      <c r="H2447" s="8" t="n">
        <f aca="false">(0.54*12)*C2447</f>
        <v>25.92</v>
      </c>
      <c r="I2447" s="8" t="n">
        <f aca="false">G2447-H2447</f>
        <v>41.58</v>
      </c>
      <c r="J2447" s="8" t="n">
        <f aca="false">I2447/C2447</f>
        <v>10.395</v>
      </c>
      <c r="K2447" s="8" t="n">
        <v>0</v>
      </c>
      <c r="L2447" s="8" t="n">
        <v>0</v>
      </c>
      <c r="M2447" s="8" t="n">
        <f aca="false">ROUND(J2447+K2447-L2447,2)</f>
        <v>10.4</v>
      </c>
      <c r="N2447" s="8" t="n">
        <f aca="false">ROUND(M2447,2)</f>
        <v>10.4</v>
      </c>
    </row>
    <row r="2448" customFormat="false" ht="13.5" hidden="false" customHeight="false" outlineLevel="0" collapsed="false">
      <c r="A2448" s="5" t="n">
        <v>220231871</v>
      </c>
      <c r="B2448" s="9" t="s">
        <v>638</v>
      </c>
      <c r="C2448" s="5" t="n">
        <v>4</v>
      </c>
      <c r="D2448" s="6" t="n">
        <v>897</v>
      </c>
      <c r="E2448" s="6" t="n">
        <v>1022</v>
      </c>
      <c r="F2448" s="8" t="n">
        <f aca="false">E2448-D2448</f>
        <v>125</v>
      </c>
      <c r="G2448" s="8" t="n">
        <f aca="false">0.54*F2448</f>
        <v>67.5</v>
      </c>
      <c r="H2448" s="8" t="n">
        <f aca="false">(0.54*12)*C2448</f>
        <v>25.92</v>
      </c>
      <c r="I2448" s="8" t="n">
        <f aca="false">G2448-H2448</f>
        <v>41.58</v>
      </c>
      <c r="J2448" s="8" t="n">
        <f aca="false">I2448/C2448</f>
        <v>10.395</v>
      </c>
      <c r="K2448" s="8" t="n">
        <v>0</v>
      </c>
      <c r="L2448" s="8" t="n">
        <v>0</v>
      </c>
      <c r="M2448" s="8" t="n">
        <f aca="false">ROUND(J2448+K2448-L2448,2)</f>
        <v>10.4</v>
      </c>
      <c r="N2448" s="8" t="n">
        <f aca="false">ROUND(M2448,2)</f>
        <v>10.4</v>
      </c>
    </row>
    <row r="2449" customFormat="false" ht="13.5" hidden="false" customHeight="false" outlineLevel="0" collapsed="false">
      <c r="A2449" s="5" t="n">
        <v>220231887</v>
      </c>
      <c r="B2449" s="9" t="s">
        <v>638</v>
      </c>
      <c r="C2449" s="5" t="n">
        <v>4</v>
      </c>
      <c r="D2449" s="6" t="n">
        <v>897</v>
      </c>
      <c r="E2449" s="6" t="n">
        <v>1022</v>
      </c>
      <c r="F2449" s="8" t="n">
        <f aca="false">E2449-D2449</f>
        <v>125</v>
      </c>
      <c r="G2449" s="8" t="n">
        <f aca="false">0.54*F2449</f>
        <v>67.5</v>
      </c>
      <c r="H2449" s="8" t="n">
        <f aca="false">(0.54*12)*C2449</f>
        <v>25.92</v>
      </c>
      <c r="I2449" s="8" t="n">
        <f aca="false">G2449-H2449</f>
        <v>41.58</v>
      </c>
      <c r="J2449" s="8" t="n">
        <f aca="false">I2449/C2449</f>
        <v>10.395</v>
      </c>
      <c r="K2449" s="8" t="n">
        <v>0</v>
      </c>
      <c r="L2449" s="8" t="n">
        <v>0</v>
      </c>
      <c r="M2449" s="8" t="n">
        <f aca="false">ROUND(J2449+K2449-L2449,2)</f>
        <v>10.4</v>
      </c>
      <c r="N2449" s="8" t="n">
        <f aca="false">ROUND(M2449,2)</f>
        <v>10.4</v>
      </c>
    </row>
    <row r="2450" customFormat="false" ht="13.5" hidden="false" customHeight="false" outlineLevel="0" collapsed="false">
      <c r="A2450" s="5" t="n">
        <v>220231890</v>
      </c>
      <c r="B2450" s="9" t="s">
        <v>638</v>
      </c>
      <c r="C2450" s="5" t="n">
        <v>4</v>
      </c>
      <c r="D2450" s="6" t="n">
        <v>897</v>
      </c>
      <c r="E2450" s="6" t="n">
        <v>1022</v>
      </c>
      <c r="F2450" s="8" t="n">
        <f aca="false">E2450-D2450</f>
        <v>125</v>
      </c>
      <c r="G2450" s="8" t="n">
        <f aca="false">0.54*F2450</f>
        <v>67.5</v>
      </c>
      <c r="H2450" s="8" t="n">
        <f aca="false">(0.54*12)*C2450</f>
        <v>25.92</v>
      </c>
      <c r="I2450" s="8" t="n">
        <f aca="false">G2450-H2450</f>
        <v>41.58</v>
      </c>
      <c r="J2450" s="8" t="n">
        <f aca="false">I2450/C2450</f>
        <v>10.395</v>
      </c>
      <c r="K2450" s="8" t="n">
        <v>0</v>
      </c>
      <c r="L2450" s="8" t="n">
        <v>0</v>
      </c>
      <c r="M2450" s="8" t="n">
        <f aca="false">ROUND(J2450+K2450-L2450,2)</f>
        <v>10.4</v>
      </c>
      <c r="N2450" s="8" t="n">
        <f aca="false">ROUND(M2450,2)</f>
        <v>10.4</v>
      </c>
    </row>
    <row r="2451" customFormat="false" ht="13.5" hidden="false" customHeight="false" outlineLevel="0" collapsed="false">
      <c r="A2451" s="5" t="n">
        <v>220231799</v>
      </c>
      <c r="B2451" s="9" t="s">
        <v>639</v>
      </c>
      <c r="C2451" s="5" t="n">
        <v>4</v>
      </c>
      <c r="D2451" s="6" t="n">
        <v>1195</v>
      </c>
      <c r="E2451" s="6" t="n">
        <v>1369</v>
      </c>
      <c r="F2451" s="8" t="n">
        <f aca="false">E2451-D2451</f>
        <v>174</v>
      </c>
      <c r="G2451" s="8" t="n">
        <f aca="false">0.54*F2451</f>
        <v>93.96</v>
      </c>
      <c r="H2451" s="8" t="n">
        <f aca="false">(0.54*12)*C2451</f>
        <v>25.92</v>
      </c>
      <c r="I2451" s="8" t="n">
        <f aca="false">G2451-H2451</f>
        <v>68.04</v>
      </c>
      <c r="J2451" s="8" t="n">
        <f aca="false">I2451/C2451</f>
        <v>17.01</v>
      </c>
      <c r="K2451" s="8" t="n">
        <v>0</v>
      </c>
      <c r="L2451" s="8" t="n">
        <v>0</v>
      </c>
      <c r="M2451" s="8" t="n">
        <f aca="false">ROUND(J2451+K2451-L2451,2)</f>
        <v>17.01</v>
      </c>
      <c r="N2451" s="8" t="n">
        <f aca="false">ROUND(M2451,2)</f>
        <v>17.01</v>
      </c>
    </row>
    <row r="2452" customFormat="false" ht="13.5" hidden="false" customHeight="false" outlineLevel="0" collapsed="false">
      <c r="A2452" s="5" t="n">
        <v>220231869</v>
      </c>
      <c r="B2452" s="9" t="s">
        <v>639</v>
      </c>
      <c r="C2452" s="5" t="n">
        <v>4</v>
      </c>
      <c r="D2452" s="6" t="n">
        <v>1195</v>
      </c>
      <c r="E2452" s="6" t="n">
        <v>1369</v>
      </c>
      <c r="F2452" s="8" t="n">
        <f aca="false">E2452-D2452</f>
        <v>174</v>
      </c>
      <c r="G2452" s="8" t="n">
        <f aca="false">0.54*F2452</f>
        <v>93.96</v>
      </c>
      <c r="H2452" s="8" t="n">
        <f aca="false">(0.54*12)*C2452</f>
        <v>25.92</v>
      </c>
      <c r="I2452" s="8" t="n">
        <f aca="false">G2452-H2452</f>
        <v>68.04</v>
      </c>
      <c r="J2452" s="8" t="n">
        <f aca="false">I2452/C2452</f>
        <v>17.01</v>
      </c>
      <c r="K2452" s="8" t="n">
        <v>0</v>
      </c>
      <c r="L2452" s="8" t="n">
        <v>0</v>
      </c>
      <c r="M2452" s="8" t="n">
        <f aca="false">ROUND(J2452+K2452-L2452,2)</f>
        <v>17.01</v>
      </c>
      <c r="N2452" s="8" t="n">
        <f aca="false">ROUND(M2452,2)</f>
        <v>17.01</v>
      </c>
    </row>
    <row r="2453" customFormat="false" ht="13.5" hidden="false" customHeight="false" outlineLevel="0" collapsed="false">
      <c r="A2453" s="5" t="n">
        <v>220231881</v>
      </c>
      <c r="B2453" s="9" t="s">
        <v>639</v>
      </c>
      <c r="C2453" s="5" t="n">
        <v>4</v>
      </c>
      <c r="D2453" s="6" t="n">
        <v>1195</v>
      </c>
      <c r="E2453" s="6" t="n">
        <v>1369</v>
      </c>
      <c r="F2453" s="8" t="n">
        <f aca="false">E2453-D2453</f>
        <v>174</v>
      </c>
      <c r="G2453" s="8" t="n">
        <f aca="false">0.54*F2453</f>
        <v>93.96</v>
      </c>
      <c r="H2453" s="8" t="n">
        <f aca="false">(0.54*12)*C2453</f>
        <v>25.92</v>
      </c>
      <c r="I2453" s="8" t="n">
        <f aca="false">G2453-H2453</f>
        <v>68.04</v>
      </c>
      <c r="J2453" s="8" t="n">
        <f aca="false">I2453/C2453</f>
        <v>17.01</v>
      </c>
      <c r="K2453" s="8" t="n">
        <v>0</v>
      </c>
      <c r="L2453" s="8" t="n">
        <v>0</v>
      </c>
      <c r="M2453" s="8" t="n">
        <f aca="false">ROUND(J2453+K2453-L2453,2)</f>
        <v>17.01</v>
      </c>
      <c r="N2453" s="8" t="n">
        <f aca="false">ROUND(M2453,2)</f>
        <v>17.01</v>
      </c>
    </row>
    <row r="2454" customFormat="false" ht="13.5" hidden="false" customHeight="false" outlineLevel="0" collapsed="false">
      <c r="A2454" s="5" t="n">
        <v>220231888</v>
      </c>
      <c r="B2454" s="9" t="s">
        <v>639</v>
      </c>
      <c r="C2454" s="5" t="n">
        <v>4</v>
      </c>
      <c r="D2454" s="6" t="n">
        <v>1195</v>
      </c>
      <c r="E2454" s="6" t="n">
        <v>1369</v>
      </c>
      <c r="F2454" s="8" t="n">
        <f aca="false">E2454-D2454</f>
        <v>174</v>
      </c>
      <c r="G2454" s="8" t="n">
        <f aca="false">0.54*F2454</f>
        <v>93.96</v>
      </c>
      <c r="H2454" s="8" t="n">
        <f aca="false">(0.54*12)*C2454</f>
        <v>25.92</v>
      </c>
      <c r="I2454" s="8" t="n">
        <f aca="false">G2454-H2454</f>
        <v>68.04</v>
      </c>
      <c r="J2454" s="8" t="n">
        <f aca="false">I2454/C2454</f>
        <v>17.01</v>
      </c>
      <c r="K2454" s="8" t="n">
        <v>0</v>
      </c>
      <c r="L2454" s="8" t="n">
        <v>0</v>
      </c>
      <c r="M2454" s="8" t="n">
        <f aca="false">ROUND(J2454+K2454-L2454,2)</f>
        <v>17.01</v>
      </c>
      <c r="N2454" s="8" t="n">
        <f aca="false">ROUND(M2454,2)</f>
        <v>17.01</v>
      </c>
    </row>
    <row r="2455" customFormat="false" ht="13.5" hidden="false" customHeight="false" outlineLevel="0" collapsed="false">
      <c r="A2455" s="5" t="n">
        <v>220231767</v>
      </c>
      <c r="B2455" s="9" t="s">
        <v>640</v>
      </c>
      <c r="C2455" s="5" t="n">
        <v>4</v>
      </c>
      <c r="D2455" s="6" t="n">
        <v>1050</v>
      </c>
      <c r="E2455" s="6" t="n">
        <v>1120</v>
      </c>
      <c r="F2455" s="8" t="n">
        <f aca="false">E2455-D2455</f>
        <v>70</v>
      </c>
      <c r="G2455" s="8" t="n">
        <f aca="false">0.54*F2455</f>
        <v>37.8</v>
      </c>
      <c r="H2455" s="8" t="n">
        <f aca="false">(0.54*12)*C2455</f>
        <v>25.92</v>
      </c>
      <c r="I2455" s="8" t="n">
        <f aca="false">G2455-H2455</f>
        <v>11.88</v>
      </c>
      <c r="J2455" s="8" t="n">
        <f aca="false">I2455/C2455</f>
        <v>2.97</v>
      </c>
      <c r="K2455" s="8" t="n">
        <v>0</v>
      </c>
      <c r="L2455" s="8" t="n">
        <v>0</v>
      </c>
      <c r="M2455" s="8" t="n">
        <f aca="false">ROUND(J2455+K2455-L2455,2)</f>
        <v>2.97</v>
      </c>
      <c r="N2455" s="8" t="n">
        <f aca="false">ROUND(M2455,2)</f>
        <v>2.97</v>
      </c>
    </row>
    <row r="2456" customFormat="false" ht="13.5" hidden="false" customHeight="false" outlineLevel="0" collapsed="false">
      <c r="A2456" s="5" t="n">
        <v>220231880</v>
      </c>
      <c r="B2456" s="9" t="s">
        <v>640</v>
      </c>
      <c r="C2456" s="5" t="n">
        <v>4</v>
      </c>
      <c r="D2456" s="6" t="n">
        <v>1050</v>
      </c>
      <c r="E2456" s="6" t="n">
        <v>1120</v>
      </c>
      <c r="F2456" s="8" t="n">
        <f aca="false">E2456-D2456</f>
        <v>70</v>
      </c>
      <c r="G2456" s="8" t="n">
        <f aca="false">0.54*F2456</f>
        <v>37.8</v>
      </c>
      <c r="H2456" s="8" t="n">
        <f aca="false">(0.54*12)*C2456</f>
        <v>25.92</v>
      </c>
      <c r="I2456" s="8" t="n">
        <f aca="false">G2456-H2456</f>
        <v>11.88</v>
      </c>
      <c r="J2456" s="8" t="n">
        <f aca="false">I2456/C2456</f>
        <v>2.97</v>
      </c>
      <c r="K2456" s="8" t="n">
        <v>0</v>
      </c>
      <c r="L2456" s="8" t="n">
        <v>0</v>
      </c>
      <c r="M2456" s="8" t="n">
        <f aca="false">ROUND(J2456+K2456-L2456,2)</f>
        <v>2.97</v>
      </c>
      <c r="N2456" s="8" t="n">
        <f aca="false">ROUND(M2456,2)</f>
        <v>2.97</v>
      </c>
    </row>
    <row r="2457" customFormat="false" ht="13.5" hidden="false" customHeight="false" outlineLevel="0" collapsed="false">
      <c r="A2457" s="5" t="n">
        <v>220231882</v>
      </c>
      <c r="B2457" s="9" t="s">
        <v>640</v>
      </c>
      <c r="C2457" s="5" t="n">
        <v>4</v>
      </c>
      <c r="D2457" s="6" t="n">
        <v>1050</v>
      </c>
      <c r="E2457" s="6" t="n">
        <v>1120</v>
      </c>
      <c r="F2457" s="8" t="n">
        <f aca="false">E2457-D2457</f>
        <v>70</v>
      </c>
      <c r="G2457" s="8" t="n">
        <f aca="false">0.54*F2457</f>
        <v>37.8</v>
      </c>
      <c r="H2457" s="8" t="n">
        <f aca="false">(0.54*12)*C2457</f>
        <v>25.92</v>
      </c>
      <c r="I2457" s="8" t="n">
        <f aca="false">G2457-H2457</f>
        <v>11.88</v>
      </c>
      <c r="J2457" s="8" t="n">
        <f aca="false">I2457/C2457</f>
        <v>2.97</v>
      </c>
      <c r="K2457" s="8" t="n">
        <v>0</v>
      </c>
      <c r="L2457" s="8" t="n">
        <v>0</v>
      </c>
      <c r="M2457" s="8" t="n">
        <f aca="false">ROUND(J2457+K2457-L2457,2)</f>
        <v>2.97</v>
      </c>
      <c r="N2457" s="8" t="n">
        <f aca="false">ROUND(M2457,2)</f>
        <v>2.97</v>
      </c>
    </row>
    <row r="2458" customFormat="false" ht="13.5" hidden="false" customHeight="false" outlineLevel="0" collapsed="false">
      <c r="A2458" s="5" t="n">
        <v>220231883</v>
      </c>
      <c r="B2458" s="9" t="s">
        <v>640</v>
      </c>
      <c r="C2458" s="5" t="n">
        <v>4</v>
      </c>
      <c r="D2458" s="6" t="n">
        <v>1050</v>
      </c>
      <c r="E2458" s="6" t="n">
        <v>1120</v>
      </c>
      <c r="F2458" s="8" t="n">
        <f aca="false">E2458-D2458</f>
        <v>70</v>
      </c>
      <c r="G2458" s="8" t="n">
        <f aca="false">0.54*F2458</f>
        <v>37.8</v>
      </c>
      <c r="H2458" s="8" t="n">
        <f aca="false">(0.54*12)*C2458</f>
        <v>25.92</v>
      </c>
      <c r="I2458" s="8" t="n">
        <f aca="false">G2458-H2458</f>
        <v>11.88</v>
      </c>
      <c r="J2458" s="8" t="n">
        <f aca="false">I2458/C2458</f>
        <v>2.97</v>
      </c>
      <c r="K2458" s="8" t="n">
        <v>0</v>
      </c>
      <c r="L2458" s="8" t="n">
        <v>0</v>
      </c>
      <c r="M2458" s="8" t="n">
        <f aca="false">ROUND(J2458+K2458-L2458,2)</f>
        <v>2.97</v>
      </c>
      <c r="N2458" s="8" t="n">
        <f aca="false">ROUND(M2458,2)</f>
        <v>2.97</v>
      </c>
    </row>
    <row r="2459" customFormat="false" ht="13.5" hidden="false" customHeight="false" outlineLevel="0" collapsed="false">
      <c r="A2459" s="5" t="n">
        <v>220231841</v>
      </c>
      <c r="B2459" s="9" t="s">
        <v>641</v>
      </c>
      <c r="C2459" s="5" t="n">
        <v>4</v>
      </c>
      <c r="D2459" s="6" t="n">
        <v>1403</v>
      </c>
      <c r="E2459" s="6" t="n">
        <v>1697</v>
      </c>
      <c r="F2459" s="8" t="n">
        <f aca="false">E2459-D2459</f>
        <v>294</v>
      </c>
      <c r="G2459" s="8" t="n">
        <f aca="false">0.54*F2459</f>
        <v>158.76</v>
      </c>
      <c r="H2459" s="8" t="n">
        <f aca="false">(0.54*12)*C2459</f>
        <v>25.92</v>
      </c>
      <c r="I2459" s="8" t="n">
        <f aca="false">G2459-H2459</f>
        <v>132.84</v>
      </c>
      <c r="J2459" s="8" t="n">
        <f aca="false">I2459/C2459</f>
        <v>33.21</v>
      </c>
      <c r="K2459" s="8" t="n">
        <v>0</v>
      </c>
      <c r="L2459" s="8" t="n">
        <v>0</v>
      </c>
      <c r="M2459" s="8" t="n">
        <f aca="false">ROUND(J2459+K2459-L2459,2)</f>
        <v>33.21</v>
      </c>
      <c r="N2459" s="8" t="n">
        <f aca="false">ROUND(M2459,2)</f>
        <v>33.21</v>
      </c>
    </row>
    <row r="2460" customFormat="false" ht="13.5" hidden="false" customHeight="false" outlineLevel="0" collapsed="false">
      <c r="A2460" s="5" t="n">
        <v>220231886</v>
      </c>
      <c r="B2460" s="9" t="s">
        <v>641</v>
      </c>
      <c r="C2460" s="5" t="n">
        <v>4</v>
      </c>
      <c r="D2460" s="6" t="n">
        <v>1403</v>
      </c>
      <c r="E2460" s="6" t="n">
        <v>1697</v>
      </c>
      <c r="F2460" s="8" t="n">
        <f aca="false">E2460-D2460</f>
        <v>294</v>
      </c>
      <c r="G2460" s="8" t="n">
        <f aca="false">0.54*F2460</f>
        <v>158.76</v>
      </c>
      <c r="H2460" s="8" t="n">
        <f aca="false">(0.54*12)*C2460</f>
        <v>25.92</v>
      </c>
      <c r="I2460" s="8" t="n">
        <f aca="false">G2460-H2460</f>
        <v>132.84</v>
      </c>
      <c r="J2460" s="8" t="n">
        <f aca="false">I2460/C2460</f>
        <v>33.21</v>
      </c>
      <c r="K2460" s="8" t="n">
        <v>0</v>
      </c>
      <c r="L2460" s="8" t="n">
        <v>0</v>
      </c>
      <c r="M2460" s="8" t="n">
        <f aca="false">ROUND(J2460+K2460-L2460,2)</f>
        <v>33.21</v>
      </c>
      <c r="N2460" s="8" t="n">
        <f aca="false">ROUND(M2460,2)</f>
        <v>33.21</v>
      </c>
    </row>
    <row r="2461" customFormat="false" ht="13.5" hidden="false" customHeight="false" outlineLevel="0" collapsed="false">
      <c r="A2461" s="5" t="n">
        <v>220236703</v>
      </c>
      <c r="B2461" s="9" t="s">
        <v>641</v>
      </c>
      <c r="C2461" s="5" t="n">
        <v>4</v>
      </c>
      <c r="D2461" s="6" t="n">
        <v>1403</v>
      </c>
      <c r="E2461" s="6" t="n">
        <v>1697</v>
      </c>
      <c r="F2461" s="8" t="n">
        <f aca="false">E2461-D2461</f>
        <v>294</v>
      </c>
      <c r="G2461" s="8" t="n">
        <f aca="false">0.54*F2461</f>
        <v>158.76</v>
      </c>
      <c r="H2461" s="8" t="n">
        <f aca="false">(0.54*12)*C2461</f>
        <v>25.92</v>
      </c>
      <c r="I2461" s="8" t="n">
        <f aca="false">G2461-H2461</f>
        <v>132.84</v>
      </c>
      <c r="J2461" s="8" t="n">
        <f aca="false">I2461/C2461</f>
        <v>33.21</v>
      </c>
      <c r="K2461" s="8" t="n">
        <v>0</v>
      </c>
      <c r="L2461" s="8" t="n">
        <v>0</v>
      </c>
      <c r="M2461" s="8" t="n">
        <f aca="false">ROUND(J2461+K2461-L2461,2)</f>
        <v>33.21</v>
      </c>
      <c r="N2461" s="8" t="n">
        <f aca="false">ROUND(M2461,2)</f>
        <v>33.21</v>
      </c>
    </row>
    <row r="2462" customFormat="false" ht="13.5" hidden="false" customHeight="false" outlineLevel="0" collapsed="false">
      <c r="A2462" s="5" t="n">
        <v>220236704</v>
      </c>
      <c r="B2462" s="9" t="s">
        <v>641</v>
      </c>
      <c r="C2462" s="5" t="n">
        <v>4</v>
      </c>
      <c r="D2462" s="6" t="n">
        <v>1403</v>
      </c>
      <c r="E2462" s="6" t="n">
        <v>1697</v>
      </c>
      <c r="F2462" s="8" t="n">
        <f aca="false">E2462-D2462</f>
        <v>294</v>
      </c>
      <c r="G2462" s="8" t="n">
        <f aca="false">0.54*F2462</f>
        <v>158.76</v>
      </c>
      <c r="H2462" s="8" t="n">
        <f aca="false">(0.54*12)*C2462</f>
        <v>25.92</v>
      </c>
      <c r="I2462" s="8" t="n">
        <f aca="false">G2462-H2462</f>
        <v>132.84</v>
      </c>
      <c r="J2462" s="8" t="n">
        <f aca="false">I2462/C2462</f>
        <v>33.21</v>
      </c>
      <c r="K2462" s="8" t="n">
        <v>0</v>
      </c>
      <c r="L2462" s="8" t="n">
        <v>0</v>
      </c>
      <c r="M2462" s="8" t="n">
        <f aca="false">ROUND(J2462+K2462-L2462,2)</f>
        <v>33.21</v>
      </c>
      <c r="N2462" s="8" t="n">
        <f aca="false">ROUND(M2462,2)</f>
        <v>33.21</v>
      </c>
    </row>
    <row r="2463" customFormat="false" ht="13.5" hidden="false" customHeight="false" outlineLevel="0" collapsed="false">
      <c r="A2463" s="5" t="n">
        <v>220231777</v>
      </c>
      <c r="B2463" s="9" t="s">
        <v>642</v>
      </c>
      <c r="C2463" s="5" t="n">
        <v>4</v>
      </c>
      <c r="D2463" s="6" t="n">
        <v>2228</v>
      </c>
      <c r="E2463" s="6" t="n">
        <v>2497</v>
      </c>
      <c r="F2463" s="8" t="n">
        <f aca="false">E2463-D2463</f>
        <v>269</v>
      </c>
      <c r="G2463" s="8" t="n">
        <f aca="false">0.54*F2463</f>
        <v>145.26</v>
      </c>
      <c r="H2463" s="8" t="n">
        <f aca="false">(0.54*12)*C2463</f>
        <v>25.92</v>
      </c>
      <c r="I2463" s="8" t="n">
        <f aca="false">G2463-H2463</f>
        <v>119.34</v>
      </c>
      <c r="J2463" s="8" t="n">
        <f aca="false">I2463/C2463</f>
        <v>29.835</v>
      </c>
      <c r="K2463" s="8" t="n">
        <v>0</v>
      </c>
      <c r="L2463" s="8" t="n">
        <v>0</v>
      </c>
      <c r="M2463" s="8" t="n">
        <f aca="false">ROUND(J2463+K2463-L2463,2)</f>
        <v>29.84</v>
      </c>
      <c r="N2463" s="8" t="n">
        <f aca="false">ROUND(M2463,2)</f>
        <v>29.84</v>
      </c>
    </row>
    <row r="2464" customFormat="false" ht="13.5" hidden="false" customHeight="false" outlineLevel="0" collapsed="false">
      <c r="A2464" s="5" t="n">
        <v>220231823</v>
      </c>
      <c r="B2464" s="9" t="s">
        <v>642</v>
      </c>
      <c r="C2464" s="5" t="n">
        <v>4</v>
      </c>
      <c r="D2464" s="6" t="n">
        <v>2228</v>
      </c>
      <c r="E2464" s="6" t="n">
        <v>2497</v>
      </c>
      <c r="F2464" s="8" t="n">
        <f aca="false">E2464-D2464</f>
        <v>269</v>
      </c>
      <c r="G2464" s="8" t="n">
        <f aca="false">0.54*F2464</f>
        <v>145.26</v>
      </c>
      <c r="H2464" s="8" t="n">
        <f aca="false">(0.54*12)*C2464</f>
        <v>25.92</v>
      </c>
      <c r="I2464" s="8" t="n">
        <f aca="false">G2464-H2464</f>
        <v>119.34</v>
      </c>
      <c r="J2464" s="8" t="n">
        <f aca="false">I2464/C2464</f>
        <v>29.835</v>
      </c>
      <c r="K2464" s="8" t="n">
        <v>0</v>
      </c>
      <c r="L2464" s="8" t="n">
        <v>0</v>
      </c>
      <c r="M2464" s="8" t="n">
        <f aca="false">ROUND(J2464+K2464-L2464,2)</f>
        <v>29.84</v>
      </c>
      <c r="N2464" s="8" t="n">
        <f aca="false">ROUND(M2464,2)</f>
        <v>29.84</v>
      </c>
    </row>
    <row r="2465" customFormat="false" ht="13.5" hidden="false" customHeight="false" outlineLevel="0" collapsed="false">
      <c r="A2465" s="5" t="n">
        <v>220231828</v>
      </c>
      <c r="B2465" s="9" t="s">
        <v>642</v>
      </c>
      <c r="C2465" s="5" t="n">
        <v>4</v>
      </c>
      <c r="D2465" s="6" t="n">
        <v>2228</v>
      </c>
      <c r="E2465" s="6" t="n">
        <v>2497</v>
      </c>
      <c r="F2465" s="8" t="n">
        <f aca="false">E2465-D2465</f>
        <v>269</v>
      </c>
      <c r="G2465" s="8" t="n">
        <f aca="false">0.54*F2465</f>
        <v>145.26</v>
      </c>
      <c r="H2465" s="8" t="n">
        <f aca="false">(0.54*12)*C2465</f>
        <v>25.92</v>
      </c>
      <c r="I2465" s="8" t="n">
        <f aca="false">G2465-H2465</f>
        <v>119.34</v>
      </c>
      <c r="J2465" s="8" t="n">
        <f aca="false">I2465/C2465</f>
        <v>29.835</v>
      </c>
      <c r="K2465" s="8" t="n">
        <v>0</v>
      </c>
      <c r="L2465" s="8" t="n">
        <v>0</v>
      </c>
      <c r="M2465" s="8" t="n">
        <f aca="false">ROUND(J2465+K2465-L2465,2)</f>
        <v>29.84</v>
      </c>
      <c r="N2465" s="8" t="n">
        <f aca="false">ROUND(M2465,2)</f>
        <v>29.84</v>
      </c>
    </row>
    <row r="2466" customFormat="false" ht="13.5" hidden="false" customHeight="false" outlineLevel="0" collapsed="false">
      <c r="A2466" s="5" t="n">
        <v>220231856</v>
      </c>
      <c r="B2466" s="9" t="s">
        <v>642</v>
      </c>
      <c r="C2466" s="5" t="n">
        <v>4</v>
      </c>
      <c r="D2466" s="6" t="n">
        <v>2228</v>
      </c>
      <c r="E2466" s="6" t="n">
        <v>2497</v>
      </c>
      <c r="F2466" s="8" t="n">
        <f aca="false">E2466-D2466</f>
        <v>269</v>
      </c>
      <c r="G2466" s="8" t="n">
        <f aca="false">0.54*F2466</f>
        <v>145.26</v>
      </c>
      <c r="H2466" s="8" t="n">
        <f aca="false">(0.54*12)*C2466</f>
        <v>25.92</v>
      </c>
      <c r="I2466" s="8" t="n">
        <f aca="false">G2466-H2466</f>
        <v>119.34</v>
      </c>
      <c r="J2466" s="8" t="n">
        <f aca="false">I2466/C2466</f>
        <v>29.835</v>
      </c>
      <c r="K2466" s="8" t="n">
        <v>0</v>
      </c>
      <c r="L2466" s="8" t="n">
        <v>0</v>
      </c>
      <c r="M2466" s="8" t="n">
        <f aca="false">ROUND(J2466+K2466-L2466,2)</f>
        <v>29.84</v>
      </c>
      <c r="N2466" s="8" t="n">
        <f aca="false">ROUND(M2466,2)</f>
        <v>29.84</v>
      </c>
    </row>
    <row r="2467" customFormat="false" ht="13.5" hidden="false" customHeight="false" outlineLevel="0" collapsed="false">
      <c r="A2467" s="5" t="n">
        <v>220231824</v>
      </c>
      <c r="B2467" s="9" t="s">
        <v>643</v>
      </c>
      <c r="C2467" s="5" t="n">
        <v>4</v>
      </c>
      <c r="D2467" s="6" t="n">
        <v>1826</v>
      </c>
      <c r="E2467" s="6" t="n">
        <v>2012</v>
      </c>
      <c r="F2467" s="8" t="n">
        <f aca="false">E2467-D2467</f>
        <v>186</v>
      </c>
      <c r="G2467" s="8" t="n">
        <f aca="false">0.54*F2467</f>
        <v>100.44</v>
      </c>
      <c r="H2467" s="8" t="n">
        <f aca="false">(0.54*12)*C2467</f>
        <v>25.92</v>
      </c>
      <c r="I2467" s="8" t="n">
        <f aca="false">G2467-H2467</f>
        <v>74.52</v>
      </c>
      <c r="J2467" s="8" t="n">
        <f aca="false">I2467/C2467</f>
        <v>18.63</v>
      </c>
      <c r="K2467" s="8" t="n">
        <v>0</v>
      </c>
      <c r="L2467" s="8" t="n">
        <v>0</v>
      </c>
      <c r="M2467" s="8" t="n">
        <f aca="false">ROUND(J2467+K2467-L2467,2)</f>
        <v>18.63</v>
      </c>
      <c r="N2467" s="8" t="n">
        <f aca="false">ROUND(M2467,2)</f>
        <v>18.63</v>
      </c>
    </row>
    <row r="2468" customFormat="false" ht="13.5" hidden="false" customHeight="false" outlineLevel="0" collapsed="false">
      <c r="A2468" s="5" t="n">
        <v>220231859</v>
      </c>
      <c r="B2468" s="9" t="s">
        <v>643</v>
      </c>
      <c r="C2468" s="5" t="n">
        <v>4</v>
      </c>
      <c r="D2468" s="6" t="n">
        <v>1826</v>
      </c>
      <c r="E2468" s="6" t="n">
        <v>2012</v>
      </c>
      <c r="F2468" s="8" t="n">
        <f aca="false">E2468-D2468</f>
        <v>186</v>
      </c>
      <c r="G2468" s="8" t="n">
        <f aca="false">0.54*F2468</f>
        <v>100.44</v>
      </c>
      <c r="H2468" s="8" t="n">
        <f aca="false">(0.54*12)*C2468</f>
        <v>25.92</v>
      </c>
      <c r="I2468" s="8" t="n">
        <f aca="false">G2468-H2468</f>
        <v>74.52</v>
      </c>
      <c r="J2468" s="8" t="n">
        <f aca="false">I2468/C2468</f>
        <v>18.63</v>
      </c>
      <c r="K2468" s="8" t="n">
        <v>0</v>
      </c>
      <c r="L2468" s="8" t="n">
        <v>0</v>
      </c>
      <c r="M2468" s="8" t="n">
        <f aca="false">ROUND(J2468+K2468-L2468,2)</f>
        <v>18.63</v>
      </c>
      <c r="N2468" s="8" t="n">
        <f aca="false">ROUND(M2468,2)</f>
        <v>18.63</v>
      </c>
    </row>
    <row r="2469" customFormat="false" ht="13.5" hidden="false" customHeight="false" outlineLevel="0" collapsed="false">
      <c r="A2469" s="5" t="n">
        <v>220231863</v>
      </c>
      <c r="B2469" s="9" t="s">
        <v>643</v>
      </c>
      <c r="C2469" s="5" t="n">
        <v>4</v>
      </c>
      <c r="D2469" s="6" t="n">
        <v>1826</v>
      </c>
      <c r="E2469" s="6" t="n">
        <v>2012</v>
      </c>
      <c r="F2469" s="8" t="n">
        <f aca="false">E2469-D2469</f>
        <v>186</v>
      </c>
      <c r="G2469" s="8" t="n">
        <f aca="false">0.54*F2469</f>
        <v>100.44</v>
      </c>
      <c r="H2469" s="8" t="n">
        <f aca="false">(0.54*12)*C2469</f>
        <v>25.92</v>
      </c>
      <c r="I2469" s="8" t="n">
        <f aca="false">G2469-H2469</f>
        <v>74.52</v>
      </c>
      <c r="J2469" s="8" t="n">
        <f aca="false">I2469/C2469</f>
        <v>18.63</v>
      </c>
      <c r="K2469" s="8" t="n">
        <v>0</v>
      </c>
      <c r="L2469" s="8" t="n">
        <v>0</v>
      </c>
      <c r="M2469" s="8" t="n">
        <f aca="false">ROUND(J2469+K2469-L2469,2)</f>
        <v>18.63</v>
      </c>
      <c r="N2469" s="8" t="n">
        <f aca="false">ROUND(M2469,2)</f>
        <v>18.63</v>
      </c>
    </row>
    <row r="2470" customFormat="false" ht="13.5" hidden="false" customHeight="false" outlineLevel="0" collapsed="false">
      <c r="A2470" s="5" t="n">
        <v>220231874</v>
      </c>
      <c r="B2470" s="9" t="s">
        <v>643</v>
      </c>
      <c r="C2470" s="5" t="n">
        <v>4</v>
      </c>
      <c r="D2470" s="6" t="n">
        <v>1826</v>
      </c>
      <c r="E2470" s="6" t="n">
        <v>2012</v>
      </c>
      <c r="F2470" s="8" t="n">
        <f aca="false">E2470-D2470</f>
        <v>186</v>
      </c>
      <c r="G2470" s="8" t="n">
        <f aca="false">0.54*F2470</f>
        <v>100.44</v>
      </c>
      <c r="H2470" s="8" t="n">
        <f aca="false">(0.54*12)*C2470</f>
        <v>25.92</v>
      </c>
      <c r="I2470" s="8" t="n">
        <f aca="false">G2470-H2470</f>
        <v>74.52</v>
      </c>
      <c r="J2470" s="8" t="n">
        <f aca="false">I2470/C2470</f>
        <v>18.63</v>
      </c>
      <c r="K2470" s="8" t="n">
        <v>0</v>
      </c>
      <c r="L2470" s="8" t="n">
        <v>0</v>
      </c>
      <c r="M2470" s="8" t="n">
        <f aca="false">ROUND(J2470+K2470-L2470,2)</f>
        <v>18.63</v>
      </c>
      <c r="N2470" s="8" t="n">
        <f aca="false">ROUND(M2470,2)</f>
        <v>18.63</v>
      </c>
    </row>
    <row r="2471" customFormat="false" ht="13.5" hidden="false" customHeight="false" outlineLevel="0" collapsed="false">
      <c r="A2471" s="5" t="n">
        <v>220231819</v>
      </c>
      <c r="B2471" s="9" t="s">
        <v>644</v>
      </c>
      <c r="C2471" s="5" t="n">
        <v>4</v>
      </c>
      <c r="D2471" s="6" t="n">
        <v>1874</v>
      </c>
      <c r="E2471" s="6" t="n">
        <v>2014</v>
      </c>
      <c r="F2471" s="8" t="n">
        <f aca="false">E2471-D2471</f>
        <v>140</v>
      </c>
      <c r="G2471" s="8" t="n">
        <f aca="false">0.54*F2471</f>
        <v>75.6</v>
      </c>
      <c r="H2471" s="8" t="n">
        <f aca="false">(0.54*12)*C2471</f>
        <v>25.92</v>
      </c>
      <c r="I2471" s="8" t="n">
        <f aca="false">G2471-H2471</f>
        <v>49.68</v>
      </c>
      <c r="J2471" s="8" t="n">
        <f aca="false">I2471/C2471</f>
        <v>12.42</v>
      </c>
      <c r="K2471" s="8" t="n">
        <v>0</v>
      </c>
      <c r="L2471" s="8" t="n">
        <v>0</v>
      </c>
      <c r="M2471" s="8" t="n">
        <f aca="false">ROUND(J2471+K2471-L2471,2)</f>
        <v>12.42</v>
      </c>
      <c r="N2471" s="8" t="n">
        <f aca="false">ROUND(M2471,2)</f>
        <v>12.42</v>
      </c>
    </row>
    <row r="2472" customFormat="false" ht="13.5" hidden="false" customHeight="false" outlineLevel="0" collapsed="false">
      <c r="A2472" s="5" t="n">
        <v>220231822</v>
      </c>
      <c r="B2472" s="9" t="s">
        <v>644</v>
      </c>
      <c r="C2472" s="5" t="n">
        <v>4</v>
      </c>
      <c r="D2472" s="6" t="n">
        <v>1874</v>
      </c>
      <c r="E2472" s="6" t="n">
        <v>2014</v>
      </c>
      <c r="F2472" s="8" t="n">
        <f aca="false">E2472-D2472</f>
        <v>140</v>
      </c>
      <c r="G2472" s="8" t="n">
        <f aca="false">0.54*F2472</f>
        <v>75.6</v>
      </c>
      <c r="H2472" s="8" t="n">
        <f aca="false">(0.54*12)*C2472</f>
        <v>25.92</v>
      </c>
      <c r="I2472" s="8" t="n">
        <f aca="false">G2472-H2472</f>
        <v>49.68</v>
      </c>
      <c r="J2472" s="8" t="n">
        <f aca="false">I2472/C2472</f>
        <v>12.42</v>
      </c>
      <c r="K2472" s="8" t="n">
        <v>36.73</v>
      </c>
      <c r="L2472" s="8" t="n">
        <v>0</v>
      </c>
      <c r="M2472" s="8" t="n">
        <f aca="false">ROUND(J2472+K2472-L2472,2)</f>
        <v>49.15</v>
      </c>
      <c r="N2472" s="8" t="n">
        <f aca="false">ROUND(M2472,2)</f>
        <v>49.15</v>
      </c>
    </row>
    <row r="2473" customFormat="false" ht="13.5" hidden="false" customHeight="false" outlineLevel="0" collapsed="false">
      <c r="A2473" s="5" t="n">
        <v>220231825</v>
      </c>
      <c r="B2473" s="9" t="s">
        <v>644</v>
      </c>
      <c r="C2473" s="5" t="n">
        <v>4</v>
      </c>
      <c r="D2473" s="6" t="n">
        <v>1874</v>
      </c>
      <c r="E2473" s="6" t="n">
        <v>2014</v>
      </c>
      <c r="F2473" s="8" t="n">
        <f aca="false">E2473-D2473</f>
        <v>140</v>
      </c>
      <c r="G2473" s="8" t="n">
        <f aca="false">0.54*F2473</f>
        <v>75.6</v>
      </c>
      <c r="H2473" s="8" t="n">
        <f aca="false">(0.54*12)*C2473</f>
        <v>25.92</v>
      </c>
      <c r="I2473" s="8" t="n">
        <f aca="false">G2473-H2473</f>
        <v>49.68</v>
      </c>
      <c r="J2473" s="8" t="n">
        <f aca="false">I2473/C2473</f>
        <v>12.42</v>
      </c>
      <c r="K2473" s="8" t="n">
        <v>0</v>
      </c>
      <c r="L2473" s="8" t="n">
        <v>0</v>
      </c>
      <c r="M2473" s="8" t="n">
        <f aca="false">ROUND(J2473+K2473-L2473,2)</f>
        <v>12.42</v>
      </c>
      <c r="N2473" s="8" t="n">
        <f aca="false">ROUND(M2473,2)</f>
        <v>12.42</v>
      </c>
    </row>
    <row r="2474" customFormat="false" ht="13.5" hidden="false" customHeight="false" outlineLevel="0" collapsed="false">
      <c r="A2474" s="5" t="n">
        <v>220231835</v>
      </c>
      <c r="B2474" s="9" t="s">
        <v>644</v>
      </c>
      <c r="C2474" s="5" t="n">
        <v>4</v>
      </c>
      <c r="D2474" s="6" t="n">
        <v>1874</v>
      </c>
      <c r="E2474" s="6" t="n">
        <v>2014</v>
      </c>
      <c r="F2474" s="8" t="n">
        <f aca="false">E2474-D2474</f>
        <v>140</v>
      </c>
      <c r="G2474" s="8" t="n">
        <f aca="false">0.54*F2474</f>
        <v>75.6</v>
      </c>
      <c r="H2474" s="8" t="n">
        <f aca="false">(0.54*12)*C2474</f>
        <v>25.92</v>
      </c>
      <c r="I2474" s="8" t="n">
        <f aca="false">G2474-H2474</f>
        <v>49.68</v>
      </c>
      <c r="J2474" s="8" t="n">
        <f aca="false">I2474/C2474</f>
        <v>12.42</v>
      </c>
      <c r="K2474" s="8" t="n">
        <v>0</v>
      </c>
      <c r="L2474" s="8" t="n">
        <v>0</v>
      </c>
      <c r="M2474" s="8" t="n">
        <f aca="false">ROUND(J2474+K2474-L2474,2)</f>
        <v>12.42</v>
      </c>
      <c r="N2474" s="8" t="n">
        <f aca="false">ROUND(M2474,2)</f>
        <v>12.42</v>
      </c>
    </row>
    <row r="2475" customFormat="false" ht="13.5" hidden="false" customHeight="false" outlineLevel="0" collapsed="false">
      <c r="A2475" s="5" t="n">
        <v>220231752</v>
      </c>
      <c r="B2475" s="9" t="s">
        <v>645</v>
      </c>
      <c r="C2475" s="5" t="n">
        <v>4</v>
      </c>
      <c r="D2475" s="6" t="n">
        <v>477</v>
      </c>
      <c r="E2475" s="6" t="n">
        <v>550</v>
      </c>
      <c r="F2475" s="8" t="n">
        <f aca="false">E2475-D2475</f>
        <v>73</v>
      </c>
      <c r="G2475" s="8" t="n">
        <f aca="false">0.54*F2475</f>
        <v>39.42</v>
      </c>
      <c r="H2475" s="8" t="n">
        <f aca="false">(0.54*12)*C2475</f>
        <v>25.92</v>
      </c>
      <c r="I2475" s="8" t="n">
        <f aca="false">G2475-H2475</f>
        <v>13.5</v>
      </c>
      <c r="J2475" s="8" t="n">
        <f aca="false">I2475/C2475</f>
        <v>3.375</v>
      </c>
      <c r="K2475" s="8" t="n">
        <v>2.43</v>
      </c>
      <c r="L2475" s="8" t="n">
        <v>0</v>
      </c>
      <c r="M2475" s="8" t="n">
        <f aca="false">ROUND(J2475+K2475-L2475,2)</f>
        <v>5.81</v>
      </c>
      <c r="N2475" s="8" t="n">
        <f aca="false">ROUND(M2475,2)</f>
        <v>5.81</v>
      </c>
    </row>
    <row r="2476" customFormat="false" ht="13.5" hidden="false" customHeight="false" outlineLevel="0" collapsed="false">
      <c r="A2476" s="5" t="n">
        <v>220231809</v>
      </c>
      <c r="B2476" s="9" t="s">
        <v>645</v>
      </c>
      <c r="C2476" s="5" t="n">
        <v>4</v>
      </c>
      <c r="D2476" s="6" t="n">
        <v>477</v>
      </c>
      <c r="E2476" s="6" t="n">
        <v>550</v>
      </c>
      <c r="F2476" s="8" t="n">
        <f aca="false">E2476-D2476</f>
        <v>73</v>
      </c>
      <c r="G2476" s="8" t="n">
        <f aca="false">0.54*F2476</f>
        <v>39.42</v>
      </c>
      <c r="H2476" s="8" t="n">
        <f aca="false">(0.54*12)*C2476</f>
        <v>25.92</v>
      </c>
      <c r="I2476" s="8" t="n">
        <f aca="false">G2476-H2476</f>
        <v>13.5</v>
      </c>
      <c r="J2476" s="8" t="n">
        <f aca="false">I2476/C2476</f>
        <v>3.375</v>
      </c>
      <c r="K2476" s="8" t="n">
        <v>0</v>
      </c>
      <c r="L2476" s="8" t="n">
        <v>0</v>
      </c>
      <c r="M2476" s="8" t="n">
        <f aca="false">ROUND(J2476+K2476-L2476,2)</f>
        <v>3.38</v>
      </c>
      <c r="N2476" s="8" t="n">
        <f aca="false">ROUND(M2476,2)</f>
        <v>3.38</v>
      </c>
    </row>
    <row r="2477" customFormat="false" ht="13.5" hidden="false" customHeight="false" outlineLevel="0" collapsed="false">
      <c r="A2477" s="5" t="n">
        <v>220231884</v>
      </c>
      <c r="B2477" s="9" t="s">
        <v>645</v>
      </c>
      <c r="C2477" s="5" t="n">
        <v>4</v>
      </c>
      <c r="D2477" s="6" t="n">
        <v>477</v>
      </c>
      <c r="E2477" s="6" t="n">
        <v>550</v>
      </c>
      <c r="F2477" s="8" t="n">
        <f aca="false">E2477-D2477</f>
        <v>73</v>
      </c>
      <c r="G2477" s="8" t="n">
        <f aca="false">0.54*F2477</f>
        <v>39.42</v>
      </c>
      <c r="H2477" s="8" t="n">
        <f aca="false">(0.54*12)*C2477</f>
        <v>25.92</v>
      </c>
      <c r="I2477" s="8" t="n">
        <f aca="false">G2477-H2477</f>
        <v>13.5</v>
      </c>
      <c r="J2477" s="8" t="n">
        <f aca="false">I2477/C2477</f>
        <v>3.375</v>
      </c>
      <c r="K2477" s="8" t="n">
        <v>0</v>
      </c>
      <c r="L2477" s="8" t="n">
        <v>0</v>
      </c>
      <c r="M2477" s="8" t="n">
        <f aca="false">ROUND(J2477+K2477-L2477,2)</f>
        <v>3.38</v>
      </c>
      <c r="N2477" s="8" t="n">
        <f aca="false">ROUND(M2477,2)</f>
        <v>3.38</v>
      </c>
    </row>
    <row r="2478" customFormat="false" ht="13.5" hidden="false" customHeight="false" outlineLevel="0" collapsed="false">
      <c r="A2478" s="5" t="n">
        <v>220231898</v>
      </c>
      <c r="B2478" s="9" t="s">
        <v>645</v>
      </c>
      <c r="C2478" s="5" t="n">
        <v>4</v>
      </c>
      <c r="D2478" s="6" t="n">
        <v>477</v>
      </c>
      <c r="E2478" s="6" t="n">
        <v>550</v>
      </c>
      <c r="F2478" s="8" t="n">
        <f aca="false">E2478-D2478</f>
        <v>73</v>
      </c>
      <c r="G2478" s="8" t="n">
        <f aca="false">0.54*F2478</f>
        <v>39.42</v>
      </c>
      <c r="H2478" s="8" t="n">
        <f aca="false">(0.54*12)*C2478</f>
        <v>25.92</v>
      </c>
      <c r="I2478" s="8" t="n">
        <f aca="false">G2478-H2478</f>
        <v>13.5</v>
      </c>
      <c r="J2478" s="8" t="n">
        <f aca="false">I2478/C2478</f>
        <v>3.375</v>
      </c>
      <c r="K2478" s="8" t="n">
        <v>0</v>
      </c>
      <c r="L2478" s="8" t="n">
        <v>0</v>
      </c>
      <c r="M2478" s="8" t="n">
        <f aca="false">ROUND(J2478+K2478-L2478,2)</f>
        <v>3.38</v>
      </c>
      <c r="N2478" s="8" t="n">
        <f aca="false">ROUND(M2478,2)</f>
        <v>3.38</v>
      </c>
    </row>
    <row r="2479" customFormat="false" ht="13.5" hidden="false" customHeight="false" outlineLevel="0" collapsed="false">
      <c r="A2479" s="5" t="n">
        <v>220231771</v>
      </c>
      <c r="B2479" s="9" t="s">
        <v>646</v>
      </c>
      <c r="C2479" s="5" t="n">
        <v>4</v>
      </c>
      <c r="D2479" s="6" t="n">
        <v>637</v>
      </c>
      <c r="E2479" s="6" t="n">
        <v>747</v>
      </c>
      <c r="F2479" s="8" t="n">
        <f aca="false">E2479-D2479</f>
        <v>110</v>
      </c>
      <c r="G2479" s="8" t="n">
        <f aca="false">0.54*F2479</f>
        <v>59.4</v>
      </c>
      <c r="H2479" s="8" t="n">
        <f aca="false">(0.54*12)*C2479</f>
        <v>25.92</v>
      </c>
      <c r="I2479" s="8" t="n">
        <f aca="false">G2479-H2479</f>
        <v>33.48</v>
      </c>
      <c r="J2479" s="8" t="n">
        <f aca="false">I2479/C2479</f>
        <v>8.37</v>
      </c>
      <c r="K2479" s="8" t="n">
        <v>0</v>
      </c>
      <c r="L2479" s="8" t="n">
        <v>0</v>
      </c>
      <c r="M2479" s="8" t="n">
        <f aca="false">ROUND(J2479+K2479-L2479,2)</f>
        <v>8.37</v>
      </c>
      <c r="N2479" s="8" t="n">
        <f aca="false">ROUND(M2479,2)</f>
        <v>8.37</v>
      </c>
    </row>
    <row r="2480" customFormat="false" ht="13.5" hidden="false" customHeight="false" outlineLevel="0" collapsed="false">
      <c r="A2480" s="5" t="n">
        <v>220231775</v>
      </c>
      <c r="B2480" s="9" t="s">
        <v>646</v>
      </c>
      <c r="C2480" s="5" t="n">
        <v>4</v>
      </c>
      <c r="D2480" s="6" t="n">
        <v>637</v>
      </c>
      <c r="E2480" s="6" t="n">
        <v>747</v>
      </c>
      <c r="F2480" s="8" t="n">
        <f aca="false">E2480-D2480</f>
        <v>110</v>
      </c>
      <c r="G2480" s="8" t="n">
        <f aca="false">0.54*F2480</f>
        <v>59.4</v>
      </c>
      <c r="H2480" s="8" t="n">
        <f aca="false">(0.54*12)*C2480</f>
        <v>25.92</v>
      </c>
      <c r="I2480" s="8" t="n">
        <f aca="false">G2480-H2480</f>
        <v>33.48</v>
      </c>
      <c r="J2480" s="8" t="n">
        <f aca="false">I2480/C2480</f>
        <v>8.37</v>
      </c>
      <c r="K2480" s="8" t="n">
        <v>0</v>
      </c>
      <c r="L2480" s="8" t="n">
        <v>0</v>
      </c>
      <c r="M2480" s="8" t="n">
        <f aca="false">ROUND(J2480+K2480-L2480,2)</f>
        <v>8.37</v>
      </c>
      <c r="N2480" s="8" t="n">
        <f aca="false">ROUND(M2480,2)</f>
        <v>8.37</v>
      </c>
    </row>
    <row r="2481" customFormat="false" ht="13.5" hidden="false" customHeight="false" outlineLevel="0" collapsed="false">
      <c r="A2481" s="5" t="n">
        <v>220231896</v>
      </c>
      <c r="B2481" s="9" t="s">
        <v>646</v>
      </c>
      <c r="C2481" s="5" t="n">
        <v>4</v>
      </c>
      <c r="D2481" s="6" t="n">
        <v>637</v>
      </c>
      <c r="E2481" s="6" t="n">
        <v>747</v>
      </c>
      <c r="F2481" s="8" t="n">
        <f aca="false">E2481-D2481</f>
        <v>110</v>
      </c>
      <c r="G2481" s="8" t="n">
        <f aca="false">0.54*F2481</f>
        <v>59.4</v>
      </c>
      <c r="H2481" s="8" t="n">
        <f aca="false">(0.54*12)*C2481</f>
        <v>25.92</v>
      </c>
      <c r="I2481" s="8" t="n">
        <f aca="false">G2481-H2481</f>
        <v>33.48</v>
      </c>
      <c r="J2481" s="8" t="n">
        <f aca="false">I2481/C2481</f>
        <v>8.37</v>
      </c>
      <c r="K2481" s="8" t="n">
        <v>0</v>
      </c>
      <c r="L2481" s="8" t="n">
        <v>0</v>
      </c>
      <c r="M2481" s="8" t="n">
        <f aca="false">ROUND(J2481+K2481-L2481,2)</f>
        <v>8.37</v>
      </c>
      <c r="N2481" s="8" t="n">
        <f aca="false">ROUND(M2481,2)</f>
        <v>8.37</v>
      </c>
    </row>
    <row r="2482" customFormat="false" ht="13.5" hidden="false" customHeight="false" outlineLevel="0" collapsed="false">
      <c r="A2482" s="5" t="n">
        <v>220232820</v>
      </c>
      <c r="B2482" s="9" t="s">
        <v>646</v>
      </c>
      <c r="C2482" s="5" t="n">
        <v>4</v>
      </c>
      <c r="D2482" s="6" t="n">
        <v>637</v>
      </c>
      <c r="E2482" s="6" t="n">
        <v>747</v>
      </c>
      <c r="F2482" s="8" t="n">
        <f aca="false">E2482-D2482</f>
        <v>110</v>
      </c>
      <c r="G2482" s="8" t="n">
        <f aca="false">0.54*F2482</f>
        <v>59.4</v>
      </c>
      <c r="H2482" s="8" t="n">
        <f aca="false">(0.54*12)*C2482</f>
        <v>25.92</v>
      </c>
      <c r="I2482" s="8" t="n">
        <f aca="false">G2482-H2482</f>
        <v>33.48</v>
      </c>
      <c r="J2482" s="8" t="n">
        <f aca="false">I2482/C2482</f>
        <v>8.37</v>
      </c>
      <c r="K2482" s="8" t="n">
        <v>0</v>
      </c>
      <c r="L2482" s="8" t="n">
        <v>0</v>
      </c>
      <c r="M2482" s="8" t="n">
        <f aca="false">ROUND(J2482+K2482-L2482,2)</f>
        <v>8.37</v>
      </c>
      <c r="N2482" s="8" t="n">
        <f aca="false">ROUND(M2482,2)</f>
        <v>8.37</v>
      </c>
    </row>
    <row r="2483" customFormat="false" ht="13.5" hidden="false" customHeight="false" outlineLevel="0" collapsed="false">
      <c r="A2483" s="5" t="n">
        <v>220232663</v>
      </c>
      <c r="B2483" s="9" t="s">
        <v>647</v>
      </c>
      <c r="C2483" s="5" t="n">
        <v>4</v>
      </c>
      <c r="D2483" s="6" t="n">
        <v>1713</v>
      </c>
      <c r="E2483" s="6" t="n">
        <v>2088</v>
      </c>
      <c r="F2483" s="8" t="n">
        <f aca="false">E2483-D2483</f>
        <v>375</v>
      </c>
      <c r="G2483" s="8" t="n">
        <f aca="false">0.54*F2483</f>
        <v>202.5</v>
      </c>
      <c r="H2483" s="8" t="n">
        <f aca="false">(0.54*12)*C2483</f>
        <v>25.92</v>
      </c>
      <c r="I2483" s="8" t="n">
        <f aca="false">G2483-H2483</f>
        <v>176.58</v>
      </c>
      <c r="J2483" s="8" t="n">
        <f aca="false">I2483/C2483</f>
        <v>44.145</v>
      </c>
      <c r="K2483" s="8" t="n">
        <v>0</v>
      </c>
      <c r="L2483" s="8" t="n">
        <v>0</v>
      </c>
      <c r="M2483" s="8" t="n">
        <f aca="false">ROUND(J2483+K2483-L2483,2)</f>
        <v>44.15</v>
      </c>
      <c r="N2483" s="8" t="n">
        <f aca="false">ROUND(M2483,2)</f>
        <v>44.15</v>
      </c>
    </row>
    <row r="2484" customFormat="false" ht="13.5" hidden="false" customHeight="false" outlineLevel="0" collapsed="false">
      <c r="A2484" s="5" t="n">
        <v>220232677</v>
      </c>
      <c r="B2484" s="9" t="s">
        <v>647</v>
      </c>
      <c r="C2484" s="5" t="n">
        <v>4</v>
      </c>
      <c r="D2484" s="6" t="n">
        <v>1713</v>
      </c>
      <c r="E2484" s="6" t="n">
        <v>2088</v>
      </c>
      <c r="F2484" s="8" t="n">
        <f aca="false">E2484-D2484</f>
        <v>375</v>
      </c>
      <c r="G2484" s="8" t="n">
        <f aca="false">0.54*F2484</f>
        <v>202.5</v>
      </c>
      <c r="H2484" s="8" t="n">
        <f aca="false">(0.54*12)*C2484</f>
        <v>25.92</v>
      </c>
      <c r="I2484" s="8" t="n">
        <f aca="false">G2484-H2484</f>
        <v>176.58</v>
      </c>
      <c r="J2484" s="8" t="n">
        <f aca="false">I2484/C2484</f>
        <v>44.145</v>
      </c>
      <c r="K2484" s="8" t="n">
        <v>64.8</v>
      </c>
      <c r="L2484" s="8" t="n">
        <v>0</v>
      </c>
      <c r="M2484" s="8" t="n">
        <f aca="false">ROUND(J2484+K2484-L2484,2)</f>
        <v>108.95</v>
      </c>
      <c r="N2484" s="8" t="n">
        <f aca="false">ROUND(M2484,2)</f>
        <v>108.95</v>
      </c>
    </row>
    <row r="2485" customFormat="false" ht="13.5" hidden="false" customHeight="false" outlineLevel="0" collapsed="false">
      <c r="A2485" s="5" t="n">
        <v>220232681</v>
      </c>
      <c r="B2485" s="9" t="s">
        <v>647</v>
      </c>
      <c r="C2485" s="5" t="n">
        <v>4</v>
      </c>
      <c r="D2485" s="6" t="n">
        <v>1713</v>
      </c>
      <c r="E2485" s="6" t="n">
        <v>2088</v>
      </c>
      <c r="F2485" s="8" t="n">
        <f aca="false">E2485-D2485</f>
        <v>375</v>
      </c>
      <c r="G2485" s="8" t="n">
        <f aca="false">0.54*F2485</f>
        <v>202.5</v>
      </c>
      <c r="H2485" s="8" t="n">
        <f aca="false">(0.54*12)*C2485</f>
        <v>25.92</v>
      </c>
      <c r="I2485" s="8" t="n">
        <f aca="false">G2485-H2485</f>
        <v>176.58</v>
      </c>
      <c r="J2485" s="8" t="n">
        <f aca="false">I2485/C2485</f>
        <v>44.145</v>
      </c>
      <c r="K2485" s="8" t="n">
        <v>0</v>
      </c>
      <c r="L2485" s="8" t="n">
        <v>0</v>
      </c>
      <c r="M2485" s="8" t="n">
        <f aca="false">ROUND(J2485+K2485-L2485,2)</f>
        <v>44.15</v>
      </c>
      <c r="N2485" s="8" t="n">
        <f aca="false">ROUND(M2485,2)</f>
        <v>44.15</v>
      </c>
    </row>
    <row r="2486" customFormat="false" ht="13.5" hidden="false" customHeight="false" outlineLevel="0" collapsed="false">
      <c r="A2486" s="5" t="n">
        <v>220232715</v>
      </c>
      <c r="B2486" s="9" t="s">
        <v>647</v>
      </c>
      <c r="C2486" s="5" t="n">
        <v>4</v>
      </c>
      <c r="D2486" s="6" t="n">
        <v>1713</v>
      </c>
      <c r="E2486" s="6" t="n">
        <v>2088</v>
      </c>
      <c r="F2486" s="8" t="n">
        <f aca="false">E2486-D2486</f>
        <v>375</v>
      </c>
      <c r="G2486" s="8" t="n">
        <f aca="false">0.54*F2486</f>
        <v>202.5</v>
      </c>
      <c r="H2486" s="8" t="n">
        <f aca="false">(0.54*12)*C2486</f>
        <v>25.92</v>
      </c>
      <c r="I2486" s="8" t="n">
        <f aca="false">G2486-H2486</f>
        <v>176.58</v>
      </c>
      <c r="J2486" s="8" t="n">
        <f aca="false">I2486/C2486</f>
        <v>44.145</v>
      </c>
      <c r="K2486" s="8" t="n">
        <v>0</v>
      </c>
      <c r="L2486" s="8" t="n">
        <v>0</v>
      </c>
      <c r="M2486" s="8" t="n">
        <f aca="false">ROUND(J2486+K2486-L2486,2)</f>
        <v>44.15</v>
      </c>
      <c r="N2486" s="8" t="n">
        <f aca="false">ROUND(M2486,2)</f>
        <v>44.15</v>
      </c>
    </row>
    <row r="2487" customFormat="false" ht="13.5" hidden="false" customHeight="false" outlineLevel="0" collapsed="false">
      <c r="A2487" s="5" t="n">
        <v>220232797</v>
      </c>
      <c r="B2487" s="9" t="s">
        <v>648</v>
      </c>
      <c r="C2487" s="5" t="n">
        <v>4</v>
      </c>
      <c r="D2487" s="6" t="n">
        <v>1349</v>
      </c>
      <c r="E2487" s="6" t="n">
        <v>1427</v>
      </c>
      <c r="F2487" s="8" t="n">
        <f aca="false">E2487-D2487</f>
        <v>78</v>
      </c>
      <c r="G2487" s="8" t="n">
        <f aca="false">0.54*F2487</f>
        <v>42.12</v>
      </c>
      <c r="H2487" s="8" t="n">
        <f aca="false">(0.54*12)*C2487</f>
        <v>25.92</v>
      </c>
      <c r="I2487" s="8" t="n">
        <f aca="false">G2487-H2487</f>
        <v>16.2</v>
      </c>
      <c r="J2487" s="8" t="n">
        <f aca="false">I2487/C2487</f>
        <v>4.05</v>
      </c>
      <c r="K2487" s="8" t="n">
        <v>0</v>
      </c>
      <c r="L2487" s="8" t="n">
        <v>0</v>
      </c>
      <c r="M2487" s="8" t="n">
        <f aca="false">ROUND(J2487+K2487-L2487,2)</f>
        <v>4.05</v>
      </c>
      <c r="N2487" s="8" t="n">
        <f aca="false">ROUND(M2487,2)</f>
        <v>4.05</v>
      </c>
    </row>
    <row r="2488" customFormat="false" ht="13.5" hidden="false" customHeight="false" outlineLevel="0" collapsed="false">
      <c r="A2488" s="5" t="n">
        <v>220232823</v>
      </c>
      <c r="B2488" s="9" t="s">
        <v>648</v>
      </c>
      <c r="C2488" s="5" t="n">
        <v>4</v>
      </c>
      <c r="D2488" s="6" t="n">
        <v>1349</v>
      </c>
      <c r="E2488" s="6" t="n">
        <v>1427</v>
      </c>
      <c r="F2488" s="8" t="n">
        <f aca="false">E2488-D2488</f>
        <v>78</v>
      </c>
      <c r="G2488" s="8" t="n">
        <f aca="false">0.54*F2488</f>
        <v>42.12</v>
      </c>
      <c r="H2488" s="8" t="n">
        <f aca="false">(0.54*12)*C2488</f>
        <v>25.92</v>
      </c>
      <c r="I2488" s="8" t="n">
        <f aca="false">G2488-H2488</f>
        <v>16.2</v>
      </c>
      <c r="J2488" s="8" t="n">
        <f aca="false">I2488/C2488</f>
        <v>4.05</v>
      </c>
      <c r="K2488" s="8" t="n">
        <v>0</v>
      </c>
      <c r="L2488" s="8" t="n">
        <v>0</v>
      </c>
      <c r="M2488" s="8" t="n">
        <f aca="false">ROUND(J2488+K2488-L2488,2)</f>
        <v>4.05</v>
      </c>
      <c r="N2488" s="8" t="n">
        <f aca="false">ROUND(M2488,2)</f>
        <v>4.05</v>
      </c>
    </row>
    <row r="2489" customFormat="false" ht="13.5" hidden="false" customHeight="false" outlineLevel="0" collapsed="false">
      <c r="A2489" s="5" t="n">
        <v>220232841</v>
      </c>
      <c r="B2489" s="9" t="s">
        <v>648</v>
      </c>
      <c r="C2489" s="5" t="n">
        <v>4</v>
      </c>
      <c r="D2489" s="6" t="n">
        <v>1349</v>
      </c>
      <c r="E2489" s="6" t="n">
        <v>1427</v>
      </c>
      <c r="F2489" s="8" t="n">
        <f aca="false">E2489-D2489</f>
        <v>78</v>
      </c>
      <c r="G2489" s="8" t="n">
        <f aca="false">0.54*F2489</f>
        <v>42.12</v>
      </c>
      <c r="H2489" s="8" t="n">
        <f aca="false">(0.54*12)*C2489</f>
        <v>25.92</v>
      </c>
      <c r="I2489" s="8" t="n">
        <f aca="false">G2489-H2489</f>
        <v>16.2</v>
      </c>
      <c r="J2489" s="8" t="n">
        <f aca="false">I2489/C2489</f>
        <v>4.05</v>
      </c>
      <c r="K2489" s="8" t="n">
        <v>0</v>
      </c>
      <c r="L2489" s="8" t="n">
        <v>0</v>
      </c>
      <c r="M2489" s="8" t="n">
        <f aca="false">ROUND(J2489+K2489-L2489,2)</f>
        <v>4.05</v>
      </c>
      <c r="N2489" s="8" t="n">
        <f aca="false">ROUND(M2489,2)</f>
        <v>4.05</v>
      </c>
    </row>
    <row r="2490" customFormat="false" ht="13.5" hidden="false" customHeight="false" outlineLevel="0" collapsed="false">
      <c r="A2490" s="5" t="n">
        <v>220232842</v>
      </c>
      <c r="B2490" s="9" t="s">
        <v>648</v>
      </c>
      <c r="C2490" s="5" t="n">
        <v>4</v>
      </c>
      <c r="D2490" s="6" t="n">
        <v>1349</v>
      </c>
      <c r="E2490" s="6" t="n">
        <v>1427</v>
      </c>
      <c r="F2490" s="8" t="n">
        <f aca="false">E2490-D2490</f>
        <v>78</v>
      </c>
      <c r="G2490" s="8" t="n">
        <f aca="false">0.54*F2490</f>
        <v>42.12</v>
      </c>
      <c r="H2490" s="8" t="n">
        <f aca="false">(0.54*12)*C2490</f>
        <v>25.92</v>
      </c>
      <c r="I2490" s="8" t="n">
        <f aca="false">G2490-H2490</f>
        <v>16.2</v>
      </c>
      <c r="J2490" s="8" t="n">
        <f aca="false">I2490/C2490</f>
        <v>4.05</v>
      </c>
      <c r="K2490" s="8" t="n">
        <v>79.76</v>
      </c>
      <c r="L2490" s="8" t="n">
        <v>0</v>
      </c>
      <c r="M2490" s="8" t="n">
        <f aca="false">ROUND(J2490+K2490-L2490,2)</f>
        <v>83.81</v>
      </c>
      <c r="N2490" s="8" t="n">
        <f aca="false">ROUND(M2490,2)</f>
        <v>83.81</v>
      </c>
    </row>
    <row r="2491" customFormat="false" ht="13.5" hidden="false" customHeight="false" outlineLevel="0" collapsed="false">
      <c r="A2491" s="5" t="n">
        <v>220232830</v>
      </c>
      <c r="B2491" s="9" t="s">
        <v>649</v>
      </c>
      <c r="C2491" s="5" t="n">
        <v>4</v>
      </c>
      <c r="D2491" s="6" t="n">
        <v>967</v>
      </c>
      <c r="E2491" s="6" t="n">
        <v>1112</v>
      </c>
      <c r="F2491" s="8" t="n">
        <f aca="false">E2491-D2491</f>
        <v>145</v>
      </c>
      <c r="G2491" s="8" t="n">
        <f aca="false">0.54*F2491</f>
        <v>78.3</v>
      </c>
      <c r="H2491" s="8" t="n">
        <f aca="false">(0.54*12)*C2491</f>
        <v>25.92</v>
      </c>
      <c r="I2491" s="8" t="n">
        <f aca="false">G2491-H2491</f>
        <v>52.38</v>
      </c>
      <c r="J2491" s="8" t="n">
        <f aca="false">I2491/C2491</f>
        <v>13.095</v>
      </c>
      <c r="K2491" s="8" t="n">
        <v>0</v>
      </c>
      <c r="L2491" s="8" t="n">
        <v>2.03</v>
      </c>
      <c r="M2491" s="8" t="n">
        <f aca="false">ROUND(J2491+K2491-L2491,2)</f>
        <v>11.07</v>
      </c>
      <c r="N2491" s="8" t="n">
        <f aca="false">ROUND(M2491,2)</f>
        <v>11.07</v>
      </c>
    </row>
    <row r="2492" customFormat="false" ht="13.5" hidden="false" customHeight="false" outlineLevel="0" collapsed="false">
      <c r="A2492" s="5" t="n">
        <v>220232845</v>
      </c>
      <c r="B2492" s="9" t="s">
        <v>649</v>
      </c>
      <c r="C2492" s="5" t="n">
        <v>4</v>
      </c>
      <c r="D2492" s="6" t="n">
        <v>967</v>
      </c>
      <c r="E2492" s="6" t="n">
        <v>1112</v>
      </c>
      <c r="F2492" s="8" t="n">
        <f aca="false">E2492-D2492</f>
        <v>145</v>
      </c>
      <c r="G2492" s="8" t="n">
        <f aca="false">0.54*F2492</f>
        <v>78.3</v>
      </c>
      <c r="H2492" s="8" t="n">
        <f aca="false">(0.54*12)*C2492</f>
        <v>25.92</v>
      </c>
      <c r="I2492" s="8" t="n">
        <f aca="false">G2492-H2492</f>
        <v>52.38</v>
      </c>
      <c r="J2492" s="8" t="n">
        <f aca="false">I2492/C2492</f>
        <v>13.095</v>
      </c>
      <c r="K2492" s="8" t="n">
        <v>0</v>
      </c>
      <c r="L2492" s="8" t="n">
        <v>2.03</v>
      </c>
      <c r="M2492" s="8" t="n">
        <f aca="false">ROUND(J2492+K2492-L2492,2)</f>
        <v>11.07</v>
      </c>
      <c r="N2492" s="8" t="n">
        <f aca="false">ROUND(M2492,2)</f>
        <v>11.07</v>
      </c>
    </row>
    <row r="2493" customFormat="false" ht="13.5" hidden="false" customHeight="false" outlineLevel="0" collapsed="false">
      <c r="A2493" s="5" t="n">
        <v>220232854</v>
      </c>
      <c r="B2493" s="9" t="s">
        <v>649</v>
      </c>
      <c r="C2493" s="5" t="n">
        <v>4</v>
      </c>
      <c r="D2493" s="6" t="n">
        <v>967</v>
      </c>
      <c r="E2493" s="6" t="n">
        <v>1112</v>
      </c>
      <c r="F2493" s="8" t="n">
        <f aca="false">E2493-D2493</f>
        <v>145</v>
      </c>
      <c r="G2493" s="8" t="n">
        <f aca="false">0.54*F2493</f>
        <v>78.3</v>
      </c>
      <c r="H2493" s="8" t="n">
        <f aca="false">(0.54*12)*C2493</f>
        <v>25.92</v>
      </c>
      <c r="I2493" s="8" t="n">
        <f aca="false">G2493-H2493</f>
        <v>52.38</v>
      </c>
      <c r="J2493" s="8" t="n">
        <f aca="false">I2493/C2493</f>
        <v>13.095</v>
      </c>
      <c r="K2493" s="8" t="n">
        <v>0</v>
      </c>
      <c r="L2493" s="8" t="n">
        <v>0.14</v>
      </c>
      <c r="M2493" s="8" t="n">
        <f aca="false">ROUND(J2493+K2493-L2493,2)</f>
        <v>12.96</v>
      </c>
      <c r="N2493" s="8" t="n">
        <f aca="false">ROUND(M2493,2)</f>
        <v>12.96</v>
      </c>
    </row>
    <row r="2494" customFormat="false" ht="13.5" hidden="false" customHeight="false" outlineLevel="0" collapsed="false">
      <c r="A2494" s="5" t="n">
        <v>220232675</v>
      </c>
      <c r="B2494" s="9" t="s">
        <v>650</v>
      </c>
      <c r="C2494" s="5" t="n">
        <v>4</v>
      </c>
      <c r="D2494" s="6" t="n">
        <v>874</v>
      </c>
      <c r="E2494" s="6" t="n">
        <v>984</v>
      </c>
      <c r="F2494" s="8" t="n">
        <f aca="false">E2494-D2494</f>
        <v>110</v>
      </c>
      <c r="G2494" s="8" t="n">
        <f aca="false">0.54*F2494</f>
        <v>59.4</v>
      </c>
      <c r="H2494" s="8" t="n">
        <f aca="false">(0.54*12)*C2494</f>
        <v>25.92</v>
      </c>
      <c r="I2494" s="8" t="n">
        <f aca="false">G2494-H2494</f>
        <v>33.48</v>
      </c>
      <c r="J2494" s="8" t="n">
        <f aca="false">I2494/C2494</f>
        <v>8.37</v>
      </c>
      <c r="K2494" s="8" t="n">
        <v>0</v>
      </c>
      <c r="L2494" s="8" t="n">
        <v>0</v>
      </c>
      <c r="M2494" s="8" t="n">
        <f aca="false">ROUND(J2494+K2494-L2494,2)</f>
        <v>8.37</v>
      </c>
      <c r="N2494" s="8" t="n">
        <f aca="false">ROUND(M2494,2)</f>
        <v>8.37</v>
      </c>
    </row>
    <row r="2495" customFormat="false" ht="13.5" hidden="false" customHeight="false" outlineLevel="0" collapsed="false">
      <c r="A2495" s="5" t="n">
        <v>220232676</v>
      </c>
      <c r="B2495" s="9" t="s">
        <v>650</v>
      </c>
      <c r="C2495" s="5" t="n">
        <v>4</v>
      </c>
      <c r="D2495" s="6" t="n">
        <v>874</v>
      </c>
      <c r="E2495" s="6" t="n">
        <v>984</v>
      </c>
      <c r="F2495" s="8" t="n">
        <f aca="false">E2495-D2495</f>
        <v>110</v>
      </c>
      <c r="G2495" s="8" t="n">
        <f aca="false">0.54*F2495</f>
        <v>59.4</v>
      </c>
      <c r="H2495" s="8" t="n">
        <f aca="false">(0.54*12)*C2495</f>
        <v>25.92</v>
      </c>
      <c r="I2495" s="8" t="n">
        <f aca="false">G2495-H2495</f>
        <v>33.48</v>
      </c>
      <c r="J2495" s="8" t="n">
        <f aca="false">I2495/C2495</f>
        <v>8.37</v>
      </c>
      <c r="K2495" s="8" t="n">
        <v>0</v>
      </c>
      <c r="L2495" s="8" t="n">
        <v>0</v>
      </c>
      <c r="M2495" s="8" t="n">
        <f aca="false">ROUND(J2495+K2495-L2495,2)</f>
        <v>8.37</v>
      </c>
      <c r="N2495" s="8" t="n">
        <f aca="false">ROUND(M2495,2)</f>
        <v>8.37</v>
      </c>
    </row>
    <row r="2496" customFormat="false" ht="13.5" hidden="false" customHeight="false" outlineLevel="0" collapsed="false">
      <c r="A2496" s="5" t="n">
        <v>220232689</v>
      </c>
      <c r="B2496" s="9" t="s">
        <v>650</v>
      </c>
      <c r="C2496" s="5" t="n">
        <v>4</v>
      </c>
      <c r="D2496" s="6" t="n">
        <v>874</v>
      </c>
      <c r="E2496" s="6" t="n">
        <v>984</v>
      </c>
      <c r="F2496" s="8" t="n">
        <f aca="false">E2496-D2496</f>
        <v>110</v>
      </c>
      <c r="G2496" s="8" t="n">
        <f aca="false">0.54*F2496</f>
        <v>59.4</v>
      </c>
      <c r="H2496" s="8" t="n">
        <f aca="false">(0.54*12)*C2496</f>
        <v>25.92</v>
      </c>
      <c r="I2496" s="8" t="n">
        <f aca="false">G2496-H2496</f>
        <v>33.48</v>
      </c>
      <c r="J2496" s="8" t="n">
        <f aca="false">I2496/C2496</f>
        <v>8.37</v>
      </c>
      <c r="K2496" s="8" t="n">
        <v>0</v>
      </c>
      <c r="L2496" s="8" t="n">
        <v>0</v>
      </c>
      <c r="M2496" s="8" t="n">
        <f aca="false">ROUND(J2496+K2496-L2496,2)</f>
        <v>8.37</v>
      </c>
      <c r="N2496" s="8" t="n">
        <f aca="false">ROUND(M2496,2)</f>
        <v>8.37</v>
      </c>
    </row>
    <row r="2497" customFormat="false" ht="13.5" hidden="false" customHeight="false" outlineLevel="0" collapsed="false">
      <c r="A2497" s="5" t="n">
        <v>220232700</v>
      </c>
      <c r="B2497" s="9" t="s">
        <v>650</v>
      </c>
      <c r="C2497" s="5" t="n">
        <v>4</v>
      </c>
      <c r="D2497" s="6" t="n">
        <v>874</v>
      </c>
      <c r="E2497" s="6" t="n">
        <v>984</v>
      </c>
      <c r="F2497" s="8" t="n">
        <f aca="false">E2497-D2497</f>
        <v>110</v>
      </c>
      <c r="G2497" s="8" t="n">
        <f aca="false">0.54*F2497</f>
        <v>59.4</v>
      </c>
      <c r="H2497" s="8" t="n">
        <f aca="false">(0.54*12)*C2497</f>
        <v>25.92</v>
      </c>
      <c r="I2497" s="8" t="n">
        <f aca="false">G2497-H2497</f>
        <v>33.48</v>
      </c>
      <c r="J2497" s="8" t="n">
        <f aca="false">I2497/C2497</f>
        <v>8.37</v>
      </c>
      <c r="K2497" s="8" t="n">
        <v>0</v>
      </c>
      <c r="L2497" s="8" t="n">
        <v>0</v>
      </c>
      <c r="M2497" s="8" t="n">
        <f aca="false">ROUND(J2497+K2497-L2497,2)</f>
        <v>8.37</v>
      </c>
      <c r="N2497" s="8" t="n">
        <f aca="false">ROUND(M2497,2)</f>
        <v>8.37</v>
      </c>
    </row>
    <row r="2498" customFormat="false" ht="13.5" hidden="false" customHeight="false" outlineLevel="0" collapsed="false">
      <c r="A2498" s="5" t="n">
        <v>220232726</v>
      </c>
      <c r="B2498" s="9" t="s">
        <v>651</v>
      </c>
      <c r="C2498" s="5" t="n">
        <v>4</v>
      </c>
      <c r="D2498" s="6" t="n">
        <v>1237</v>
      </c>
      <c r="E2498" s="6" t="n">
        <v>1352</v>
      </c>
      <c r="F2498" s="8" t="n">
        <f aca="false">E2498-D2498</f>
        <v>115</v>
      </c>
      <c r="G2498" s="8" t="n">
        <f aca="false">0.54*F2498</f>
        <v>62.1</v>
      </c>
      <c r="H2498" s="8" t="n">
        <f aca="false">(0.54*12)*C2498</f>
        <v>25.92</v>
      </c>
      <c r="I2498" s="8" t="n">
        <f aca="false">G2498-H2498</f>
        <v>36.18</v>
      </c>
      <c r="J2498" s="8" t="n">
        <f aca="false">I2498/C2498</f>
        <v>9.045</v>
      </c>
      <c r="K2498" s="8" t="n">
        <v>0</v>
      </c>
      <c r="L2498" s="8" t="n">
        <v>0</v>
      </c>
      <c r="M2498" s="8" t="n">
        <f aca="false">ROUND(J2498+K2498-L2498,2)</f>
        <v>9.05</v>
      </c>
      <c r="N2498" s="8" t="n">
        <f aca="false">ROUND(M2498,2)</f>
        <v>9.05</v>
      </c>
    </row>
    <row r="2499" customFormat="false" ht="13.5" hidden="false" customHeight="false" outlineLevel="0" collapsed="false">
      <c r="A2499" s="5" t="n">
        <v>220232739</v>
      </c>
      <c r="B2499" s="9" t="s">
        <v>651</v>
      </c>
      <c r="C2499" s="5" t="n">
        <v>4</v>
      </c>
      <c r="D2499" s="6" t="n">
        <v>1237</v>
      </c>
      <c r="E2499" s="6" t="n">
        <v>1352</v>
      </c>
      <c r="F2499" s="8" t="n">
        <f aca="false">E2499-D2499</f>
        <v>115</v>
      </c>
      <c r="G2499" s="8" t="n">
        <f aca="false">0.54*F2499</f>
        <v>62.1</v>
      </c>
      <c r="H2499" s="8" t="n">
        <f aca="false">(0.54*12)*C2499</f>
        <v>25.92</v>
      </c>
      <c r="I2499" s="8" t="n">
        <f aca="false">G2499-H2499</f>
        <v>36.18</v>
      </c>
      <c r="J2499" s="8" t="n">
        <f aca="false">I2499/C2499</f>
        <v>9.045</v>
      </c>
      <c r="K2499" s="8" t="n">
        <v>0</v>
      </c>
      <c r="L2499" s="8" t="n">
        <v>0</v>
      </c>
      <c r="M2499" s="8" t="n">
        <f aca="false">ROUND(J2499+K2499-L2499,2)</f>
        <v>9.05</v>
      </c>
      <c r="N2499" s="8" t="n">
        <f aca="false">ROUND(M2499,2)</f>
        <v>9.05</v>
      </c>
    </row>
    <row r="2500" customFormat="false" ht="13.5" hidden="false" customHeight="false" outlineLevel="0" collapsed="false">
      <c r="A2500" s="5" t="n">
        <v>220232755</v>
      </c>
      <c r="B2500" s="9" t="s">
        <v>651</v>
      </c>
      <c r="C2500" s="5" t="n">
        <v>4</v>
      </c>
      <c r="D2500" s="6" t="n">
        <v>1237</v>
      </c>
      <c r="E2500" s="6" t="n">
        <v>1352</v>
      </c>
      <c r="F2500" s="8" t="n">
        <f aca="false">E2500-D2500</f>
        <v>115</v>
      </c>
      <c r="G2500" s="8" t="n">
        <f aca="false">0.54*F2500</f>
        <v>62.1</v>
      </c>
      <c r="H2500" s="8" t="n">
        <f aca="false">(0.54*12)*C2500</f>
        <v>25.92</v>
      </c>
      <c r="I2500" s="8" t="n">
        <f aca="false">G2500-H2500</f>
        <v>36.18</v>
      </c>
      <c r="J2500" s="8" t="n">
        <f aca="false">I2500/C2500</f>
        <v>9.045</v>
      </c>
      <c r="K2500" s="8" t="n">
        <v>0</v>
      </c>
      <c r="L2500" s="8" t="n">
        <v>0</v>
      </c>
      <c r="M2500" s="8" t="n">
        <f aca="false">ROUND(J2500+K2500-L2500,2)</f>
        <v>9.05</v>
      </c>
      <c r="N2500" s="8" t="n">
        <f aca="false">ROUND(M2500,2)</f>
        <v>9.05</v>
      </c>
    </row>
    <row r="2501" customFormat="false" ht="13.5" hidden="false" customHeight="false" outlineLevel="0" collapsed="false">
      <c r="A2501" s="5" t="n">
        <v>220232768</v>
      </c>
      <c r="B2501" s="9" t="s">
        <v>651</v>
      </c>
      <c r="C2501" s="5" t="n">
        <v>4</v>
      </c>
      <c r="D2501" s="6" t="n">
        <v>1237</v>
      </c>
      <c r="E2501" s="6" t="n">
        <v>1352</v>
      </c>
      <c r="F2501" s="8" t="n">
        <f aca="false">E2501-D2501</f>
        <v>115</v>
      </c>
      <c r="G2501" s="8" t="n">
        <f aca="false">0.54*F2501</f>
        <v>62.1</v>
      </c>
      <c r="H2501" s="8" t="n">
        <f aca="false">(0.54*12)*C2501</f>
        <v>25.92</v>
      </c>
      <c r="I2501" s="8" t="n">
        <f aca="false">G2501-H2501</f>
        <v>36.18</v>
      </c>
      <c r="J2501" s="8" t="n">
        <f aca="false">I2501/C2501</f>
        <v>9.045</v>
      </c>
      <c r="K2501" s="8" t="n">
        <v>0</v>
      </c>
      <c r="L2501" s="8" t="n">
        <v>0</v>
      </c>
      <c r="M2501" s="8" t="n">
        <f aca="false">ROUND(J2501+K2501-L2501,2)</f>
        <v>9.05</v>
      </c>
      <c r="N2501" s="8" t="n">
        <f aca="false">ROUND(M2501,2)</f>
        <v>9.05</v>
      </c>
    </row>
    <row r="2502" customFormat="false" ht="13.5" hidden="false" customHeight="false" outlineLevel="0" collapsed="false">
      <c r="A2502" s="5" t="n">
        <v>220232702</v>
      </c>
      <c r="B2502" s="9" t="s">
        <v>652</v>
      </c>
      <c r="C2502" s="5" t="n">
        <v>4</v>
      </c>
      <c r="D2502" s="6" t="n">
        <v>797</v>
      </c>
      <c r="E2502" s="6" t="n">
        <v>1027</v>
      </c>
      <c r="F2502" s="8" t="n">
        <f aca="false">E2502-D2502</f>
        <v>230</v>
      </c>
      <c r="G2502" s="8" t="n">
        <f aca="false">0.54*F2502</f>
        <v>124.2</v>
      </c>
      <c r="H2502" s="8" t="n">
        <f aca="false">(0.54*12)*C2502</f>
        <v>25.92</v>
      </c>
      <c r="I2502" s="8" t="n">
        <f aca="false">G2502-H2502</f>
        <v>98.28</v>
      </c>
      <c r="J2502" s="8" t="n">
        <f aca="false">I2502/C2502</f>
        <v>24.57</v>
      </c>
      <c r="K2502" s="8" t="n">
        <v>0</v>
      </c>
      <c r="L2502" s="8" t="n">
        <v>0</v>
      </c>
      <c r="M2502" s="8" t="n">
        <f aca="false">ROUND(J2502+K2502-L2502,2)</f>
        <v>24.57</v>
      </c>
      <c r="N2502" s="8" t="n">
        <f aca="false">ROUND(M2502,2)</f>
        <v>24.57</v>
      </c>
    </row>
    <row r="2503" customFormat="false" ht="13.5" hidden="false" customHeight="false" outlineLevel="0" collapsed="false">
      <c r="A2503" s="5" t="n">
        <v>220232737</v>
      </c>
      <c r="B2503" s="9" t="s">
        <v>652</v>
      </c>
      <c r="C2503" s="5" t="n">
        <v>4</v>
      </c>
      <c r="D2503" s="6" t="n">
        <v>797</v>
      </c>
      <c r="E2503" s="6" t="n">
        <v>1027</v>
      </c>
      <c r="F2503" s="8" t="n">
        <f aca="false">E2503-D2503</f>
        <v>230</v>
      </c>
      <c r="G2503" s="8" t="n">
        <f aca="false">0.54*F2503</f>
        <v>124.2</v>
      </c>
      <c r="H2503" s="8" t="n">
        <f aca="false">(0.54*12)*C2503</f>
        <v>25.92</v>
      </c>
      <c r="I2503" s="8" t="n">
        <f aca="false">G2503-H2503</f>
        <v>98.28</v>
      </c>
      <c r="J2503" s="8" t="n">
        <f aca="false">I2503/C2503</f>
        <v>24.57</v>
      </c>
      <c r="K2503" s="8" t="n">
        <v>0</v>
      </c>
      <c r="L2503" s="8" t="n">
        <v>0</v>
      </c>
      <c r="M2503" s="8" t="n">
        <f aca="false">ROUND(J2503+K2503-L2503,2)</f>
        <v>24.57</v>
      </c>
      <c r="N2503" s="8" t="n">
        <f aca="false">ROUND(M2503,2)</f>
        <v>24.57</v>
      </c>
    </row>
    <row r="2504" customFormat="false" ht="13.5" hidden="false" customHeight="false" outlineLevel="0" collapsed="false">
      <c r="A2504" s="5" t="n">
        <v>220232744</v>
      </c>
      <c r="B2504" s="9" t="s">
        <v>652</v>
      </c>
      <c r="C2504" s="5" t="n">
        <v>4</v>
      </c>
      <c r="D2504" s="6" t="n">
        <v>797</v>
      </c>
      <c r="E2504" s="6" t="n">
        <v>1027</v>
      </c>
      <c r="F2504" s="8" t="n">
        <f aca="false">E2504-D2504</f>
        <v>230</v>
      </c>
      <c r="G2504" s="8" t="n">
        <f aca="false">0.54*F2504</f>
        <v>124.2</v>
      </c>
      <c r="H2504" s="8" t="n">
        <f aca="false">(0.54*12)*C2504</f>
        <v>25.92</v>
      </c>
      <c r="I2504" s="8" t="n">
        <f aca="false">G2504-H2504</f>
        <v>98.28</v>
      </c>
      <c r="J2504" s="8" t="n">
        <f aca="false">I2504/C2504</f>
        <v>24.57</v>
      </c>
      <c r="K2504" s="8" t="n">
        <v>5.81</v>
      </c>
      <c r="L2504" s="8" t="n">
        <v>0</v>
      </c>
      <c r="M2504" s="8" t="n">
        <f aca="false">ROUND(J2504+K2504-L2504,2)</f>
        <v>30.38</v>
      </c>
      <c r="N2504" s="8" t="n">
        <f aca="false">ROUND(M2504,2)</f>
        <v>30.38</v>
      </c>
    </row>
    <row r="2505" customFormat="false" ht="13.5" hidden="false" customHeight="false" outlineLevel="0" collapsed="false">
      <c r="A2505" s="5" t="n">
        <v>220232766</v>
      </c>
      <c r="B2505" s="9" t="s">
        <v>652</v>
      </c>
      <c r="C2505" s="5" t="n">
        <v>4</v>
      </c>
      <c r="D2505" s="6" t="n">
        <v>797</v>
      </c>
      <c r="E2505" s="6" t="n">
        <v>1027</v>
      </c>
      <c r="F2505" s="8" t="n">
        <f aca="false">E2505-D2505</f>
        <v>230</v>
      </c>
      <c r="G2505" s="8" t="n">
        <f aca="false">0.54*F2505</f>
        <v>124.2</v>
      </c>
      <c r="H2505" s="8" t="n">
        <f aca="false">(0.54*12)*C2505</f>
        <v>25.92</v>
      </c>
      <c r="I2505" s="8" t="n">
        <f aca="false">G2505-H2505</f>
        <v>98.28</v>
      </c>
      <c r="J2505" s="8" t="n">
        <f aca="false">I2505/C2505</f>
        <v>24.57</v>
      </c>
      <c r="K2505" s="8" t="n">
        <v>0</v>
      </c>
      <c r="L2505" s="8" t="n">
        <v>0</v>
      </c>
      <c r="M2505" s="8" t="n">
        <f aca="false">ROUND(J2505+K2505-L2505,2)</f>
        <v>24.57</v>
      </c>
      <c r="N2505" s="8" t="n">
        <f aca="false">ROUND(M2505,2)</f>
        <v>24.57</v>
      </c>
    </row>
    <row r="2506" customFormat="false" ht="13.5" hidden="false" customHeight="false" outlineLevel="0" collapsed="false">
      <c r="A2506" s="5" t="n">
        <v>220232735</v>
      </c>
      <c r="B2506" s="9" t="s">
        <v>653</v>
      </c>
      <c r="C2506" s="5" t="n">
        <v>4</v>
      </c>
      <c r="D2506" s="6" t="n">
        <v>2030</v>
      </c>
      <c r="E2506" s="6" t="n">
        <v>2115</v>
      </c>
      <c r="F2506" s="8" t="n">
        <f aca="false">E2506-D2506</f>
        <v>85</v>
      </c>
      <c r="G2506" s="8" t="n">
        <f aca="false">0.54*F2506</f>
        <v>45.9</v>
      </c>
      <c r="H2506" s="8" t="n">
        <f aca="false">(0.54*12)*C2506</f>
        <v>25.92</v>
      </c>
      <c r="I2506" s="8" t="n">
        <f aca="false">G2506-H2506</f>
        <v>19.98</v>
      </c>
      <c r="J2506" s="8" t="n">
        <f aca="false">I2506/C2506</f>
        <v>4.995</v>
      </c>
      <c r="K2506" s="8" t="n">
        <v>0</v>
      </c>
      <c r="L2506" s="8" t="n">
        <v>0</v>
      </c>
      <c r="M2506" s="8" t="n">
        <f aca="false">ROUND(J2506+K2506-L2506,2)</f>
        <v>5</v>
      </c>
      <c r="N2506" s="8" t="n">
        <f aca="false">ROUND(M2506,2)</f>
        <v>5</v>
      </c>
    </row>
    <row r="2507" customFormat="false" ht="13.5" hidden="false" customHeight="false" outlineLevel="0" collapsed="false">
      <c r="A2507" s="5" t="n">
        <v>220232736</v>
      </c>
      <c r="B2507" s="9" t="s">
        <v>653</v>
      </c>
      <c r="C2507" s="5" t="n">
        <v>4</v>
      </c>
      <c r="D2507" s="6" t="n">
        <v>2030</v>
      </c>
      <c r="E2507" s="6" t="n">
        <v>2115</v>
      </c>
      <c r="F2507" s="8" t="n">
        <f aca="false">E2507-D2507</f>
        <v>85</v>
      </c>
      <c r="G2507" s="8" t="n">
        <f aca="false">0.54*F2507</f>
        <v>45.9</v>
      </c>
      <c r="H2507" s="8" t="n">
        <f aca="false">(0.54*12)*C2507</f>
        <v>25.92</v>
      </c>
      <c r="I2507" s="8" t="n">
        <f aca="false">G2507-H2507</f>
        <v>19.98</v>
      </c>
      <c r="J2507" s="8" t="n">
        <f aca="false">I2507/C2507</f>
        <v>4.995</v>
      </c>
      <c r="K2507" s="8" t="n">
        <v>0</v>
      </c>
      <c r="L2507" s="8" t="n">
        <v>0</v>
      </c>
      <c r="M2507" s="8" t="n">
        <f aca="false">ROUND(J2507+K2507-L2507,2)</f>
        <v>5</v>
      </c>
      <c r="N2507" s="8" t="n">
        <f aca="false">ROUND(M2507,2)</f>
        <v>5</v>
      </c>
    </row>
    <row r="2508" customFormat="false" ht="13.5" hidden="false" customHeight="false" outlineLevel="0" collapsed="false">
      <c r="A2508" s="5" t="n">
        <v>220232741</v>
      </c>
      <c r="B2508" s="9" t="s">
        <v>653</v>
      </c>
      <c r="C2508" s="5" t="n">
        <v>4</v>
      </c>
      <c r="D2508" s="6" t="n">
        <v>2030</v>
      </c>
      <c r="E2508" s="6" t="n">
        <v>2115</v>
      </c>
      <c r="F2508" s="8" t="n">
        <f aca="false">E2508-D2508</f>
        <v>85</v>
      </c>
      <c r="G2508" s="8" t="n">
        <f aca="false">0.54*F2508</f>
        <v>45.9</v>
      </c>
      <c r="H2508" s="8" t="n">
        <f aca="false">(0.54*12)*C2508</f>
        <v>25.92</v>
      </c>
      <c r="I2508" s="8" t="n">
        <f aca="false">G2508-H2508</f>
        <v>19.98</v>
      </c>
      <c r="J2508" s="8" t="n">
        <f aca="false">I2508/C2508</f>
        <v>4.995</v>
      </c>
      <c r="K2508" s="8" t="n">
        <v>0</v>
      </c>
      <c r="L2508" s="8" t="n">
        <v>0</v>
      </c>
      <c r="M2508" s="8" t="n">
        <f aca="false">ROUND(J2508+K2508-L2508,2)</f>
        <v>5</v>
      </c>
      <c r="N2508" s="8" t="n">
        <f aca="false">ROUND(M2508,2)</f>
        <v>5</v>
      </c>
    </row>
    <row r="2509" customFormat="false" ht="13.5" hidden="false" customHeight="false" outlineLevel="0" collapsed="false">
      <c r="A2509" s="5" t="n">
        <v>220232750</v>
      </c>
      <c r="B2509" s="9" t="s">
        <v>653</v>
      </c>
      <c r="C2509" s="5" t="n">
        <v>4</v>
      </c>
      <c r="D2509" s="6" t="n">
        <v>2030</v>
      </c>
      <c r="E2509" s="6" t="n">
        <v>2115</v>
      </c>
      <c r="F2509" s="8" t="n">
        <f aca="false">E2509-D2509</f>
        <v>85</v>
      </c>
      <c r="G2509" s="8" t="n">
        <f aca="false">0.54*F2509</f>
        <v>45.9</v>
      </c>
      <c r="H2509" s="8" t="n">
        <f aca="false">(0.54*12)*C2509</f>
        <v>25.92</v>
      </c>
      <c r="I2509" s="8" t="n">
        <f aca="false">G2509-H2509</f>
        <v>19.98</v>
      </c>
      <c r="J2509" s="8" t="n">
        <f aca="false">I2509/C2509</f>
        <v>4.995</v>
      </c>
      <c r="K2509" s="8" t="n">
        <v>101.66</v>
      </c>
      <c r="L2509" s="8" t="n">
        <v>0</v>
      </c>
      <c r="M2509" s="8" t="n">
        <f aca="false">ROUND(J2509+K2509-L2509,2)</f>
        <v>106.66</v>
      </c>
      <c r="N2509" s="8" t="n">
        <f aca="false">ROUND(M2509,2)</f>
        <v>106.66</v>
      </c>
    </row>
    <row r="2510" customFormat="false" ht="13.5" hidden="false" customHeight="false" outlineLevel="0" collapsed="false">
      <c r="A2510" s="5" t="n">
        <v>220232740</v>
      </c>
      <c r="B2510" s="9" t="s">
        <v>654</v>
      </c>
      <c r="C2510" s="5" t="n">
        <v>4</v>
      </c>
      <c r="D2510" s="6" t="n">
        <v>631</v>
      </c>
      <c r="E2510" s="6" t="n">
        <v>777</v>
      </c>
      <c r="F2510" s="8" t="n">
        <f aca="false">E2510-D2510</f>
        <v>146</v>
      </c>
      <c r="G2510" s="8" t="n">
        <f aca="false">0.54*F2510</f>
        <v>78.84</v>
      </c>
      <c r="H2510" s="8" t="n">
        <f aca="false">(0.54*12)*C2510</f>
        <v>25.92</v>
      </c>
      <c r="I2510" s="8" t="n">
        <f aca="false">G2510-H2510</f>
        <v>52.92</v>
      </c>
      <c r="J2510" s="8" t="n">
        <f aca="false">I2510/C2510</f>
        <v>13.23</v>
      </c>
      <c r="K2510" s="8" t="n">
        <v>0</v>
      </c>
      <c r="L2510" s="8" t="n">
        <v>0</v>
      </c>
      <c r="M2510" s="8" t="n">
        <f aca="false">ROUND(J2510+K2510-L2510,2)</f>
        <v>13.23</v>
      </c>
      <c r="N2510" s="8" t="n">
        <f aca="false">ROUND(M2510,2)</f>
        <v>13.23</v>
      </c>
    </row>
    <row r="2511" customFormat="false" ht="13.5" hidden="false" customHeight="false" outlineLevel="0" collapsed="false">
      <c r="A2511" s="5" t="n">
        <v>220232743</v>
      </c>
      <c r="B2511" s="9" t="s">
        <v>654</v>
      </c>
      <c r="C2511" s="5" t="n">
        <v>4</v>
      </c>
      <c r="D2511" s="6" t="n">
        <v>631</v>
      </c>
      <c r="E2511" s="6" t="n">
        <v>777</v>
      </c>
      <c r="F2511" s="8" t="n">
        <f aca="false">E2511-D2511</f>
        <v>146</v>
      </c>
      <c r="G2511" s="8" t="n">
        <f aca="false">0.54*F2511</f>
        <v>78.84</v>
      </c>
      <c r="H2511" s="8" t="n">
        <f aca="false">(0.54*12)*C2511</f>
        <v>25.92</v>
      </c>
      <c r="I2511" s="8" t="n">
        <f aca="false">G2511-H2511</f>
        <v>52.92</v>
      </c>
      <c r="J2511" s="8" t="n">
        <f aca="false">I2511/C2511</f>
        <v>13.23</v>
      </c>
      <c r="K2511" s="8" t="n">
        <v>0</v>
      </c>
      <c r="L2511" s="8" t="n">
        <v>0</v>
      </c>
      <c r="M2511" s="8" t="n">
        <f aca="false">ROUND(J2511+K2511-L2511,2)</f>
        <v>13.23</v>
      </c>
      <c r="N2511" s="8" t="n">
        <f aca="false">ROUND(M2511,2)</f>
        <v>13.23</v>
      </c>
    </row>
    <row r="2512" customFormat="false" ht="13.5" hidden="false" customHeight="false" outlineLevel="0" collapsed="false">
      <c r="A2512" s="5" t="n">
        <v>220232745</v>
      </c>
      <c r="B2512" s="9" t="s">
        <v>654</v>
      </c>
      <c r="C2512" s="5" t="n">
        <v>4</v>
      </c>
      <c r="D2512" s="6" t="n">
        <v>631</v>
      </c>
      <c r="E2512" s="6" t="n">
        <v>777</v>
      </c>
      <c r="F2512" s="8" t="n">
        <f aca="false">E2512-D2512</f>
        <v>146</v>
      </c>
      <c r="G2512" s="8" t="n">
        <f aca="false">0.54*F2512</f>
        <v>78.84</v>
      </c>
      <c r="H2512" s="8" t="n">
        <f aca="false">(0.54*12)*C2512</f>
        <v>25.92</v>
      </c>
      <c r="I2512" s="8" t="n">
        <f aca="false">G2512-H2512</f>
        <v>52.92</v>
      </c>
      <c r="J2512" s="8" t="n">
        <f aca="false">I2512/C2512</f>
        <v>13.23</v>
      </c>
      <c r="K2512" s="8" t="n">
        <v>0</v>
      </c>
      <c r="L2512" s="8" t="n">
        <v>0</v>
      </c>
      <c r="M2512" s="8" t="n">
        <f aca="false">ROUND(J2512+K2512-L2512,2)</f>
        <v>13.23</v>
      </c>
      <c r="N2512" s="8" t="n">
        <f aca="false">ROUND(M2512,2)</f>
        <v>13.23</v>
      </c>
    </row>
    <row r="2513" customFormat="false" ht="13.5" hidden="false" customHeight="false" outlineLevel="0" collapsed="false">
      <c r="A2513" s="5" t="n">
        <v>220232748</v>
      </c>
      <c r="B2513" s="9" t="s">
        <v>654</v>
      </c>
      <c r="C2513" s="5" t="n">
        <v>4</v>
      </c>
      <c r="D2513" s="6" t="n">
        <v>631</v>
      </c>
      <c r="E2513" s="6" t="n">
        <v>777</v>
      </c>
      <c r="F2513" s="8" t="n">
        <f aca="false">E2513-D2513</f>
        <v>146</v>
      </c>
      <c r="G2513" s="8" t="n">
        <f aca="false">0.54*F2513</f>
        <v>78.84</v>
      </c>
      <c r="H2513" s="8" t="n">
        <f aca="false">(0.54*12)*C2513</f>
        <v>25.92</v>
      </c>
      <c r="I2513" s="8" t="n">
        <f aca="false">G2513-H2513</f>
        <v>52.92</v>
      </c>
      <c r="J2513" s="8" t="n">
        <f aca="false">I2513/C2513</f>
        <v>13.23</v>
      </c>
      <c r="K2513" s="8" t="n">
        <v>0</v>
      </c>
      <c r="L2513" s="8" t="n">
        <v>0</v>
      </c>
      <c r="M2513" s="8" t="n">
        <f aca="false">ROUND(J2513+K2513-L2513,2)</f>
        <v>13.23</v>
      </c>
      <c r="N2513" s="8" t="n">
        <f aca="false">ROUND(M2513,2)</f>
        <v>13.23</v>
      </c>
    </row>
    <row r="2514" customFormat="false" ht="13.5" hidden="false" customHeight="false" outlineLevel="0" collapsed="false">
      <c r="A2514" s="5" t="n">
        <v>220232731</v>
      </c>
      <c r="B2514" s="9" t="s">
        <v>655</v>
      </c>
      <c r="C2514" s="5" t="n">
        <v>4</v>
      </c>
      <c r="D2514" s="6" t="n">
        <v>794</v>
      </c>
      <c r="E2514" s="6" t="n">
        <v>852</v>
      </c>
      <c r="F2514" s="8" t="n">
        <f aca="false">E2514-D2514</f>
        <v>58</v>
      </c>
      <c r="G2514" s="8" t="n">
        <f aca="false">0.54*F2514</f>
        <v>31.32</v>
      </c>
      <c r="H2514" s="8" t="n">
        <f aca="false">(0.54*12)*C2514</f>
        <v>25.92</v>
      </c>
      <c r="I2514" s="8" t="n">
        <f aca="false">G2514-H2514</f>
        <v>5.4</v>
      </c>
      <c r="J2514" s="8" t="n">
        <f aca="false">I2514/C2514</f>
        <v>1.35</v>
      </c>
      <c r="K2514" s="8" t="n">
        <v>0</v>
      </c>
      <c r="L2514" s="8" t="n">
        <v>2.84</v>
      </c>
      <c r="M2514" s="8" t="n">
        <f aca="false">ROUND(J2514+K2514-L2514,2)</f>
        <v>-1.49</v>
      </c>
      <c r="N2514" s="8" t="n">
        <v>0</v>
      </c>
    </row>
    <row r="2515" customFormat="false" ht="13.5" hidden="false" customHeight="false" outlineLevel="0" collapsed="false">
      <c r="A2515" s="5" t="n">
        <v>220232783</v>
      </c>
      <c r="B2515" s="9" t="s">
        <v>655</v>
      </c>
      <c r="C2515" s="5" t="n">
        <v>4</v>
      </c>
      <c r="D2515" s="6" t="n">
        <v>794</v>
      </c>
      <c r="E2515" s="6" t="n">
        <v>852</v>
      </c>
      <c r="F2515" s="8" t="n">
        <f aca="false">E2515-D2515</f>
        <v>58</v>
      </c>
      <c r="G2515" s="8" t="n">
        <f aca="false">0.54*F2515</f>
        <v>31.32</v>
      </c>
      <c r="H2515" s="8" t="n">
        <f aca="false">(0.54*12)*C2515</f>
        <v>25.92</v>
      </c>
      <c r="I2515" s="8" t="n">
        <f aca="false">G2515-H2515</f>
        <v>5.4</v>
      </c>
      <c r="J2515" s="8" t="n">
        <f aca="false">I2515/C2515</f>
        <v>1.35</v>
      </c>
      <c r="K2515" s="8" t="n">
        <v>0</v>
      </c>
      <c r="L2515" s="8" t="n">
        <v>2.84</v>
      </c>
      <c r="M2515" s="8" t="n">
        <f aca="false">ROUND(J2515+K2515-L2515,2)</f>
        <v>-1.49</v>
      </c>
      <c r="N2515" s="8" t="n">
        <v>0</v>
      </c>
    </row>
    <row r="2516" customFormat="false" ht="13.5" hidden="false" customHeight="false" outlineLevel="0" collapsed="false">
      <c r="A2516" s="5" t="n">
        <v>220232784</v>
      </c>
      <c r="B2516" s="9" t="s">
        <v>655</v>
      </c>
      <c r="C2516" s="5" t="n">
        <v>4</v>
      </c>
      <c r="D2516" s="6" t="n">
        <v>794</v>
      </c>
      <c r="E2516" s="6" t="n">
        <v>852</v>
      </c>
      <c r="F2516" s="8" t="n">
        <f aca="false">E2516-D2516</f>
        <v>58</v>
      </c>
      <c r="G2516" s="8" t="n">
        <f aca="false">0.54*F2516</f>
        <v>31.32</v>
      </c>
      <c r="H2516" s="8" t="n">
        <f aca="false">(0.54*12)*C2516</f>
        <v>25.92</v>
      </c>
      <c r="I2516" s="8" t="n">
        <f aca="false">G2516-H2516</f>
        <v>5.4</v>
      </c>
      <c r="J2516" s="8" t="n">
        <f aca="false">I2516/C2516</f>
        <v>1.35</v>
      </c>
      <c r="K2516" s="8" t="n">
        <v>0</v>
      </c>
      <c r="L2516" s="8" t="n">
        <v>2.84</v>
      </c>
      <c r="M2516" s="8" t="n">
        <f aca="false">ROUND(J2516+K2516-L2516,2)</f>
        <v>-1.49</v>
      </c>
      <c r="N2516" s="8" t="n">
        <v>0</v>
      </c>
    </row>
    <row r="2517" customFormat="false" ht="13.5" hidden="false" customHeight="false" outlineLevel="0" collapsed="false">
      <c r="A2517" s="5" t="n">
        <v>220232787</v>
      </c>
      <c r="B2517" s="9" t="s">
        <v>655</v>
      </c>
      <c r="C2517" s="5" t="n">
        <v>4</v>
      </c>
      <c r="D2517" s="6" t="n">
        <v>794</v>
      </c>
      <c r="E2517" s="6" t="n">
        <v>852</v>
      </c>
      <c r="F2517" s="8" t="n">
        <f aca="false">E2517-D2517</f>
        <v>58</v>
      </c>
      <c r="G2517" s="8" t="n">
        <f aca="false">0.54*F2517</f>
        <v>31.32</v>
      </c>
      <c r="H2517" s="8" t="n">
        <f aca="false">(0.54*12)*C2517</f>
        <v>25.92</v>
      </c>
      <c r="I2517" s="8" t="n">
        <f aca="false">G2517-H2517</f>
        <v>5.4</v>
      </c>
      <c r="J2517" s="8" t="n">
        <f aca="false">I2517/C2517</f>
        <v>1.35</v>
      </c>
      <c r="K2517" s="8" t="n">
        <v>0</v>
      </c>
      <c r="L2517" s="8" t="n">
        <v>2.84</v>
      </c>
      <c r="M2517" s="8" t="n">
        <f aca="false">ROUND(J2517+K2517-L2517,2)</f>
        <v>-1.49</v>
      </c>
      <c r="N2517" s="8" t="n">
        <v>0</v>
      </c>
    </row>
    <row r="2518" customFormat="false" ht="13.5" hidden="false" customHeight="false" outlineLevel="0" collapsed="false">
      <c r="A2518" s="5" t="n">
        <v>220232795</v>
      </c>
      <c r="B2518" s="9" t="s">
        <v>656</v>
      </c>
      <c r="C2518" s="5" t="n">
        <v>4</v>
      </c>
      <c r="D2518" s="6" t="n">
        <v>1509</v>
      </c>
      <c r="E2518" s="6" t="n">
        <v>1687</v>
      </c>
      <c r="F2518" s="8" t="n">
        <f aca="false">E2518-D2518</f>
        <v>178</v>
      </c>
      <c r="G2518" s="8" t="n">
        <f aca="false">0.54*F2518</f>
        <v>96.12</v>
      </c>
      <c r="H2518" s="8" t="n">
        <f aca="false">(0.54*12)*C2518</f>
        <v>25.92</v>
      </c>
      <c r="I2518" s="8" t="n">
        <f aca="false">G2518-H2518</f>
        <v>70.2</v>
      </c>
      <c r="J2518" s="8" t="n">
        <f aca="false">I2518/C2518</f>
        <v>17.55</v>
      </c>
      <c r="K2518" s="8" t="n">
        <v>0</v>
      </c>
      <c r="L2518" s="8" t="n">
        <v>0.81</v>
      </c>
      <c r="M2518" s="8" t="n">
        <f aca="false">ROUND(J2518+K2518-L2518,2)</f>
        <v>16.74</v>
      </c>
      <c r="N2518" s="8" t="n">
        <f aca="false">ROUND(M2518,2)</f>
        <v>16.74</v>
      </c>
    </row>
    <row r="2519" customFormat="false" ht="13.5" hidden="false" customHeight="false" outlineLevel="0" collapsed="false">
      <c r="A2519" s="5" t="n">
        <v>220232816</v>
      </c>
      <c r="B2519" s="9" t="s">
        <v>656</v>
      </c>
      <c r="C2519" s="5" t="n">
        <v>4</v>
      </c>
      <c r="D2519" s="6" t="n">
        <v>1509</v>
      </c>
      <c r="E2519" s="6" t="n">
        <v>1687</v>
      </c>
      <c r="F2519" s="8" t="n">
        <f aca="false">E2519-D2519</f>
        <v>178</v>
      </c>
      <c r="G2519" s="8" t="n">
        <f aca="false">0.54*F2519</f>
        <v>96.12</v>
      </c>
      <c r="H2519" s="8" t="n">
        <f aca="false">(0.54*12)*C2519</f>
        <v>25.92</v>
      </c>
      <c r="I2519" s="8" t="n">
        <f aca="false">G2519-H2519</f>
        <v>70.2</v>
      </c>
      <c r="J2519" s="8" t="n">
        <f aca="false">I2519/C2519</f>
        <v>17.55</v>
      </c>
      <c r="K2519" s="8" t="n">
        <v>0</v>
      </c>
      <c r="L2519" s="8" t="n">
        <v>0.81</v>
      </c>
      <c r="M2519" s="8" t="n">
        <f aca="false">ROUND(J2519+K2519-L2519,2)</f>
        <v>16.74</v>
      </c>
      <c r="N2519" s="8" t="n">
        <f aca="false">ROUND(M2519,2)</f>
        <v>16.74</v>
      </c>
    </row>
    <row r="2520" customFormat="false" ht="13.5" hidden="false" customHeight="false" outlineLevel="0" collapsed="false">
      <c r="A2520" s="5" t="n">
        <v>220232827</v>
      </c>
      <c r="B2520" s="9" t="s">
        <v>656</v>
      </c>
      <c r="C2520" s="5" t="n">
        <v>4</v>
      </c>
      <c r="D2520" s="6" t="n">
        <v>1509</v>
      </c>
      <c r="E2520" s="6" t="n">
        <v>1687</v>
      </c>
      <c r="F2520" s="8" t="n">
        <f aca="false">E2520-D2520</f>
        <v>178</v>
      </c>
      <c r="G2520" s="8" t="n">
        <f aca="false">0.54*F2520</f>
        <v>96.12</v>
      </c>
      <c r="H2520" s="8" t="n">
        <f aca="false">(0.54*12)*C2520</f>
        <v>25.92</v>
      </c>
      <c r="I2520" s="8" t="n">
        <f aca="false">G2520-H2520</f>
        <v>70.2</v>
      </c>
      <c r="J2520" s="8" t="n">
        <f aca="false">I2520/C2520</f>
        <v>17.55</v>
      </c>
      <c r="K2520" s="8" t="n">
        <v>0</v>
      </c>
      <c r="L2520" s="8" t="n">
        <v>0.81</v>
      </c>
      <c r="M2520" s="8" t="n">
        <f aca="false">ROUND(J2520+K2520-L2520,2)</f>
        <v>16.74</v>
      </c>
      <c r="N2520" s="8" t="n">
        <f aca="false">ROUND(M2520,2)</f>
        <v>16.74</v>
      </c>
    </row>
    <row r="2521" customFormat="false" ht="13.5" hidden="false" customHeight="false" outlineLevel="0" collapsed="false">
      <c r="A2521" s="5" t="n">
        <v>220232829</v>
      </c>
      <c r="B2521" s="9" t="s">
        <v>656</v>
      </c>
      <c r="C2521" s="5" t="n">
        <v>4</v>
      </c>
      <c r="D2521" s="6" t="n">
        <v>1509</v>
      </c>
      <c r="E2521" s="6" t="n">
        <v>1687</v>
      </c>
      <c r="F2521" s="8" t="n">
        <f aca="false">E2521-D2521</f>
        <v>178</v>
      </c>
      <c r="G2521" s="8" t="n">
        <f aca="false">0.54*F2521</f>
        <v>96.12</v>
      </c>
      <c r="H2521" s="8" t="n">
        <f aca="false">(0.54*12)*C2521</f>
        <v>25.92</v>
      </c>
      <c r="I2521" s="8" t="n">
        <f aca="false">G2521-H2521</f>
        <v>70.2</v>
      </c>
      <c r="J2521" s="8" t="n">
        <f aca="false">I2521/C2521</f>
        <v>17.55</v>
      </c>
      <c r="K2521" s="8" t="n">
        <v>0</v>
      </c>
      <c r="L2521" s="8" t="n">
        <v>0.81</v>
      </c>
      <c r="M2521" s="8" t="n">
        <f aca="false">ROUND(J2521+K2521-L2521,2)</f>
        <v>16.74</v>
      </c>
      <c r="N2521" s="8" t="n">
        <f aca="false">ROUND(M2521,2)</f>
        <v>16.74</v>
      </c>
    </row>
    <row r="2522" customFormat="false" ht="13.5" hidden="false" customHeight="false" outlineLevel="0" collapsed="false">
      <c r="A2522" s="5" t="n">
        <v>220232738</v>
      </c>
      <c r="B2522" s="9" t="s">
        <v>657</v>
      </c>
      <c r="C2522" s="5" t="n">
        <v>2</v>
      </c>
      <c r="D2522" s="6" t="n">
        <v>1295</v>
      </c>
      <c r="E2522" s="6" t="n">
        <v>1457</v>
      </c>
      <c r="F2522" s="8" t="n">
        <f aca="false">E2522-D2522</f>
        <v>162</v>
      </c>
      <c r="G2522" s="8" t="n">
        <f aca="false">0.54*F2522</f>
        <v>87.48</v>
      </c>
      <c r="H2522" s="8" t="n">
        <f aca="false">(0.54*12)*C2522</f>
        <v>12.96</v>
      </c>
      <c r="I2522" s="8" t="n">
        <f aca="false">G2522-H2522</f>
        <v>74.52</v>
      </c>
      <c r="J2522" s="8" t="n">
        <f aca="false">I2522/C2522</f>
        <v>37.26</v>
      </c>
      <c r="K2522" s="8" t="n">
        <v>0</v>
      </c>
      <c r="L2522" s="8" t="n">
        <v>0</v>
      </c>
      <c r="M2522" s="8" t="n">
        <f aca="false">ROUND(J2522+K2522-L2522,2)</f>
        <v>37.26</v>
      </c>
      <c r="N2522" s="8" t="n">
        <f aca="false">ROUND(M2522,2)</f>
        <v>37.26</v>
      </c>
    </row>
    <row r="2523" customFormat="false" ht="13.5" hidden="false" customHeight="false" outlineLevel="0" collapsed="false">
      <c r="A2523" s="5" t="n">
        <v>220232834</v>
      </c>
      <c r="B2523" s="9" t="s">
        <v>657</v>
      </c>
      <c r="C2523" s="5" t="n">
        <v>2</v>
      </c>
      <c r="D2523" s="6" t="n">
        <v>1295</v>
      </c>
      <c r="E2523" s="6" t="n">
        <v>1457</v>
      </c>
      <c r="F2523" s="8" t="n">
        <f aca="false">E2523-D2523</f>
        <v>162</v>
      </c>
      <c r="G2523" s="8" t="n">
        <f aca="false">0.54*F2523</f>
        <v>87.48</v>
      </c>
      <c r="H2523" s="8" t="n">
        <f aca="false">(0.54*12)*C2523</f>
        <v>12.96</v>
      </c>
      <c r="I2523" s="8" t="n">
        <f aca="false">G2523-H2523</f>
        <v>74.52</v>
      </c>
      <c r="J2523" s="8" t="n">
        <f aca="false">I2523/C2523</f>
        <v>37.26</v>
      </c>
      <c r="K2523" s="8" t="n">
        <v>15.39</v>
      </c>
      <c r="L2523" s="8" t="n">
        <v>0</v>
      </c>
      <c r="M2523" s="8" t="n">
        <f aca="false">ROUND(J2523+K2523-L2523,2)</f>
        <v>52.65</v>
      </c>
      <c r="N2523" s="8" t="n">
        <f aca="false">ROUND(M2523,2)</f>
        <v>52.65</v>
      </c>
    </row>
    <row r="2524" customFormat="false" ht="13.5" hidden="false" customHeight="false" outlineLevel="0" collapsed="false">
      <c r="A2524" s="5" t="n">
        <v>220232697</v>
      </c>
      <c r="B2524" s="9" t="s">
        <v>658</v>
      </c>
      <c r="C2524" s="5" t="n">
        <v>4</v>
      </c>
      <c r="D2524" s="6" t="n">
        <v>1273</v>
      </c>
      <c r="E2524" s="6" t="n">
        <v>1481</v>
      </c>
      <c r="F2524" s="8" t="n">
        <f aca="false">E2524-D2524</f>
        <v>208</v>
      </c>
      <c r="G2524" s="8" t="n">
        <f aca="false">0.54*F2524</f>
        <v>112.32</v>
      </c>
      <c r="H2524" s="8" t="n">
        <f aca="false">(0.54*12)*C2524</f>
        <v>25.92</v>
      </c>
      <c r="I2524" s="8" t="n">
        <f aca="false">G2524-H2524</f>
        <v>86.4</v>
      </c>
      <c r="J2524" s="8" t="n">
        <f aca="false">I2524/C2524</f>
        <v>21.6</v>
      </c>
      <c r="K2524" s="8" t="n">
        <v>0</v>
      </c>
      <c r="L2524" s="8" t="n">
        <v>0</v>
      </c>
      <c r="M2524" s="8" t="n">
        <f aca="false">ROUND(J2524+K2524-L2524,2)</f>
        <v>21.6</v>
      </c>
      <c r="N2524" s="8" t="n">
        <f aca="false">ROUND(M2524,2)</f>
        <v>21.6</v>
      </c>
    </row>
    <row r="2525" customFormat="false" ht="13.5" hidden="false" customHeight="false" outlineLevel="0" collapsed="false">
      <c r="A2525" s="5" t="n">
        <v>220232709</v>
      </c>
      <c r="B2525" s="9" t="s">
        <v>658</v>
      </c>
      <c r="C2525" s="5" t="n">
        <v>4</v>
      </c>
      <c r="D2525" s="6" t="n">
        <v>1273</v>
      </c>
      <c r="E2525" s="6" t="n">
        <v>1481</v>
      </c>
      <c r="F2525" s="8" t="n">
        <f aca="false">E2525-D2525</f>
        <v>208</v>
      </c>
      <c r="G2525" s="8" t="n">
        <f aca="false">0.54*F2525</f>
        <v>112.32</v>
      </c>
      <c r="H2525" s="8" t="n">
        <f aca="false">(0.54*12)*C2525</f>
        <v>25.92</v>
      </c>
      <c r="I2525" s="8" t="n">
        <f aca="false">G2525-H2525</f>
        <v>86.4</v>
      </c>
      <c r="J2525" s="8" t="n">
        <f aca="false">I2525/C2525</f>
        <v>21.6</v>
      </c>
      <c r="K2525" s="8" t="n">
        <v>44.96</v>
      </c>
      <c r="L2525" s="8" t="n">
        <v>0</v>
      </c>
      <c r="M2525" s="8" t="n">
        <f aca="false">ROUND(J2525+K2525-L2525,2)</f>
        <v>66.56</v>
      </c>
      <c r="N2525" s="8" t="n">
        <f aca="false">ROUND(M2525,2)</f>
        <v>66.56</v>
      </c>
    </row>
    <row r="2526" customFormat="false" ht="13.5" hidden="false" customHeight="false" outlineLevel="0" collapsed="false">
      <c r="A2526" s="5" t="n">
        <v>220232710</v>
      </c>
      <c r="B2526" s="9" t="s">
        <v>658</v>
      </c>
      <c r="C2526" s="5" t="n">
        <v>4</v>
      </c>
      <c r="D2526" s="6" t="n">
        <v>1273</v>
      </c>
      <c r="E2526" s="6" t="n">
        <v>1481</v>
      </c>
      <c r="F2526" s="8" t="n">
        <f aca="false">E2526-D2526</f>
        <v>208</v>
      </c>
      <c r="G2526" s="8" t="n">
        <f aca="false">0.54*F2526</f>
        <v>112.32</v>
      </c>
      <c r="H2526" s="8" t="n">
        <f aca="false">(0.54*12)*C2526</f>
        <v>25.92</v>
      </c>
      <c r="I2526" s="8" t="n">
        <f aca="false">G2526-H2526</f>
        <v>86.4</v>
      </c>
      <c r="J2526" s="8" t="n">
        <f aca="false">I2526/C2526</f>
        <v>21.6</v>
      </c>
      <c r="K2526" s="8" t="n">
        <v>0</v>
      </c>
      <c r="L2526" s="8" t="n">
        <v>0</v>
      </c>
      <c r="M2526" s="8" t="n">
        <f aca="false">ROUND(J2526+K2526-L2526,2)</f>
        <v>21.6</v>
      </c>
      <c r="N2526" s="8" t="n">
        <f aca="false">ROUND(M2526,2)</f>
        <v>21.6</v>
      </c>
    </row>
    <row r="2527" customFormat="false" ht="13.5" hidden="false" customHeight="false" outlineLevel="0" collapsed="false">
      <c r="A2527" s="5" t="n">
        <v>220232716</v>
      </c>
      <c r="B2527" s="9" t="s">
        <v>658</v>
      </c>
      <c r="C2527" s="5" t="n">
        <v>4</v>
      </c>
      <c r="D2527" s="6" t="n">
        <v>1273</v>
      </c>
      <c r="E2527" s="6" t="n">
        <v>1481</v>
      </c>
      <c r="F2527" s="8" t="n">
        <f aca="false">E2527-D2527</f>
        <v>208</v>
      </c>
      <c r="G2527" s="8" t="n">
        <f aca="false">0.54*F2527</f>
        <v>112.32</v>
      </c>
      <c r="H2527" s="8" t="n">
        <f aca="false">(0.54*12)*C2527</f>
        <v>25.92</v>
      </c>
      <c r="I2527" s="8" t="n">
        <f aca="false">G2527-H2527</f>
        <v>86.4</v>
      </c>
      <c r="J2527" s="8" t="n">
        <f aca="false">I2527/C2527</f>
        <v>21.6</v>
      </c>
      <c r="K2527" s="8" t="n">
        <v>0</v>
      </c>
      <c r="L2527" s="8" t="n">
        <v>0</v>
      </c>
      <c r="M2527" s="8" t="n">
        <f aca="false">ROUND(J2527+K2527-L2527,2)</f>
        <v>21.6</v>
      </c>
      <c r="N2527" s="8" t="n">
        <f aca="false">ROUND(M2527,2)</f>
        <v>21.6</v>
      </c>
    </row>
    <row r="2528" customFormat="false" ht="13.5" hidden="false" customHeight="false" outlineLevel="0" collapsed="false">
      <c r="A2528" s="5" t="n">
        <v>220232669</v>
      </c>
      <c r="B2528" s="9" t="s">
        <v>659</v>
      </c>
      <c r="C2528" s="5" t="n">
        <v>4</v>
      </c>
      <c r="D2528" s="6" t="n">
        <v>1218</v>
      </c>
      <c r="E2528" s="6" t="n">
        <v>1393</v>
      </c>
      <c r="F2528" s="8" t="n">
        <f aca="false">E2528-D2528</f>
        <v>175</v>
      </c>
      <c r="G2528" s="8" t="n">
        <f aca="false">0.54*F2528</f>
        <v>94.5</v>
      </c>
      <c r="H2528" s="8" t="n">
        <f aca="false">(0.54*12)*C2528</f>
        <v>25.92</v>
      </c>
      <c r="I2528" s="8" t="n">
        <f aca="false">G2528-H2528</f>
        <v>68.58</v>
      </c>
      <c r="J2528" s="8" t="n">
        <f aca="false">I2528/C2528</f>
        <v>17.145</v>
      </c>
      <c r="K2528" s="8" t="n">
        <v>0</v>
      </c>
      <c r="L2528" s="8" t="n">
        <v>0</v>
      </c>
      <c r="M2528" s="8" t="n">
        <f aca="false">ROUND(J2528+K2528-L2528,2)</f>
        <v>17.15</v>
      </c>
      <c r="N2528" s="8" t="n">
        <f aca="false">ROUND(M2528,2)</f>
        <v>17.15</v>
      </c>
    </row>
    <row r="2529" customFormat="false" ht="13.5" hidden="false" customHeight="false" outlineLevel="0" collapsed="false">
      <c r="A2529" s="5" t="n">
        <v>220232673</v>
      </c>
      <c r="B2529" s="9" t="s">
        <v>659</v>
      </c>
      <c r="C2529" s="5" t="n">
        <v>4</v>
      </c>
      <c r="D2529" s="6" t="n">
        <v>1218</v>
      </c>
      <c r="E2529" s="6" t="n">
        <v>1393</v>
      </c>
      <c r="F2529" s="8" t="n">
        <f aca="false">E2529-D2529</f>
        <v>175</v>
      </c>
      <c r="G2529" s="8" t="n">
        <f aca="false">0.54*F2529</f>
        <v>94.5</v>
      </c>
      <c r="H2529" s="8" t="n">
        <f aca="false">(0.54*12)*C2529</f>
        <v>25.92</v>
      </c>
      <c r="I2529" s="8" t="n">
        <f aca="false">G2529-H2529</f>
        <v>68.58</v>
      </c>
      <c r="J2529" s="8" t="n">
        <f aca="false">I2529/C2529</f>
        <v>17.145</v>
      </c>
      <c r="K2529" s="8" t="n">
        <v>0</v>
      </c>
      <c r="L2529" s="8" t="n">
        <v>0</v>
      </c>
      <c r="M2529" s="8" t="n">
        <f aca="false">ROUND(J2529+K2529-L2529,2)</f>
        <v>17.15</v>
      </c>
      <c r="N2529" s="8" t="n">
        <f aca="false">ROUND(M2529,2)</f>
        <v>17.15</v>
      </c>
    </row>
    <row r="2530" customFormat="false" ht="13.5" hidden="false" customHeight="false" outlineLevel="0" collapsed="false">
      <c r="A2530" s="5" t="n">
        <v>220232691</v>
      </c>
      <c r="B2530" s="9" t="s">
        <v>659</v>
      </c>
      <c r="C2530" s="5" t="n">
        <v>4</v>
      </c>
      <c r="D2530" s="6" t="n">
        <v>1218</v>
      </c>
      <c r="E2530" s="6" t="n">
        <v>1393</v>
      </c>
      <c r="F2530" s="8" t="n">
        <f aca="false">E2530-D2530</f>
        <v>175</v>
      </c>
      <c r="G2530" s="8" t="n">
        <f aca="false">0.54*F2530</f>
        <v>94.5</v>
      </c>
      <c r="H2530" s="8" t="n">
        <f aca="false">(0.54*12)*C2530</f>
        <v>25.92</v>
      </c>
      <c r="I2530" s="8" t="n">
        <f aca="false">G2530-H2530</f>
        <v>68.58</v>
      </c>
      <c r="J2530" s="8" t="n">
        <f aca="false">I2530/C2530</f>
        <v>17.145</v>
      </c>
      <c r="K2530" s="8" t="n">
        <v>0</v>
      </c>
      <c r="L2530" s="8" t="n">
        <v>0</v>
      </c>
      <c r="M2530" s="8" t="n">
        <f aca="false">ROUND(J2530+K2530-L2530,2)</f>
        <v>17.15</v>
      </c>
      <c r="N2530" s="8" t="n">
        <f aca="false">ROUND(M2530,2)</f>
        <v>17.15</v>
      </c>
    </row>
    <row r="2531" customFormat="false" ht="13.5" hidden="false" customHeight="false" outlineLevel="0" collapsed="false">
      <c r="A2531" s="5" t="n">
        <v>220232719</v>
      </c>
      <c r="B2531" s="9" t="s">
        <v>659</v>
      </c>
      <c r="C2531" s="5" t="n">
        <v>4</v>
      </c>
      <c r="D2531" s="6" t="n">
        <v>1218</v>
      </c>
      <c r="E2531" s="6" t="n">
        <v>1393</v>
      </c>
      <c r="F2531" s="8" t="n">
        <f aca="false">E2531-D2531</f>
        <v>175</v>
      </c>
      <c r="G2531" s="8" t="n">
        <f aca="false">0.54*F2531</f>
        <v>94.5</v>
      </c>
      <c r="H2531" s="8" t="n">
        <f aca="false">(0.54*12)*C2531</f>
        <v>25.92</v>
      </c>
      <c r="I2531" s="8" t="n">
        <f aca="false">G2531-H2531</f>
        <v>68.58</v>
      </c>
      <c r="J2531" s="8" t="n">
        <f aca="false">I2531/C2531</f>
        <v>17.145</v>
      </c>
      <c r="K2531" s="8" t="n">
        <v>0</v>
      </c>
      <c r="L2531" s="8" t="n">
        <v>0</v>
      </c>
      <c r="M2531" s="8" t="n">
        <f aca="false">ROUND(J2531+K2531-L2531,2)</f>
        <v>17.15</v>
      </c>
      <c r="N2531" s="8" t="n">
        <f aca="false">ROUND(M2531,2)</f>
        <v>17.15</v>
      </c>
    </row>
    <row r="2532" customFormat="false" ht="13.5" hidden="false" customHeight="false" outlineLevel="0" collapsed="false">
      <c r="A2532" s="5" t="n">
        <v>220232761</v>
      </c>
      <c r="B2532" s="9" t="s">
        <v>660</v>
      </c>
      <c r="C2532" s="5" t="n">
        <v>3</v>
      </c>
      <c r="D2532" s="6" t="n">
        <v>721</v>
      </c>
      <c r="E2532" s="6" t="n">
        <v>892</v>
      </c>
      <c r="F2532" s="8" t="n">
        <f aca="false">E2532-D2532</f>
        <v>171</v>
      </c>
      <c r="G2532" s="8" t="n">
        <f aca="false">0.54*F2532</f>
        <v>92.34</v>
      </c>
      <c r="H2532" s="8" t="n">
        <f aca="false">(0.54*12)*C2532</f>
        <v>19.44</v>
      </c>
      <c r="I2532" s="8" t="n">
        <f aca="false">G2532-H2532</f>
        <v>72.9</v>
      </c>
      <c r="J2532" s="8" t="n">
        <f aca="false">I2532/C2532</f>
        <v>24.3</v>
      </c>
      <c r="K2532" s="8" t="n">
        <v>10.62</v>
      </c>
      <c r="L2532" s="8" t="n">
        <v>0</v>
      </c>
      <c r="M2532" s="8" t="n">
        <f aca="false">ROUND(J2532+K2532-L2532,2)</f>
        <v>34.92</v>
      </c>
      <c r="N2532" s="8" t="n">
        <f aca="false">ROUND(M2532,2)</f>
        <v>34.92</v>
      </c>
    </row>
    <row r="2533" customFormat="false" ht="13.5" hidden="false" customHeight="false" outlineLevel="0" collapsed="false">
      <c r="A2533" s="5" t="n">
        <v>220232764</v>
      </c>
      <c r="B2533" s="9" t="s">
        <v>660</v>
      </c>
      <c r="C2533" s="5" t="n">
        <v>3</v>
      </c>
      <c r="D2533" s="6" t="n">
        <v>721</v>
      </c>
      <c r="E2533" s="6" t="n">
        <v>892</v>
      </c>
      <c r="F2533" s="8" t="n">
        <f aca="false">E2533-D2533</f>
        <v>171</v>
      </c>
      <c r="G2533" s="8" t="n">
        <f aca="false">0.54*F2533</f>
        <v>92.34</v>
      </c>
      <c r="H2533" s="8" t="n">
        <f aca="false">(0.54*12)*C2533</f>
        <v>19.44</v>
      </c>
      <c r="I2533" s="8" t="n">
        <f aca="false">G2533-H2533</f>
        <v>72.9</v>
      </c>
      <c r="J2533" s="8" t="n">
        <f aca="false">I2533/C2533</f>
        <v>24.3</v>
      </c>
      <c r="K2533" s="8" t="n">
        <v>0</v>
      </c>
      <c r="L2533" s="8" t="n">
        <v>0</v>
      </c>
      <c r="M2533" s="8" t="n">
        <f aca="false">ROUND(J2533+K2533-L2533,2)</f>
        <v>24.3</v>
      </c>
      <c r="N2533" s="8" t="n">
        <f aca="false">ROUND(M2533,2)</f>
        <v>24.3</v>
      </c>
    </row>
    <row r="2534" customFormat="false" ht="13.5" hidden="false" customHeight="false" outlineLevel="0" collapsed="false">
      <c r="A2534" s="5" t="n">
        <v>220232837</v>
      </c>
      <c r="B2534" s="9" t="s">
        <v>660</v>
      </c>
      <c r="C2534" s="5" t="n">
        <v>3</v>
      </c>
      <c r="D2534" s="6" t="n">
        <v>721</v>
      </c>
      <c r="E2534" s="6" t="n">
        <v>892</v>
      </c>
      <c r="F2534" s="8" t="n">
        <f aca="false">E2534-D2534</f>
        <v>171</v>
      </c>
      <c r="G2534" s="8" t="n">
        <f aca="false">0.54*F2534</f>
        <v>92.34</v>
      </c>
      <c r="H2534" s="8" t="n">
        <f aca="false">(0.54*12)*C2534</f>
        <v>19.44</v>
      </c>
      <c r="I2534" s="8" t="n">
        <f aca="false">G2534-H2534</f>
        <v>72.9</v>
      </c>
      <c r="J2534" s="8" t="n">
        <f aca="false">I2534/C2534</f>
        <v>24.3</v>
      </c>
      <c r="K2534" s="8" t="n">
        <v>0</v>
      </c>
      <c r="L2534" s="8" t="n">
        <v>0</v>
      </c>
      <c r="M2534" s="8" t="n">
        <f aca="false">ROUND(J2534+K2534-L2534,2)</f>
        <v>24.3</v>
      </c>
      <c r="N2534" s="8" t="n">
        <f aca="false">ROUND(M2534,2)</f>
        <v>24.3</v>
      </c>
    </row>
    <row r="2535" customFormat="false" ht="13.5" hidden="false" customHeight="false" outlineLevel="0" collapsed="false">
      <c r="A2535" s="5" t="n">
        <v>220232838</v>
      </c>
      <c r="B2535" s="9" t="s">
        <v>661</v>
      </c>
      <c r="C2535" s="5" t="n">
        <v>3</v>
      </c>
      <c r="D2535" s="6" t="n">
        <v>1240</v>
      </c>
      <c r="E2535" s="6" t="n">
        <v>1458</v>
      </c>
      <c r="F2535" s="8" t="n">
        <f aca="false">E2535-D2535</f>
        <v>218</v>
      </c>
      <c r="G2535" s="8" t="n">
        <f aca="false">0.54*F2535</f>
        <v>117.72</v>
      </c>
      <c r="H2535" s="8" t="n">
        <f aca="false">(0.54*12)*C2535</f>
        <v>19.44</v>
      </c>
      <c r="I2535" s="8" t="n">
        <f aca="false">G2535-H2535</f>
        <v>98.28</v>
      </c>
      <c r="J2535" s="8" t="n">
        <f aca="false">I2535/C2535</f>
        <v>32.76</v>
      </c>
      <c r="K2535" s="8" t="n">
        <v>36.18</v>
      </c>
      <c r="L2535" s="8" t="n">
        <v>0</v>
      </c>
      <c r="M2535" s="8" t="n">
        <f aca="false">ROUND(J2535+K2535-L2535,2)</f>
        <v>68.94</v>
      </c>
      <c r="N2535" s="8" t="n">
        <f aca="false">ROUND(M2535,2)</f>
        <v>68.94</v>
      </c>
    </row>
    <row r="2536" customFormat="false" ht="13.5" hidden="false" customHeight="false" outlineLevel="0" collapsed="false">
      <c r="A2536" s="5" t="n">
        <v>220232839</v>
      </c>
      <c r="B2536" s="9" t="s">
        <v>661</v>
      </c>
      <c r="C2536" s="5" t="n">
        <v>3</v>
      </c>
      <c r="D2536" s="6" t="n">
        <v>1240</v>
      </c>
      <c r="E2536" s="6" t="n">
        <v>1458</v>
      </c>
      <c r="F2536" s="8" t="n">
        <f aca="false">E2536-D2536</f>
        <v>218</v>
      </c>
      <c r="G2536" s="8" t="n">
        <f aca="false">0.54*F2536</f>
        <v>117.72</v>
      </c>
      <c r="H2536" s="8" t="n">
        <f aca="false">(0.54*12)*C2536</f>
        <v>19.44</v>
      </c>
      <c r="I2536" s="8" t="n">
        <f aca="false">G2536-H2536</f>
        <v>98.28</v>
      </c>
      <c r="J2536" s="8" t="n">
        <f aca="false">I2536/C2536</f>
        <v>32.76</v>
      </c>
      <c r="K2536" s="8" t="n">
        <v>0</v>
      </c>
      <c r="L2536" s="8" t="n">
        <v>0</v>
      </c>
      <c r="M2536" s="8" t="n">
        <f aca="false">ROUND(J2536+K2536-L2536,2)</f>
        <v>32.76</v>
      </c>
      <c r="N2536" s="8" t="n">
        <f aca="false">ROUND(M2536,2)</f>
        <v>32.76</v>
      </c>
    </row>
    <row r="2537" customFormat="false" ht="13.5" hidden="false" customHeight="false" outlineLevel="0" collapsed="false">
      <c r="A2537" s="5" t="n">
        <v>220232851</v>
      </c>
      <c r="B2537" s="9" t="s">
        <v>661</v>
      </c>
      <c r="C2537" s="5" t="n">
        <v>3</v>
      </c>
      <c r="D2537" s="6" t="n">
        <v>1240</v>
      </c>
      <c r="E2537" s="6" t="n">
        <v>1458</v>
      </c>
      <c r="F2537" s="8" t="n">
        <f aca="false">E2537-D2537</f>
        <v>218</v>
      </c>
      <c r="G2537" s="8" t="n">
        <f aca="false">0.54*F2537</f>
        <v>117.72</v>
      </c>
      <c r="H2537" s="8" t="n">
        <f aca="false">(0.54*12)*C2537</f>
        <v>19.44</v>
      </c>
      <c r="I2537" s="8" t="n">
        <f aca="false">G2537-H2537</f>
        <v>98.28</v>
      </c>
      <c r="J2537" s="8" t="n">
        <f aca="false">I2537/C2537</f>
        <v>32.76</v>
      </c>
      <c r="K2537" s="8" t="n">
        <v>0</v>
      </c>
      <c r="L2537" s="8" t="n">
        <v>0</v>
      </c>
      <c r="M2537" s="8" t="n">
        <f aca="false">ROUND(J2537+K2537-L2537,2)</f>
        <v>32.76</v>
      </c>
      <c r="N2537" s="8" t="n">
        <f aca="false">ROUND(M2537,2)</f>
        <v>32.76</v>
      </c>
    </row>
    <row r="2538" customFormat="false" ht="13.5" hidden="false" customHeight="false" outlineLevel="0" collapsed="false">
      <c r="A2538" s="5" t="n">
        <v>220235158</v>
      </c>
      <c r="B2538" s="9" t="s">
        <v>662</v>
      </c>
      <c r="C2538" s="5" t="n">
        <v>4</v>
      </c>
      <c r="D2538" s="6" t="n">
        <v>575</v>
      </c>
      <c r="E2538" s="6" t="n">
        <v>651</v>
      </c>
      <c r="F2538" s="8" t="n">
        <f aca="false">E2538-D2538</f>
        <v>76</v>
      </c>
      <c r="G2538" s="8" t="n">
        <f aca="false">0.54*F2538</f>
        <v>41.04</v>
      </c>
      <c r="H2538" s="8" t="n">
        <f aca="false">(0.54*12)*C2538</f>
        <v>25.92</v>
      </c>
      <c r="I2538" s="8" t="n">
        <f aca="false">G2538-H2538</f>
        <v>15.12</v>
      </c>
      <c r="J2538" s="8" t="n">
        <f aca="false">I2538/C2538</f>
        <v>3.78</v>
      </c>
      <c r="K2538" s="8" t="n">
        <v>0</v>
      </c>
      <c r="L2538" s="8" t="n">
        <v>6.48</v>
      </c>
      <c r="M2538" s="8" t="n">
        <f aca="false">ROUND(J2538+K2538-L2538,2)</f>
        <v>-2.7</v>
      </c>
      <c r="N2538" s="8" t="n">
        <v>0</v>
      </c>
    </row>
    <row r="2539" customFormat="false" ht="13.5" hidden="false" customHeight="false" outlineLevel="0" collapsed="false">
      <c r="A2539" s="5" t="n">
        <v>220235185</v>
      </c>
      <c r="B2539" s="9" t="s">
        <v>662</v>
      </c>
      <c r="C2539" s="5" t="n">
        <v>4</v>
      </c>
      <c r="D2539" s="6" t="n">
        <v>575</v>
      </c>
      <c r="E2539" s="6" t="n">
        <v>651</v>
      </c>
      <c r="F2539" s="8" t="n">
        <f aca="false">E2539-D2539</f>
        <v>76</v>
      </c>
      <c r="G2539" s="8" t="n">
        <f aca="false">0.54*F2539</f>
        <v>41.04</v>
      </c>
      <c r="H2539" s="8" t="n">
        <f aca="false">(0.54*12)*C2539</f>
        <v>25.92</v>
      </c>
      <c r="I2539" s="8" t="n">
        <f aca="false">G2539-H2539</f>
        <v>15.12</v>
      </c>
      <c r="J2539" s="8" t="n">
        <f aca="false">I2539/C2539</f>
        <v>3.78</v>
      </c>
      <c r="K2539" s="8" t="n">
        <v>0</v>
      </c>
      <c r="L2539" s="8" t="n">
        <v>6.48</v>
      </c>
      <c r="M2539" s="8" t="n">
        <f aca="false">ROUND(J2539+K2539-L2539,2)</f>
        <v>-2.7</v>
      </c>
      <c r="N2539" s="8" t="n">
        <v>0</v>
      </c>
    </row>
    <row r="2540" customFormat="false" ht="13.5" hidden="false" customHeight="false" outlineLevel="0" collapsed="false">
      <c r="A2540" s="5" t="n">
        <v>220235266</v>
      </c>
      <c r="B2540" s="9" t="s">
        <v>662</v>
      </c>
      <c r="C2540" s="5" t="n">
        <v>4</v>
      </c>
      <c r="D2540" s="6" t="n">
        <v>575</v>
      </c>
      <c r="E2540" s="6" t="n">
        <v>651</v>
      </c>
      <c r="F2540" s="8" t="n">
        <f aca="false">E2540-D2540</f>
        <v>76</v>
      </c>
      <c r="G2540" s="8" t="n">
        <f aca="false">0.54*F2540</f>
        <v>41.04</v>
      </c>
      <c r="H2540" s="8" t="n">
        <f aca="false">(0.54*12)*C2540</f>
        <v>25.92</v>
      </c>
      <c r="I2540" s="8" t="n">
        <f aca="false">G2540-H2540</f>
        <v>15.12</v>
      </c>
      <c r="J2540" s="8" t="n">
        <f aca="false">I2540/C2540</f>
        <v>3.78</v>
      </c>
      <c r="K2540" s="8" t="n">
        <v>0</v>
      </c>
      <c r="L2540" s="8" t="n">
        <v>6.48</v>
      </c>
      <c r="M2540" s="8" t="n">
        <f aca="false">ROUND(J2540+K2540-L2540,2)</f>
        <v>-2.7</v>
      </c>
      <c r="N2540" s="8" t="n">
        <v>0</v>
      </c>
    </row>
    <row r="2541" customFormat="false" ht="13.5" hidden="false" customHeight="false" outlineLevel="0" collapsed="false">
      <c r="A2541" s="5" t="n">
        <v>220235345</v>
      </c>
      <c r="B2541" s="9" t="s">
        <v>662</v>
      </c>
      <c r="C2541" s="5" t="n">
        <v>4</v>
      </c>
      <c r="D2541" s="6" t="n">
        <v>575</v>
      </c>
      <c r="E2541" s="6" t="n">
        <v>651</v>
      </c>
      <c r="F2541" s="8" t="n">
        <f aca="false">E2541-D2541</f>
        <v>76</v>
      </c>
      <c r="G2541" s="8" t="n">
        <f aca="false">0.54*F2541</f>
        <v>41.04</v>
      </c>
      <c r="H2541" s="8" t="n">
        <f aca="false">(0.54*12)*C2541</f>
        <v>25.92</v>
      </c>
      <c r="I2541" s="8" t="n">
        <f aca="false">G2541-H2541</f>
        <v>15.12</v>
      </c>
      <c r="J2541" s="8" t="n">
        <f aca="false">I2541/C2541</f>
        <v>3.78</v>
      </c>
      <c r="K2541" s="8" t="n">
        <v>0</v>
      </c>
      <c r="L2541" s="8" t="n">
        <v>6.48</v>
      </c>
      <c r="M2541" s="8" t="n">
        <f aca="false">ROUND(J2541+K2541-L2541,2)</f>
        <v>-2.7</v>
      </c>
      <c r="N2541" s="8" t="n">
        <v>0</v>
      </c>
    </row>
    <row r="2542" customFormat="false" ht="13.5" hidden="false" customHeight="false" outlineLevel="0" collapsed="false">
      <c r="A2542" s="5" t="n">
        <v>220235243</v>
      </c>
      <c r="B2542" s="9" t="s">
        <v>663</v>
      </c>
      <c r="C2542" s="5" t="n">
        <v>4</v>
      </c>
      <c r="D2542" s="6" t="n">
        <v>412</v>
      </c>
      <c r="E2542" s="6" t="n">
        <v>554</v>
      </c>
      <c r="F2542" s="8" t="n">
        <f aca="false">E2542-D2542</f>
        <v>142</v>
      </c>
      <c r="G2542" s="8" t="n">
        <f aca="false">0.54*F2542</f>
        <v>76.68</v>
      </c>
      <c r="H2542" s="8" t="n">
        <f aca="false">(0.54*12)*C2542</f>
        <v>25.92</v>
      </c>
      <c r="I2542" s="8" t="n">
        <f aca="false">G2542-H2542</f>
        <v>50.76</v>
      </c>
      <c r="J2542" s="8" t="n">
        <f aca="false">I2542/C2542</f>
        <v>12.69</v>
      </c>
      <c r="K2542" s="8" t="n">
        <v>0</v>
      </c>
      <c r="L2542" s="8" t="n">
        <v>88.3</v>
      </c>
      <c r="M2542" s="8" t="n">
        <f aca="false">ROUND(J2542+K2542-L2542,2)</f>
        <v>-75.61</v>
      </c>
      <c r="N2542" s="8" t="n">
        <v>0</v>
      </c>
    </row>
    <row r="2543" customFormat="false" ht="13.5" hidden="false" customHeight="false" outlineLevel="0" collapsed="false">
      <c r="A2543" s="5" t="n">
        <v>220235250</v>
      </c>
      <c r="B2543" s="9" t="s">
        <v>663</v>
      </c>
      <c r="C2543" s="5" t="n">
        <v>4</v>
      </c>
      <c r="D2543" s="6" t="n">
        <v>412</v>
      </c>
      <c r="E2543" s="6" t="n">
        <v>554</v>
      </c>
      <c r="F2543" s="8" t="n">
        <f aca="false">E2543-D2543</f>
        <v>142</v>
      </c>
      <c r="G2543" s="8" t="n">
        <f aca="false">0.54*F2543</f>
        <v>76.68</v>
      </c>
      <c r="H2543" s="8" t="n">
        <f aca="false">(0.54*12)*C2543</f>
        <v>25.92</v>
      </c>
      <c r="I2543" s="8" t="n">
        <f aca="false">G2543-H2543</f>
        <v>50.76</v>
      </c>
      <c r="J2543" s="8" t="n">
        <f aca="false">I2543/C2543</f>
        <v>12.69</v>
      </c>
      <c r="K2543" s="8" t="n">
        <v>0</v>
      </c>
      <c r="L2543" s="8" t="n">
        <v>88.3</v>
      </c>
      <c r="M2543" s="8" t="n">
        <f aca="false">ROUND(J2543+K2543-L2543,2)</f>
        <v>-75.61</v>
      </c>
      <c r="N2543" s="8" t="n">
        <v>0</v>
      </c>
    </row>
    <row r="2544" customFormat="false" ht="13.5" hidden="false" customHeight="false" outlineLevel="0" collapsed="false">
      <c r="A2544" s="5" t="n">
        <v>220235295</v>
      </c>
      <c r="B2544" s="9" t="s">
        <v>663</v>
      </c>
      <c r="C2544" s="5" t="n">
        <v>4</v>
      </c>
      <c r="D2544" s="6" t="n">
        <v>412</v>
      </c>
      <c r="E2544" s="6" t="n">
        <v>554</v>
      </c>
      <c r="F2544" s="8" t="n">
        <f aca="false">E2544-D2544</f>
        <v>142</v>
      </c>
      <c r="G2544" s="8" t="n">
        <f aca="false">0.54*F2544</f>
        <v>76.68</v>
      </c>
      <c r="H2544" s="8" t="n">
        <f aca="false">(0.54*12)*C2544</f>
        <v>25.92</v>
      </c>
      <c r="I2544" s="8" t="n">
        <f aca="false">G2544-H2544</f>
        <v>50.76</v>
      </c>
      <c r="J2544" s="8" t="n">
        <f aca="false">I2544/C2544</f>
        <v>12.69</v>
      </c>
      <c r="K2544" s="8" t="n">
        <v>0</v>
      </c>
      <c r="L2544" s="8" t="n">
        <v>18.77</v>
      </c>
      <c r="M2544" s="8" t="n">
        <f aca="false">ROUND(J2544+K2544-L2544,2)</f>
        <v>-6.08</v>
      </c>
      <c r="N2544" s="8" t="n">
        <v>0</v>
      </c>
    </row>
    <row r="2545" customFormat="false" ht="13.5" hidden="false" customHeight="false" outlineLevel="0" collapsed="false">
      <c r="A2545" s="5" t="n">
        <v>220235321</v>
      </c>
      <c r="B2545" s="9" t="s">
        <v>663</v>
      </c>
      <c r="C2545" s="5" t="n">
        <v>4</v>
      </c>
      <c r="D2545" s="6" t="n">
        <v>412</v>
      </c>
      <c r="E2545" s="6" t="n">
        <v>554</v>
      </c>
      <c r="F2545" s="8" t="n">
        <f aca="false">E2545-D2545</f>
        <v>142</v>
      </c>
      <c r="G2545" s="8" t="n">
        <f aca="false">0.54*F2545</f>
        <v>76.68</v>
      </c>
      <c r="H2545" s="8" t="n">
        <f aca="false">(0.54*12)*C2545</f>
        <v>25.92</v>
      </c>
      <c r="I2545" s="8" t="n">
        <f aca="false">G2545-H2545</f>
        <v>50.76</v>
      </c>
      <c r="J2545" s="8" t="n">
        <f aca="false">I2545/C2545</f>
        <v>12.69</v>
      </c>
      <c r="K2545" s="8" t="n">
        <v>0</v>
      </c>
      <c r="L2545" s="8" t="n">
        <v>88.3</v>
      </c>
      <c r="M2545" s="8" t="n">
        <f aca="false">ROUND(J2545+K2545-L2545,2)</f>
        <v>-75.61</v>
      </c>
      <c r="N2545" s="8" t="n">
        <v>0</v>
      </c>
    </row>
    <row r="2546" customFormat="false" ht="13.5" hidden="false" customHeight="false" outlineLevel="0" collapsed="false">
      <c r="A2546" s="5" t="n">
        <v>220235206</v>
      </c>
      <c r="B2546" s="9" t="s">
        <v>664</v>
      </c>
      <c r="C2546" s="5" t="n">
        <v>4</v>
      </c>
      <c r="D2546" s="6" t="n">
        <v>2100</v>
      </c>
      <c r="E2546" s="6" t="n">
        <v>2214</v>
      </c>
      <c r="F2546" s="8" t="n">
        <f aca="false">E2546-D2546</f>
        <v>114</v>
      </c>
      <c r="G2546" s="8" t="n">
        <f aca="false">0.54*F2546</f>
        <v>61.56</v>
      </c>
      <c r="H2546" s="8" t="n">
        <f aca="false">(0.54*12)*C2546</f>
        <v>25.92</v>
      </c>
      <c r="I2546" s="8" t="n">
        <f aca="false">G2546-H2546</f>
        <v>35.64</v>
      </c>
      <c r="J2546" s="8" t="n">
        <f aca="false">I2546/C2546</f>
        <v>8.91</v>
      </c>
      <c r="K2546" s="8" t="n">
        <v>0</v>
      </c>
      <c r="L2546" s="8" t="n">
        <v>0</v>
      </c>
      <c r="M2546" s="8" t="n">
        <f aca="false">ROUND(J2546+K2546-L2546,2)</f>
        <v>8.91</v>
      </c>
      <c r="N2546" s="8" t="n">
        <f aca="false">ROUND(M2546,2)</f>
        <v>8.91</v>
      </c>
    </row>
    <row r="2547" customFormat="false" ht="13.5" hidden="false" customHeight="false" outlineLevel="0" collapsed="false">
      <c r="A2547" s="5" t="n">
        <v>220235213</v>
      </c>
      <c r="B2547" s="9" t="s">
        <v>664</v>
      </c>
      <c r="C2547" s="5" t="n">
        <v>4</v>
      </c>
      <c r="D2547" s="6" t="n">
        <v>2100</v>
      </c>
      <c r="E2547" s="6" t="n">
        <v>2214</v>
      </c>
      <c r="F2547" s="8" t="n">
        <f aca="false">E2547-D2547</f>
        <v>114</v>
      </c>
      <c r="G2547" s="8" t="n">
        <f aca="false">0.54*F2547</f>
        <v>61.56</v>
      </c>
      <c r="H2547" s="8" t="n">
        <f aca="false">(0.54*12)*C2547</f>
        <v>25.92</v>
      </c>
      <c r="I2547" s="8" t="n">
        <f aca="false">G2547-H2547</f>
        <v>35.64</v>
      </c>
      <c r="J2547" s="8" t="n">
        <f aca="false">I2547/C2547</f>
        <v>8.91</v>
      </c>
      <c r="K2547" s="8" t="n">
        <v>115.43</v>
      </c>
      <c r="L2547" s="8" t="n">
        <v>0</v>
      </c>
      <c r="M2547" s="8" t="n">
        <f aca="false">ROUND(J2547+K2547-L2547,2)</f>
        <v>124.34</v>
      </c>
      <c r="N2547" s="8" t="n">
        <f aca="false">ROUND(M2547,2)</f>
        <v>124.34</v>
      </c>
    </row>
    <row r="2548" customFormat="false" ht="13.5" hidden="false" customHeight="false" outlineLevel="0" collapsed="false">
      <c r="A2548" s="5" t="n">
        <v>220235339</v>
      </c>
      <c r="B2548" s="9" t="s">
        <v>664</v>
      </c>
      <c r="C2548" s="5" t="n">
        <v>4</v>
      </c>
      <c r="D2548" s="6" t="n">
        <v>2100</v>
      </c>
      <c r="E2548" s="6" t="n">
        <v>2214</v>
      </c>
      <c r="F2548" s="8" t="n">
        <f aca="false">E2548-D2548</f>
        <v>114</v>
      </c>
      <c r="G2548" s="8" t="n">
        <f aca="false">0.54*F2548</f>
        <v>61.56</v>
      </c>
      <c r="H2548" s="8" t="n">
        <f aca="false">(0.54*12)*C2548</f>
        <v>25.92</v>
      </c>
      <c r="I2548" s="8" t="n">
        <f aca="false">G2548-H2548</f>
        <v>35.64</v>
      </c>
      <c r="J2548" s="8" t="n">
        <f aca="false">I2548/C2548</f>
        <v>8.91</v>
      </c>
      <c r="K2548" s="8" t="n">
        <v>115.43</v>
      </c>
      <c r="L2548" s="8" t="n">
        <v>0</v>
      </c>
      <c r="M2548" s="8" t="n">
        <f aca="false">ROUND(J2548+K2548-L2548,2)</f>
        <v>124.34</v>
      </c>
      <c r="N2548" s="8" t="n">
        <f aca="false">ROUND(M2548,2)</f>
        <v>124.34</v>
      </c>
    </row>
    <row r="2549" customFormat="false" ht="13.5" hidden="false" customHeight="false" outlineLevel="0" collapsed="false">
      <c r="A2549" s="5" t="n">
        <v>220235352</v>
      </c>
      <c r="B2549" s="9" t="s">
        <v>664</v>
      </c>
      <c r="C2549" s="5" t="n">
        <v>4</v>
      </c>
      <c r="D2549" s="6" t="n">
        <v>2100</v>
      </c>
      <c r="E2549" s="6" t="n">
        <v>2214</v>
      </c>
      <c r="F2549" s="8" t="n">
        <f aca="false">E2549-D2549</f>
        <v>114</v>
      </c>
      <c r="G2549" s="8" t="n">
        <f aca="false">0.54*F2549</f>
        <v>61.56</v>
      </c>
      <c r="H2549" s="8" t="n">
        <f aca="false">(0.54*12)*C2549</f>
        <v>25.92</v>
      </c>
      <c r="I2549" s="8" t="n">
        <f aca="false">G2549-H2549</f>
        <v>35.64</v>
      </c>
      <c r="J2549" s="8" t="n">
        <f aca="false">I2549/C2549</f>
        <v>8.91</v>
      </c>
      <c r="K2549" s="8" t="n">
        <v>115.43</v>
      </c>
      <c r="L2549" s="8" t="n">
        <v>0</v>
      </c>
      <c r="M2549" s="8" t="n">
        <f aca="false">ROUND(J2549+K2549-L2549,2)</f>
        <v>124.34</v>
      </c>
      <c r="N2549" s="8" t="n">
        <f aca="false">ROUND(M2549,2)</f>
        <v>124.34</v>
      </c>
    </row>
    <row r="2550" customFormat="false" ht="13.5" hidden="false" customHeight="false" outlineLevel="0" collapsed="false">
      <c r="A2550" s="5" t="n">
        <v>220235174</v>
      </c>
      <c r="B2550" s="9" t="s">
        <v>665</v>
      </c>
      <c r="C2550" s="5" t="n">
        <v>4</v>
      </c>
      <c r="D2550" s="6" t="n">
        <v>2999</v>
      </c>
      <c r="E2550" s="6" t="n">
        <v>3232</v>
      </c>
      <c r="F2550" s="8" t="n">
        <f aca="false">E2550-D2550</f>
        <v>233</v>
      </c>
      <c r="G2550" s="8" t="n">
        <f aca="false">0.54*F2550</f>
        <v>125.82</v>
      </c>
      <c r="H2550" s="8" t="n">
        <f aca="false">(0.54*12)*C2550</f>
        <v>25.92</v>
      </c>
      <c r="I2550" s="8" t="n">
        <f aca="false">G2550-H2550</f>
        <v>99.9</v>
      </c>
      <c r="J2550" s="8" t="n">
        <f aca="false">I2550/C2550</f>
        <v>24.975</v>
      </c>
      <c r="K2550" s="8" t="n">
        <v>134.2</v>
      </c>
      <c r="L2550" s="8" t="n">
        <v>0</v>
      </c>
      <c r="M2550" s="8" t="n">
        <f aca="false">ROUND(J2550+K2550-L2550,2)</f>
        <v>159.18</v>
      </c>
      <c r="N2550" s="8" t="n">
        <f aca="false">ROUND(M2550,2)</f>
        <v>159.18</v>
      </c>
    </row>
    <row r="2551" customFormat="false" ht="13.5" hidden="false" customHeight="false" outlineLevel="0" collapsed="false">
      <c r="A2551" s="5" t="n">
        <v>220235176</v>
      </c>
      <c r="B2551" s="9" t="s">
        <v>665</v>
      </c>
      <c r="C2551" s="5" t="n">
        <v>4</v>
      </c>
      <c r="D2551" s="6" t="n">
        <v>2999</v>
      </c>
      <c r="E2551" s="6" t="n">
        <v>3232</v>
      </c>
      <c r="F2551" s="8" t="n">
        <f aca="false">E2551-D2551</f>
        <v>233</v>
      </c>
      <c r="G2551" s="8" t="n">
        <f aca="false">0.54*F2551</f>
        <v>125.82</v>
      </c>
      <c r="H2551" s="8" t="n">
        <f aca="false">(0.54*12)*C2551</f>
        <v>25.92</v>
      </c>
      <c r="I2551" s="8" t="n">
        <f aca="false">G2551-H2551</f>
        <v>99.9</v>
      </c>
      <c r="J2551" s="8" t="n">
        <f aca="false">I2551/C2551</f>
        <v>24.975</v>
      </c>
      <c r="K2551" s="8" t="n">
        <v>134.2</v>
      </c>
      <c r="L2551" s="8" t="n">
        <v>0</v>
      </c>
      <c r="M2551" s="8" t="n">
        <f aca="false">ROUND(J2551+K2551-L2551,2)</f>
        <v>159.18</v>
      </c>
      <c r="N2551" s="8" t="n">
        <f aca="false">ROUND(M2551,2)</f>
        <v>159.18</v>
      </c>
    </row>
    <row r="2552" customFormat="false" ht="13.5" hidden="false" customHeight="false" outlineLevel="0" collapsed="false">
      <c r="A2552" s="5" t="n">
        <v>220235317</v>
      </c>
      <c r="B2552" s="9" t="s">
        <v>665</v>
      </c>
      <c r="C2552" s="5" t="n">
        <v>4</v>
      </c>
      <c r="D2552" s="6" t="n">
        <v>2999</v>
      </c>
      <c r="E2552" s="6" t="n">
        <v>3232</v>
      </c>
      <c r="F2552" s="8" t="n">
        <f aca="false">E2552-D2552</f>
        <v>233</v>
      </c>
      <c r="G2552" s="8" t="n">
        <f aca="false">0.54*F2552</f>
        <v>125.82</v>
      </c>
      <c r="H2552" s="8" t="n">
        <f aca="false">(0.54*12)*C2552</f>
        <v>25.92</v>
      </c>
      <c r="I2552" s="8" t="n">
        <f aca="false">G2552-H2552</f>
        <v>99.9</v>
      </c>
      <c r="J2552" s="8" t="n">
        <f aca="false">I2552/C2552</f>
        <v>24.975</v>
      </c>
      <c r="K2552" s="8" t="n">
        <v>0</v>
      </c>
      <c r="L2552" s="8" t="n">
        <v>0</v>
      </c>
      <c r="M2552" s="8" t="n">
        <f aca="false">ROUND(J2552+K2552-L2552,2)</f>
        <v>24.98</v>
      </c>
      <c r="N2552" s="8" t="n">
        <f aca="false">ROUND(M2552,2)</f>
        <v>24.98</v>
      </c>
    </row>
    <row r="2553" customFormat="false" ht="13.5" hidden="false" customHeight="false" outlineLevel="0" collapsed="false">
      <c r="A2553" s="5" t="n">
        <v>220235322</v>
      </c>
      <c r="B2553" s="9" t="s">
        <v>665</v>
      </c>
      <c r="C2553" s="5" t="n">
        <v>4</v>
      </c>
      <c r="D2553" s="6" t="n">
        <v>2999</v>
      </c>
      <c r="E2553" s="6" t="n">
        <v>3232</v>
      </c>
      <c r="F2553" s="8" t="n">
        <f aca="false">E2553-D2553</f>
        <v>233</v>
      </c>
      <c r="G2553" s="8" t="n">
        <f aca="false">0.54*F2553</f>
        <v>125.82</v>
      </c>
      <c r="H2553" s="8" t="n">
        <f aca="false">(0.54*12)*C2553</f>
        <v>25.92</v>
      </c>
      <c r="I2553" s="8" t="n">
        <f aca="false">G2553-H2553</f>
        <v>99.9</v>
      </c>
      <c r="J2553" s="8" t="n">
        <f aca="false">I2553/C2553</f>
        <v>24.975</v>
      </c>
      <c r="K2553" s="8" t="n">
        <v>134.2</v>
      </c>
      <c r="L2553" s="8" t="n">
        <v>0</v>
      </c>
      <c r="M2553" s="8" t="n">
        <f aca="false">ROUND(J2553+K2553-L2553,2)</f>
        <v>159.18</v>
      </c>
      <c r="N2553" s="8" t="n">
        <f aca="false">ROUND(M2553,2)</f>
        <v>159.18</v>
      </c>
    </row>
    <row r="2554" customFormat="false" ht="13.5" hidden="false" customHeight="false" outlineLevel="0" collapsed="false">
      <c r="A2554" s="5" t="n">
        <v>220235171</v>
      </c>
      <c r="B2554" s="9" t="s">
        <v>666</v>
      </c>
      <c r="C2554" s="5" t="n">
        <v>4</v>
      </c>
      <c r="D2554" s="6" t="n">
        <v>1750</v>
      </c>
      <c r="E2554" s="6" t="n">
        <v>1898</v>
      </c>
      <c r="F2554" s="8" t="n">
        <f aca="false">E2554-D2554</f>
        <v>148</v>
      </c>
      <c r="G2554" s="8" t="n">
        <f aca="false">0.54*F2554</f>
        <v>79.92</v>
      </c>
      <c r="H2554" s="8" t="n">
        <f aca="false">(0.54*12)*C2554</f>
        <v>25.92</v>
      </c>
      <c r="I2554" s="8" t="n">
        <f aca="false">G2554-H2554</f>
        <v>54</v>
      </c>
      <c r="J2554" s="8" t="n">
        <f aca="false">I2554/C2554</f>
        <v>13.5</v>
      </c>
      <c r="K2554" s="8" t="n">
        <v>95.32</v>
      </c>
      <c r="L2554" s="8" t="n">
        <v>0</v>
      </c>
      <c r="M2554" s="8" t="n">
        <f aca="false">ROUND(J2554+K2554-L2554,2)</f>
        <v>108.82</v>
      </c>
      <c r="N2554" s="8" t="n">
        <f aca="false">ROUND(M2554,2)</f>
        <v>108.82</v>
      </c>
    </row>
    <row r="2555" customFormat="false" ht="13.5" hidden="false" customHeight="false" outlineLevel="0" collapsed="false">
      <c r="A2555" s="5" t="n">
        <v>220235214</v>
      </c>
      <c r="B2555" s="9" t="s">
        <v>666</v>
      </c>
      <c r="C2555" s="5" t="n">
        <v>4</v>
      </c>
      <c r="D2555" s="6" t="n">
        <v>1750</v>
      </c>
      <c r="E2555" s="6" t="n">
        <v>1898</v>
      </c>
      <c r="F2555" s="8" t="n">
        <f aca="false">E2555-D2555</f>
        <v>148</v>
      </c>
      <c r="G2555" s="8" t="n">
        <f aca="false">0.54*F2555</f>
        <v>79.92</v>
      </c>
      <c r="H2555" s="8" t="n">
        <f aca="false">(0.54*12)*C2555</f>
        <v>25.92</v>
      </c>
      <c r="I2555" s="8" t="n">
        <f aca="false">G2555-H2555</f>
        <v>54</v>
      </c>
      <c r="J2555" s="8" t="n">
        <f aca="false">I2555/C2555</f>
        <v>13.5</v>
      </c>
      <c r="K2555" s="8" t="n">
        <v>18.64</v>
      </c>
      <c r="L2555" s="8" t="n">
        <v>0</v>
      </c>
      <c r="M2555" s="8" t="n">
        <f aca="false">ROUND(J2555+K2555-L2555,2)</f>
        <v>32.14</v>
      </c>
      <c r="N2555" s="8" t="n">
        <f aca="false">ROUND(M2555,2)</f>
        <v>32.14</v>
      </c>
    </row>
    <row r="2556" customFormat="false" ht="13.5" hidden="false" customHeight="false" outlineLevel="0" collapsed="false">
      <c r="A2556" s="5" t="n">
        <v>220235301</v>
      </c>
      <c r="B2556" s="9" t="s">
        <v>666</v>
      </c>
      <c r="C2556" s="5" t="n">
        <v>4</v>
      </c>
      <c r="D2556" s="6" t="n">
        <v>1750</v>
      </c>
      <c r="E2556" s="6" t="n">
        <v>1898</v>
      </c>
      <c r="F2556" s="8" t="n">
        <f aca="false">E2556-D2556</f>
        <v>148</v>
      </c>
      <c r="G2556" s="8" t="n">
        <f aca="false">0.54*F2556</f>
        <v>79.92</v>
      </c>
      <c r="H2556" s="8" t="n">
        <f aca="false">(0.54*12)*C2556</f>
        <v>25.92</v>
      </c>
      <c r="I2556" s="8" t="n">
        <f aca="false">G2556-H2556</f>
        <v>54</v>
      </c>
      <c r="J2556" s="8" t="n">
        <f aca="false">I2556/C2556</f>
        <v>13.5</v>
      </c>
      <c r="K2556" s="8" t="n">
        <v>0</v>
      </c>
      <c r="L2556" s="8" t="n">
        <v>0</v>
      </c>
      <c r="M2556" s="8" t="n">
        <f aca="false">ROUND(J2556+K2556-L2556,2)</f>
        <v>13.5</v>
      </c>
      <c r="N2556" s="8" t="n">
        <f aca="false">ROUND(M2556,2)</f>
        <v>13.5</v>
      </c>
    </row>
    <row r="2557" customFormat="false" ht="13.5" hidden="false" customHeight="false" outlineLevel="0" collapsed="false">
      <c r="A2557" s="5" t="n">
        <v>220235353</v>
      </c>
      <c r="B2557" s="9" t="s">
        <v>666</v>
      </c>
      <c r="C2557" s="5" t="n">
        <v>4</v>
      </c>
      <c r="D2557" s="6" t="n">
        <v>1750</v>
      </c>
      <c r="E2557" s="6" t="n">
        <v>1898</v>
      </c>
      <c r="F2557" s="8" t="n">
        <f aca="false">E2557-D2557</f>
        <v>148</v>
      </c>
      <c r="G2557" s="8" t="n">
        <f aca="false">0.54*F2557</f>
        <v>79.92</v>
      </c>
      <c r="H2557" s="8" t="n">
        <f aca="false">(0.54*12)*C2557</f>
        <v>25.92</v>
      </c>
      <c r="I2557" s="8" t="n">
        <f aca="false">G2557-H2557</f>
        <v>54</v>
      </c>
      <c r="J2557" s="8" t="n">
        <f aca="false">I2557/C2557</f>
        <v>13.5</v>
      </c>
      <c r="K2557" s="8" t="n">
        <v>0</v>
      </c>
      <c r="L2557" s="8" t="n">
        <v>0</v>
      </c>
      <c r="M2557" s="8" t="n">
        <f aca="false">ROUND(J2557+K2557-L2557,2)</f>
        <v>13.5</v>
      </c>
      <c r="N2557" s="8" t="n">
        <f aca="false">ROUND(M2557,2)</f>
        <v>13.5</v>
      </c>
    </row>
    <row r="2558" customFormat="false" ht="13.5" hidden="false" customHeight="false" outlineLevel="0" collapsed="false">
      <c r="A2558" s="5" t="n">
        <v>220235159</v>
      </c>
      <c r="B2558" s="9" t="s">
        <v>667</v>
      </c>
      <c r="C2558" s="5" t="n">
        <v>4</v>
      </c>
      <c r="D2558" s="6" t="n">
        <v>2781</v>
      </c>
      <c r="E2558" s="6" t="n">
        <v>3117</v>
      </c>
      <c r="F2558" s="8" t="n">
        <f aca="false">E2558-D2558</f>
        <v>336</v>
      </c>
      <c r="G2558" s="8" t="n">
        <f aca="false">0.54*F2558</f>
        <v>181.44</v>
      </c>
      <c r="H2558" s="8" t="n">
        <f aca="false">(0.54*12)*C2558</f>
        <v>25.92</v>
      </c>
      <c r="I2558" s="8" t="n">
        <f aca="false">G2558-H2558</f>
        <v>155.52</v>
      </c>
      <c r="J2558" s="8" t="n">
        <f aca="false">I2558/C2558</f>
        <v>38.88</v>
      </c>
      <c r="K2558" s="8" t="n">
        <v>0</v>
      </c>
      <c r="L2558" s="8" t="n">
        <v>0</v>
      </c>
      <c r="M2558" s="8" t="n">
        <f aca="false">ROUND(J2558+K2558-L2558,2)</f>
        <v>38.88</v>
      </c>
      <c r="N2558" s="8" t="n">
        <f aca="false">ROUND(M2558,2)</f>
        <v>38.88</v>
      </c>
    </row>
    <row r="2559" customFormat="false" ht="13.5" hidden="false" customHeight="false" outlineLevel="0" collapsed="false">
      <c r="A2559" s="5" t="n">
        <v>220235212</v>
      </c>
      <c r="B2559" s="9" t="s">
        <v>667</v>
      </c>
      <c r="C2559" s="5" t="n">
        <v>4</v>
      </c>
      <c r="D2559" s="6" t="n">
        <v>2781</v>
      </c>
      <c r="E2559" s="6" t="n">
        <v>3117</v>
      </c>
      <c r="F2559" s="8" t="n">
        <f aca="false">E2559-D2559</f>
        <v>336</v>
      </c>
      <c r="G2559" s="8" t="n">
        <f aca="false">0.54*F2559</f>
        <v>181.44</v>
      </c>
      <c r="H2559" s="8" t="n">
        <f aca="false">(0.54*12)*C2559</f>
        <v>25.92</v>
      </c>
      <c r="I2559" s="8" t="n">
        <f aca="false">G2559-H2559</f>
        <v>155.52</v>
      </c>
      <c r="J2559" s="8" t="n">
        <f aca="false">I2559/C2559</f>
        <v>38.88</v>
      </c>
      <c r="K2559" s="8" t="n">
        <v>91.81</v>
      </c>
      <c r="L2559" s="8" t="n">
        <v>0</v>
      </c>
      <c r="M2559" s="8" t="n">
        <f aca="false">ROUND(J2559+K2559-L2559,2)</f>
        <v>130.69</v>
      </c>
      <c r="N2559" s="8" t="n">
        <f aca="false">ROUND(M2559,2)</f>
        <v>130.69</v>
      </c>
    </row>
    <row r="2560" customFormat="false" ht="13.5" hidden="false" customHeight="false" outlineLevel="0" collapsed="false">
      <c r="A2560" s="5" t="n">
        <v>220235279</v>
      </c>
      <c r="B2560" s="9" t="s">
        <v>667</v>
      </c>
      <c r="C2560" s="5" t="n">
        <v>4</v>
      </c>
      <c r="D2560" s="6" t="n">
        <v>2781</v>
      </c>
      <c r="E2560" s="6" t="n">
        <v>3117</v>
      </c>
      <c r="F2560" s="8" t="n">
        <f aca="false">E2560-D2560</f>
        <v>336</v>
      </c>
      <c r="G2560" s="8" t="n">
        <f aca="false">0.54*F2560</f>
        <v>181.44</v>
      </c>
      <c r="H2560" s="8" t="n">
        <f aca="false">(0.54*12)*C2560</f>
        <v>25.92</v>
      </c>
      <c r="I2560" s="8" t="n">
        <f aca="false">G2560-H2560</f>
        <v>155.52</v>
      </c>
      <c r="J2560" s="8" t="n">
        <f aca="false">I2560/C2560</f>
        <v>38.88</v>
      </c>
      <c r="K2560" s="8" t="n">
        <v>91.81</v>
      </c>
      <c r="L2560" s="8" t="n">
        <v>0</v>
      </c>
      <c r="M2560" s="8" t="n">
        <f aca="false">ROUND(J2560+K2560-L2560,2)</f>
        <v>130.69</v>
      </c>
      <c r="N2560" s="8" t="n">
        <f aca="false">ROUND(M2560,2)</f>
        <v>130.69</v>
      </c>
    </row>
    <row r="2561" customFormat="false" ht="13.5" hidden="false" customHeight="false" outlineLevel="0" collapsed="false">
      <c r="A2561" s="5" t="n">
        <v>220235354</v>
      </c>
      <c r="B2561" s="9" t="s">
        <v>667</v>
      </c>
      <c r="C2561" s="5" t="n">
        <v>4</v>
      </c>
      <c r="D2561" s="6" t="n">
        <v>2781</v>
      </c>
      <c r="E2561" s="6" t="n">
        <v>3117</v>
      </c>
      <c r="F2561" s="8" t="n">
        <f aca="false">E2561-D2561</f>
        <v>336</v>
      </c>
      <c r="G2561" s="8" t="n">
        <f aca="false">0.54*F2561</f>
        <v>181.44</v>
      </c>
      <c r="H2561" s="8" t="n">
        <f aca="false">(0.54*12)*C2561</f>
        <v>25.92</v>
      </c>
      <c r="I2561" s="8" t="n">
        <f aca="false">G2561-H2561</f>
        <v>155.52</v>
      </c>
      <c r="J2561" s="8" t="n">
        <f aca="false">I2561/C2561</f>
        <v>38.88</v>
      </c>
      <c r="K2561" s="8" t="n">
        <v>0</v>
      </c>
      <c r="L2561" s="8" t="n">
        <v>0</v>
      </c>
      <c r="M2561" s="8" t="n">
        <f aca="false">ROUND(J2561+K2561-L2561,2)</f>
        <v>38.88</v>
      </c>
      <c r="N2561" s="8" t="n">
        <f aca="false">ROUND(M2561,2)</f>
        <v>38.88</v>
      </c>
    </row>
    <row r="2562" customFormat="false" ht="13.5" hidden="false" customHeight="false" outlineLevel="0" collapsed="false">
      <c r="A2562" s="5" t="n">
        <v>220235328</v>
      </c>
      <c r="B2562" s="9" t="s">
        <v>668</v>
      </c>
      <c r="C2562" s="5" t="n">
        <v>4</v>
      </c>
      <c r="D2562" s="6" t="n">
        <v>1777</v>
      </c>
      <c r="E2562" s="6" t="n">
        <v>1854</v>
      </c>
      <c r="F2562" s="8" t="n">
        <f aca="false">E2562-D2562</f>
        <v>77</v>
      </c>
      <c r="G2562" s="8" t="n">
        <f aca="false">0.54*F2562</f>
        <v>41.58</v>
      </c>
      <c r="H2562" s="8" t="n">
        <f aca="false">(0.54*12)*C2562</f>
        <v>25.92</v>
      </c>
      <c r="I2562" s="8" t="n">
        <f aca="false">G2562-H2562</f>
        <v>15.66</v>
      </c>
      <c r="J2562" s="8" t="n">
        <f aca="false">I2562/C2562</f>
        <v>3.915</v>
      </c>
      <c r="K2562" s="8" t="n">
        <v>0</v>
      </c>
      <c r="L2562" s="8" t="n">
        <v>2.84</v>
      </c>
      <c r="M2562" s="8" t="n">
        <f aca="false">ROUND(J2562+K2562-L2562,2)</f>
        <v>1.08</v>
      </c>
      <c r="N2562" s="8" t="n">
        <f aca="false">ROUND(M2562,2)</f>
        <v>1.08</v>
      </c>
    </row>
    <row r="2563" customFormat="false" ht="13.5" hidden="false" customHeight="false" outlineLevel="0" collapsed="false">
      <c r="A2563" s="5" t="n">
        <v>220235342</v>
      </c>
      <c r="B2563" s="9" t="s">
        <v>668</v>
      </c>
      <c r="C2563" s="5" t="n">
        <v>4</v>
      </c>
      <c r="D2563" s="6" t="n">
        <v>1777</v>
      </c>
      <c r="E2563" s="6" t="n">
        <v>1854</v>
      </c>
      <c r="F2563" s="8" t="n">
        <f aca="false">E2563-D2563</f>
        <v>77</v>
      </c>
      <c r="G2563" s="8" t="n">
        <f aca="false">0.54*F2563</f>
        <v>41.58</v>
      </c>
      <c r="H2563" s="8" t="n">
        <f aca="false">(0.54*12)*C2563</f>
        <v>25.92</v>
      </c>
      <c r="I2563" s="8" t="n">
        <f aca="false">G2563-H2563</f>
        <v>15.66</v>
      </c>
      <c r="J2563" s="8" t="n">
        <f aca="false">I2563/C2563</f>
        <v>3.915</v>
      </c>
      <c r="K2563" s="8" t="n">
        <v>0</v>
      </c>
      <c r="L2563" s="8" t="n">
        <v>2.84</v>
      </c>
      <c r="M2563" s="8" t="n">
        <f aca="false">ROUND(J2563+K2563-L2563,2)</f>
        <v>1.08</v>
      </c>
      <c r="N2563" s="8" t="n">
        <f aca="false">ROUND(M2563,2)</f>
        <v>1.08</v>
      </c>
    </row>
    <row r="2564" customFormat="false" ht="13.5" hidden="false" customHeight="false" outlineLevel="0" collapsed="false">
      <c r="A2564" s="5" t="n">
        <v>220235343</v>
      </c>
      <c r="B2564" s="9" t="s">
        <v>668</v>
      </c>
      <c r="C2564" s="5" t="n">
        <v>4</v>
      </c>
      <c r="D2564" s="6" t="n">
        <v>1777</v>
      </c>
      <c r="E2564" s="6" t="n">
        <v>1854</v>
      </c>
      <c r="F2564" s="8" t="n">
        <f aca="false">E2564-D2564</f>
        <v>77</v>
      </c>
      <c r="G2564" s="8" t="n">
        <f aca="false">0.54*F2564</f>
        <v>41.58</v>
      </c>
      <c r="H2564" s="8" t="n">
        <f aca="false">(0.54*12)*C2564</f>
        <v>25.92</v>
      </c>
      <c r="I2564" s="8" t="n">
        <f aca="false">G2564-H2564</f>
        <v>15.66</v>
      </c>
      <c r="J2564" s="8" t="n">
        <f aca="false">I2564/C2564</f>
        <v>3.915</v>
      </c>
      <c r="K2564" s="8" t="n">
        <v>0</v>
      </c>
      <c r="L2564" s="8" t="n">
        <v>0</v>
      </c>
      <c r="M2564" s="8" t="n">
        <f aca="false">ROUND(J2564+K2564-L2564,2)</f>
        <v>3.92</v>
      </c>
      <c r="N2564" s="8" t="n">
        <f aca="false">ROUND(M2564,2)</f>
        <v>3.92</v>
      </c>
    </row>
    <row r="2565" customFormat="false" ht="13.5" hidden="false" customHeight="false" outlineLevel="0" collapsed="false">
      <c r="A2565" s="5" t="n">
        <v>220235348</v>
      </c>
      <c r="B2565" s="9" t="s">
        <v>668</v>
      </c>
      <c r="C2565" s="5" t="n">
        <v>4</v>
      </c>
      <c r="D2565" s="6" t="n">
        <v>1777</v>
      </c>
      <c r="E2565" s="6" t="n">
        <v>1854</v>
      </c>
      <c r="F2565" s="8" t="n">
        <f aca="false">E2565-D2565</f>
        <v>77</v>
      </c>
      <c r="G2565" s="8" t="n">
        <f aca="false">0.54*F2565</f>
        <v>41.58</v>
      </c>
      <c r="H2565" s="8" t="n">
        <f aca="false">(0.54*12)*C2565</f>
        <v>25.92</v>
      </c>
      <c r="I2565" s="8" t="n">
        <f aca="false">G2565-H2565</f>
        <v>15.66</v>
      </c>
      <c r="J2565" s="8" t="n">
        <f aca="false">I2565/C2565</f>
        <v>3.915</v>
      </c>
      <c r="K2565" s="8" t="n">
        <v>0</v>
      </c>
      <c r="L2565" s="8" t="n">
        <v>2.84</v>
      </c>
      <c r="M2565" s="8" t="n">
        <f aca="false">ROUND(J2565+K2565-L2565,2)</f>
        <v>1.08</v>
      </c>
      <c r="N2565" s="8" t="n">
        <f aca="false">ROUND(M2565,2)</f>
        <v>1.08</v>
      </c>
    </row>
    <row r="2566" customFormat="false" ht="13.5" hidden="false" customHeight="false" outlineLevel="0" collapsed="false">
      <c r="A2566" s="5" t="n">
        <v>220235252</v>
      </c>
      <c r="B2566" s="9" t="s">
        <v>669</v>
      </c>
      <c r="C2566" s="5" t="n">
        <v>4</v>
      </c>
      <c r="D2566" s="6" t="n">
        <v>585</v>
      </c>
      <c r="E2566" s="6" t="n">
        <v>684</v>
      </c>
      <c r="F2566" s="8" t="n">
        <f aca="false">E2566-D2566</f>
        <v>99</v>
      </c>
      <c r="G2566" s="8" t="n">
        <f aca="false">0.54*F2566</f>
        <v>53.46</v>
      </c>
      <c r="H2566" s="8" t="n">
        <f aca="false">(0.54*12)*C2566</f>
        <v>25.92</v>
      </c>
      <c r="I2566" s="8" t="n">
        <f aca="false">G2566-H2566</f>
        <v>27.54</v>
      </c>
      <c r="J2566" s="8" t="n">
        <f aca="false">I2566/C2566</f>
        <v>6.885</v>
      </c>
      <c r="K2566" s="8" t="n">
        <v>0</v>
      </c>
      <c r="L2566" s="8" t="n">
        <v>2.57</v>
      </c>
      <c r="M2566" s="8" t="n">
        <f aca="false">ROUND(J2566+K2566-L2566,2)</f>
        <v>4.32</v>
      </c>
      <c r="N2566" s="8" t="n">
        <f aca="false">ROUND(M2566,2)</f>
        <v>4.32</v>
      </c>
    </row>
    <row r="2567" customFormat="false" ht="13.5" hidden="false" customHeight="false" outlineLevel="0" collapsed="false">
      <c r="A2567" s="5" t="n">
        <v>220235334</v>
      </c>
      <c r="B2567" s="9" t="s">
        <v>669</v>
      </c>
      <c r="C2567" s="5" t="n">
        <v>4</v>
      </c>
      <c r="D2567" s="6" t="n">
        <v>585</v>
      </c>
      <c r="E2567" s="6" t="n">
        <v>684</v>
      </c>
      <c r="F2567" s="8" t="n">
        <f aca="false">E2567-D2567</f>
        <v>99</v>
      </c>
      <c r="G2567" s="8" t="n">
        <f aca="false">0.54*F2567</f>
        <v>53.46</v>
      </c>
      <c r="H2567" s="8" t="n">
        <f aca="false">(0.54*12)*C2567</f>
        <v>25.92</v>
      </c>
      <c r="I2567" s="8" t="n">
        <f aca="false">G2567-H2567</f>
        <v>27.54</v>
      </c>
      <c r="J2567" s="8" t="n">
        <f aca="false">I2567/C2567</f>
        <v>6.885</v>
      </c>
      <c r="K2567" s="8" t="n">
        <v>0</v>
      </c>
      <c r="L2567" s="8" t="n">
        <v>2.57</v>
      </c>
      <c r="M2567" s="8" t="n">
        <f aca="false">ROUND(J2567+K2567-L2567,2)</f>
        <v>4.32</v>
      </c>
      <c r="N2567" s="8" t="n">
        <f aca="false">ROUND(M2567,2)</f>
        <v>4.32</v>
      </c>
    </row>
    <row r="2568" customFormat="false" ht="13.5" hidden="false" customHeight="false" outlineLevel="0" collapsed="false">
      <c r="A2568" s="5" t="n">
        <v>220235344</v>
      </c>
      <c r="B2568" s="9" t="s">
        <v>669</v>
      </c>
      <c r="C2568" s="5" t="n">
        <v>4</v>
      </c>
      <c r="D2568" s="6" t="n">
        <v>585</v>
      </c>
      <c r="E2568" s="6" t="n">
        <v>684</v>
      </c>
      <c r="F2568" s="8" t="n">
        <f aca="false">E2568-D2568</f>
        <v>99</v>
      </c>
      <c r="G2568" s="8" t="n">
        <f aca="false">0.54*F2568</f>
        <v>53.46</v>
      </c>
      <c r="H2568" s="8" t="n">
        <f aca="false">(0.54*12)*C2568</f>
        <v>25.92</v>
      </c>
      <c r="I2568" s="8" t="n">
        <f aca="false">G2568-H2568</f>
        <v>27.54</v>
      </c>
      <c r="J2568" s="8" t="n">
        <f aca="false">I2568/C2568</f>
        <v>6.885</v>
      </c>
      <c r="K2568" s="8" t="n">
        <v>0</v>
      </c>
      <c r="L2568" s="8" t="n">
        <v>2.57</v>
      </c>
      <c r="M2568" s="8" t="n">
        <f aca="false">ROUND(J2568+K2568-L2568,2)</f>
        <v>4.32</v>
      </c>
      <c r="N2568" s="8" t="n">
        <f aca="false">ROUND(M2568,2)</f>
        <v>4.32</v>
      </c>
    </row>
    <row r="2569" customFormat="false" ht="13.5" hidden="false" customHeight="false" outlineLevel="0" collapsed="false">
      <c r="A2569" s="5" t="n">
        <v>220235355</v>
      </c>
      <c r="B2569" s="9" t="s">
        <v>669</v>
      </c>
      <c r="C2569" s="5" t="n">
        <v>4</v>
      </c>
      <c r="D2569" s="6" t="n">
        <v>585</v>
      </c>
      <c r="E2569" s="6" t="n">
        <v>684</v>
      </c>
      <c r="F2569" s="8" t="n">
        <f aca="false">E2569-D2569</f>
        <v>99</v>
      </c>
      <c r="G2569" s="8" t="n">
        <f aca="false">0.54*F2569</f>
        <v>53.46</v>
      </c>
      <c r="H2569" s="8" t="n">
        <f aca="false">(0.54*12)*C2569</f>
        <v>25.92</v>
      </c>
      <c r="I2569" s="8" t="n">
        <f aca="false">G2569-H2569</f>
        <v>27.54</v>
      </c>
      <c r="J2569" s="8" t="n">
        <f aca="false">I2569/C2569</f>
        <v>6.885</v>
      </c>
      <c r="K2569" s="8" t="n">
        <v>0</v>
      </c>
      <c r="L2569" s="8" t="n">
        <v>2.57</v>
      </c>
      <c r="M2569" s="8" t="n">
        <f aca="false">ROUND(J2569+K2569-L2569,2)</f>
        <v>4.32</v>
      </c>
      <c r="N2569" s="8" t="n">
        <f aca="false">ROUND(M2569,2)</f>
        <v>4.32</v>
      </c>
    </row>
    <row r="2570" customFormat="false" ht="13.5" hidden="false" customHeight="false" outlineLevel="0" collapsed="false">
      <c r="A2570" s="5" t="n">
        <v>220235340</v>
      </c>
      <c r="B2570" s="9" t="s">
        <v>670</v>
      </c>
      <c r="C2570" s="5" t="n">
        <v>4</v>
      </c>
      <c r="D2570" s="6" t="n">
        <v>833</v>
      </c>
      <c r="E2570" s="6" t="n">
        <v>934</v>
      </c>
      <c r="F2570" s="8" t="n">
        <f aca="false">E2570-D2570</f>
        <v>101</v>
      </c>
      <c r="G2570" s="8" t="n">
        <f aca="false">0.54*F2570</f>
        <v>54.54</v>
      </c>
      <c r="H2570" s="8" t="n">
        <f aca="false">(0.54*12)*C2570</f>
        <v>25.92</v>
      </c>
      <c r="I2570" s="8" t="n">
        <f aca="false">G2570-H2570</f>
        <v>28.62</v>
      </c>
      <c r="J2570" s="8" t="n">
        <f aca="false">I2570/C2570</f>
        <v>7.155</v>
      </c>
      <c r="K2570" s="8" t="n">
        <v>0</v>
      </c>
      <c r="L2570" s="8" t="n">
        <v>0</v>
      </c>
      <c r="M2570" s="8" t="n">
        <f aca="false">ROUND(J2570+K2570-L2570,2)</f>
        <v>7.16</v>
      </c>
      <c r="N2570" s="8" t="n">
        <f aca="false">ROUND(M2570,2)</f>
        <v>7.16</v>
      </c>
    </row>
    <row r="2571" customFormat="false" ht="13.5" hidden="false" customHeight="false" outlineLevel="0" collapsed="false">
      <c r="A2571" s="5" t="n">
        <v>220235341</v>
      </c>
      <c r="B2571" s="9" t="s">
        <v>670</v>
      </c>
      <c r="C2571" s="5" t="n">
        <v>4</v>
      </c>
      <c r="D2571" s="6" t="n">
        <v>833</v>
      </c>
      <c r="E2571" s="6" t="n">
        <v>934</v>
      </c>
      <c r="F2571" s="8" t="n">
        <f aca="false">E2571-D2571</f>
        <v>101</v>
      </c>
      <c r="G2571" s="8" t="n">
        <f aca="false">0.54*F2571</f>
        <v>54.54</v>
      </c>
      <c r="H2571" s="8" t="n">
        <f aca="false">(0.54*12)*C2571</f>
        <v>25.92</v>
      </c>
      <c r="I2571" s="8" t="n">
        <f aca="false">G2571-H2571</f>
        <v>28.62</v>
      </c>
      <c r="J2571" s="8" t="n">
        <f aca="false">I2571/C2571</f>
        <v>7.155</v>
      </c>
      <c r="K2571" s="8" t="n">
        <v>0</v>
      </c>
      <c r="L2571" s="8" t="n">
        <v>0</v>
      </c>
      <c r="M2571" s="8" t="n">
        <f aca="false">ROUND(J2571+K2571-L2571,2)</f>
        <v>7.16</v>
      </c>
      <c r="N2571" s="8" t="n">
        <f aca="false">ROUND(M2571,2)</f>
        <v>7.16</v>
      </c>
    </row>
    <row r="2572" customFormat="false" ht="13.5" hidden="false" customHeight="false" outlineLevel="0" collapsed="false">
      <c r="A2572" s="5" t="n">
        <v>220235360</v>
      </c>
      <c r="B2572" s="9" t="s">
        <v>670</v>
      </c>
      <c r="C2572" s="5" t="n">
        <v>4</v>
      </c>
      <c r="D2572" s="6" t="n">
        <v>833</v>
      </c>
      <c r="E2572" s="6" t="n">
        <v>934</v>
      </c>
      <c r="F2572" s="8" t="n">
        <f aca="false">E2572-D2572</f>
        <v>101</v>
      </c>
      <c r="G2572" s="8" t="n">
        <f aca="false">0.54*F2572</f>
        <v>54.54</v>
      </c>
      <c r="H2572" s="8" t="n">
        <f aca="false">(0.54*12)*C2572</f>
        <v>25.92</v>
      </c>
      <c r="I2572" s="8" t="n">
        <f aca="false">G2572-H2572</f>
        <v>28.62</v>
      </c>
      <c r="J2572" s="8" t="n">
        <f aca="false">I2572/C2572</f>
        <v>7.155</v>
      </c>
      <c r="K2572" s="8" t="n">
        <v>0</v>
      </c>
      <c r="L2572" s="8" t="n">
        <v>0</v>
      </c>
      <c r="M2572" s="8" t="n">
        <f aca="false">ROUND(J2572+K2572-L2572,2)</f>
        <v>7.16</v>
      </c>
      <c r="N2572" s="8" t="n">
        <f aca="false">ROUND(M2572,2)</f>
        <v>7.16</v>
      </c>
    </row>
    <row r="2573" customFormat="false" ht="13.5" hidden="false" customHeight="false" outlineLevel="0" collapsed="false">
      <c r="A2573" s="5" t="n">
        <v>220235362</v>
      </c>
      <c r="B2573" s="9" t="s">
        <v>670</v>
      </c>
      <c r="C2573" s="5" t="n">
        <v>4</v>
      </c>
      <c r="D2573" s="6" t="n">
        <v>833</v>
      </c>
      <c r="E2573" s="6" t="n">
        <v>934</v>
      </c>
      <c r="F2573" s="8" t="n">
        <f aca="false">E2573-D2573</f>
        <v>101</v>
      </c>
      <c r="G2573" s="8" t="n">
        <f aca="false">0.54*F2573</f>
        <v>54.54</v>
      </c>
      <c r="H2573" s="8" t="n">
        <f aca="false">(0.54*12)*C2573</f>
        <v>25.92</v>
      </c>
      <c r="I2573" s="8" t="n">
        <f aca="false">G2573-H2573</f>
        <v>28.62</v>
      </c>
      <c r="J2573" s="8" t="n">
        <f aca="false">I2573/C2573</f>
        <v>7.155</v>
      </c>
      <c r="K2573" s="8" t="n">
        <v>0</v>
      </c>
      <c r="L2573" s="8" t="n">
        <v>0</v>
      </c>
      <c r="M2573" s="8" t="n">
        <f aca="false">ROUND(J2573+K2573-L2573,2)</f>
        <v>7.16</v>
      </c>
      <c r="N2573" s="8" t="n">
        <f aca="false">ROUND(M2573,2)</f>
        <v>7.16</v>
      </c>
    </row>
    <row r="2574" customFormat="false" ht="13.5" hidden="false" customHeight="false" outlineLevel="0" collapsed="false">
      <c r="A2574" s="5" t="n">
        <v>220235181</v>
      </c>
      <c r="B2574" s="9" t="s">
        <v>671</v>
      </c>
      <c r="C2574" s="5" t="n">
        <v>4</v>
      </c>
      <c r="D2574" s="6" t="n">
        <v>828</v>
      </c>
      <c r="E2574" s="6" t="n">
        <v>962</v>
      </c>
      <c r="F2574" s="8" t="n">
        <f aca="false">E2574-D2574</f>
        <v>134</v>
      </c>
      <c r="G2574" s="8" t="n">
        <f aca="false">0.54*F2574</f>
        <v>72.36</v>
      </c>
      <c r="H2574" s="8" t="n">
        <f aca="false">(0.54*12)*C2574</f>
        <v>25.92</v>
      </c>
      <c r="I2574" s="8" t="n">
        <f aca="false">G2574-H2574</f>
        <v>46.44</v>
      </c>
      <c r="J2574" s="8" t="n">
        <f aca="false">I2574/C2574</f>
        <v>11.61</v>
      </c>
      <c r="K2574" s="8" t="n">
        <v>0</v>
      </c>
      <c r="L2574" s="8" t="n">
        <v>0</v>
      </c>
      <c r="M2574" s="8" t="n">
        <f aca="false">ROUND(J2574+K2574-L2574,2)</f>
        <v>11.61</v>
      </c>
      <c r="N2574" s="8" t="n">
        <f aca="false">ROUND(M2574,2)</f>
        <v>11.61</v>
      </c>
    </row>
    <row r="2575" customFormat="false" ht="13.5" hidden="false" customHeight="false" outlineLevel="0" collapsed="false">
      <c r="A2575" s="5" t="n">
        <v>220235330</v>
      </c>
      <c r="B2575" s="9" t="s">
        <v>671</v>
      </c>
      <c r="C2575" s="5" t="n">
        <v>4</v>
      </c>
      <c r="D2575" s="6" t="n">
        <v>828</v>
      </c>
      <c r="E2575" s="6" t="n">
        <v>962</v>
      </c>
      <c r="F2575" s="8" t="n">
        <f aca="false">E2575-D2575</f>
        <v>134</v>
      </c>
      <c r="G2575" s="8" t="n">
        <f aca="false">0.54*F2575</f>
        <v>72.36</v>
      </c>
      <c r="H2575" s="8" t="n">
        <f aca="false">(0.54*12)*C2575</f>
        <v>25.92</v>
      </c>
      <c r="I2575" s="8" t="n">
        <f aca="false">G2575-H2575</f>
        <v>46.44</v>
      </c>
      <c r="J2575" s="8" t="n">
        <f aca="false">I2575/C2575</f>
        <v>11.61</v>
      </c>
      <c r="K2575" s="8" t="n">
        <v>0</v>
      </c>
      <c r="L2575" s="8" t="n">
        <v>0</v>
      </c>
      <c r="M2575" s="8" t="n">
        <f aca="false">ROUND(J2575+K2575-L2575,2)</f>
        <v>11.61</v>
      </c>
      <c r="N2575" s="8" t="n">
        <f aca="false">ROUND(M2575,2)</f>
        <v>11.61</v>
      </c>
    </row>
    <row r="2576" customFormat="false" ht="13.5" hidden="false" customHeight="false" outlineLevel="0" collapsed="false">
      <c r="A2576" s="5" t="n">
        <v>220235331</v>
      </c>
      <c r="B2576" s="9" t="s">
        <v>671</v>
      </c>
      <c r="C2576" s="5" t="n">
        <v>4</v>
      </c>
      <c r="D2576" s="6" t="n">
        <v>828</v>
      </c>
      <c r="E2576" s="6" t="n">
        <v>962</v>
      </c>
      <c r="F2576" s="8" t="n">
        <f aca="false">E2576-D2576</f>
        <v>134</v>
      </c>
      <c r="G2576" s="8" t="n">
        <f aca="false">0.54*F2576</f>
        <v>72.36</v>
      </c>
      <c r="H2576" s="8" t="n">
        <f aca="false">(0.54*12)*C2576</f>
        <v>25.92</v>
      </c>
      <c r="I2576" s="8" t="n">
        <f aca="false">G2576-H2576</f>
        <v>46.44</v>
      </c>
      <c r="J2576" s="8" t="n">
        <f aca="false">I2576/C2576</f>
        <v>11.61</v>
      </c>
      <c r="K2576" s="8" t="n">
        <v>0</v>
      </c>
      <c r="L2576" s="8" t="n">
        <v>0</v>
      </c>
      <c r="M2576" s="8" t="n">
        <f aca="false">ROUND(J2576+K2576-L2576,2)</f>
        <v>11.61</v>
      </c>
      <c r="N2576" s="8" t="n">
        <f aca="false">ROUND(M2576,2)</f>
        <v>11.61</v>
      </c>
    </row>
    <row r="2577" customFormat="false" ht="13.5" hidden="false" customHeight="false" outlineLevel="0" collapsed="false">
      <c r="A2577" s="5" t="n">
        <v>220235338</v>
      </c>
      <c r="B2577" s="9" t="s">
        <v>671</v>
      </c>
      <c r="C2577" s="5" t="n">
        <v>4</v>
      </c>
      <c r="D2577" s="6" t="n">
        <v>828</v>
      </c>
      <c r="E2577" s="6" t="n">
        <v>962</v>
      </c>
      <c r="F2577" s="8" t="n">
        <f aca="false">E2577-D2577</f>
        <v>134</v>
      </c>
      <c r="G2577" s="8" t="n">
        <f aca="false">0.54*F2577</f>
        <v>72.36</v>
      </c>
      <c r="H2577" s="8" t="n">
        <f aca="false">(0.54*12)*C2577</f>
        <v>25.92</v>
      </c>
      <c r="I2577" s="8" t="n">
        <f aca="false">G2577-H2577</f>
        <v>46.44</v>
      </c>
      <c r="J2577" s="8" t="n">
        <f aca="false">I2577/C2577</f>
        <v>11.61</v>
      </c>
      <c r="K2577" s="8" t="n">
        <v>0</v>
      </c>
      <c r="L2577" s="8" t="n">
        <v>0</v>
      </c>
      <c r="M2577" s="8" t="n">
        <f aca="false">ROUND(J2577+K2577-L2577,2)</f>
        <v>11.61</v>
      </c>
      <c r="N2577" s="8" t="n">
        <f aca="false">ROUND(M2577,2)</f>
        <v>11.61</v>
      </c>
    </row>
    <row r="2578" customFormat="false" ht="13.5" hidden="false" customHeight="false" outlineLevel="0" collapsed="false">
      <c r="A2578" s="5" t="n">
        <v>220235251</v>
      </c>
      <c r="B2578" s="9" t="s">
        <v>672</v>
      </c>
      <c r="C2578" s="5" t="n">
        <v>4</v>
      </c>
      <c r="D2578" s="6" t="n">
        <v>1162</v>
      </c>
      <c r="E2578" s="6" t="n">
        <v>1286</v>
      </c>
      <c r="F2578" s="8" t="n">
        <f aca="false">E2578-D2578</f>
        <v>124</v>
      </c>
      <c r="G2578" s="8" t="n">
        <f aca="false">0.54*F2578</f>
        <v>66.96</v>
      </c>
      <c r="H2578" s="8" t="n">
        <f aca="false">(0.54*12)*C2578</f>
        <v>25.92</v>
      </c>
      <c r="I2578" s="8" t="n">
        <f aca="false">G2578-H2578</f>
        <v>41.04</v>
      </c>
      <c r="J2578" s="8" t="n">
        <f aca="false">I2578/C2578</f>
        <v>10.26</v>
      </c>
      <c r="K2578" s="8" t="n">
        <v>0</v>
      </c>
      <c r="L2578" s="8" t="n">
        <v>0</v>
      </c>
      <c r="M2578" s="8" t="n">
        <f aca="false">ROUND(J2578+K2578-L2578,2)</f>
        <v>10.26</v>
      </c>
      <c r="N2578" s="8" t="n">
        <f aca="false">ROUND(M2578,2)</f>
        <v>10.26</v>
      </c>
    </row>
    <row r="2579" customFormat="false" ht="13.5" hidden="false" customHeight="false" outlineLevel="0" collapsed="false">
      <c r="A2579" s="5" t="n">
        <v>220235297</v>
      </c>
      <c r="B2579" s="9" t="s">
        <v>672</v>
      </c>
      <c r="C2579" s="5" t="n">
        <v>4</v>
      </c>
      <c r="D2579" s="6" t="n">
        <v>1162</v>
      </c>
      <c r="E2579" s="6" t="n">
        <v>1286</v>
      </c>
      <c r="F2579" s="8" t="n">
        <f aca="false">E2579-D2579</f>
        <v>124</v>
      </c>
      <c r="G2579" s="8" t="n">
        <f aca="false">0.54*F2579</f>
        <v>66.96</v>
      </c>
      <c r="H2579" s="8" t="n">
        <f aca="false">(0.54*12)*C2579</f>
        <v>25.92</v>
      </c>
      <c r="I2579" s="8" t="n">
        <f aca="false">G2579-H2579</f>
        <v>41.04</v>
      </c>
      <c r="J2579" s="8" t="n">
        <f aca="false">I2579/C2579</f>
        <v>10.26</v>
      </c>
      <c r="K2579" s="8" t="n">
        <v>0</v>
      </c>
      <c r="L2579" s="8" t="n">
        <v>0</v>
      </c>
      <c r="M2579" s="8" t="n">
        <f aca="false">ROUND(J2579+K2579-L2579,2)</f>
        <v>10.26</v>
      </c>
      <c r="N2579" s="8" t="n">
        <f aca="false">ROUND(M2579,2)</f>
        <v>10.26</v>
      </c>
    </row>
    <row r="2580" customFormat="false" ht="13.5" hidden="false" customHeight="false" outlineLevel="0" collapsed="false">
      <c r="A2580" s="5" t="n">
        <v>220235324</v>
      </c>
      <c r="B2580" s="9" t="s">
        <v>672</v>
      </c>
      <c r="C2580" s="5" t="n">
        <v>4</v>
      </c>
      <c r="D2580" s="6" t="n">
        <v>1162</v>
      </c>
      <c r="E2580" s="6" t="n">
        <v>1286</v>
      </c>
      <c r="F2580" s="8" t="n">
        <f aca="false">E2580-D2580</f>
        <v>124</v>
      </c>
      <c r="G2580" s="8" t="n">
        <f aca="false">0.54*F2580</f>
        <v>66.96</v>
      </c>
      <c r="H2580" s="8" t="n">
        <f aca="false">(0.54*12)*C2580</f>
        <v>25.92</v>
      </c>
      <c r="I2580" s="8" t="n">
        <f aca="false">G2580-H2580</f>
        <v>41.04</v>
      </c>
      <c r="J2580" s="8" t="n">
        <f aca="false">I2580/C2580</f>
        <v>10.26</v>
      </c>
      <c r="K2580" s="8" t="n">
        <v>0</v>
      </c>
      <c r="L2580" s="8" t="n">
        <v>0</v>
      </c>
      <c r="M2580" s="8" t="n">
        <f aca="false">ROUND(J2580+K2580-L2580,2)</f>
        <v>10.26</v>
      </c>
      <c r="N2580" s="8" t="n">
        <f aca="false">ROUND(M2580,2)</f>
        <v>10.26</v>
      </c>
    </row>
    <row r="2581" customFormat="false" ht="13.5" hidden="false" customHeight="false" outlineLevel="0" collapsed="false">
      <c r="A2581" s="5" t="n">
        <v>220235325</v>
      </c>
      <c r="B2581" s="9" t="s">
        <v>672</v>
      </c>
      <c r="C2581" s="5" t="n">
        <v>4</v>
      </c>
      <c r="D2581" s="6" t="n">
        <v>1162</v>
      </c>
      <c r="E2581" s="6" t="n">
        <v>1286</v>
      </c>
      <c r="F2581" s="8" t="n">
        <f aca="false">E2581-D2581</f>
        <v>124</v>
      </c>
      <c r="G2581" s="8" t="n">
        <f aca="false">0.54*F2581</f>
        <v>66.96</v>
      </c>
      <c r="H2581" s="8" t="n">
        <f aca="false">(0.54*12)*C2581</f>
        <v>25.92</v>
      </c>
      <c r="I2581" s="8" t="n">
        <f aca="false">G2581-H2581</f>
        <v>41.04</v>
      </c>
      <c r="J2581" s="8" t="n">
        <f aca="false">I2581/C2581</f>
        <v>10.26</v>
      </c>
      <c r="K2581" s="8" t="n">
        <v>0</v>
      </c>
      <c r="L2581" s="8" t="n">
        <v>0</v>
      </c>
      <c r="M2581" s="8" t="n">
        <f aca="false">ROUND(J2581+K2581-L2581,2)</f>
        <v>10.26</v>
      </c>
      <c r="N2581" s="8" t="n">
        <f aca="false">ROUND(M2581,2)</f>
        <v>10.26</v>
      </c>
    </row>
    <row r="2582" customFormat="false" ht="13.5" hidden="false" customHeight="false" outlineLevel="0" collapsed="false">
      <c r="A2582" s="5" t="n">
        <v>220235306</v>
      </c>
      <c r="B2582" s="9" t="s">
        <v>673</v>
      </c>
      <c r="C2582" s="5" t="n">
        <v>4</v>
      </c>
      <c r="D2582" s="6" t="n">
        <v>1609</v>
      </c>
      <c r="E2582" s="6" t="n">
        <v>1750</v>
      </c>
      <c r="F2582" s="8" t="n">
        <f aca="false">E2582-D2582</f>
        <v>141</v>
      </c>
      <c r="G2582" s="8" t="n">
        <f aca="false">0.54*F2582</f>
        <v>76.14</v>
      </c>
      <c r="H2582" s="8" t="n">
        <f aca="false">(0.54*12)*C2582</f>
        <v>25.92</v>
      </c>
      <c r="I2582" s="8" t="n">
        <f aca="false">G2582-H2582</f>
        <v>50.22</v>
      </c>
      <c r="J2582" s="8" t="n">
        <f aca="false">I2582/C2582</f>
        <v>12.555</v>
      </c>
      <c r="K2582" s="8" t="n">
        <v>63.59</v>
      </c>
      <c r="L2582" s="8" t="n">
        <v>0</v>
      </c>
      <c r="M2582" s="8" t="n">
        <f aca="false">ROUND(J2582+K2582-L2582,2)</f>
        <v>76.15</v>
      </c>
      <c r="N2582" s="8" t="n">
        <f aca="false">ROUND(M2582,2)</f>
        <v>76.15</v>
      </c>
    </row>
    <row r="2583" customFormat="false" ht="13.5" hidden="false" customHeight="false" outlineLevel="0" collapsed="false">
      <c r="A2583" s="5" t="n">
        <v>220235307</v>
      </c>
      <c r="B2583" s="9" t="s">
        <v>673</v>
      </c>
      <c r="C2583" s="5" t="n">
        <v>4</v>
      </c>
      <c r="D2583" s="6" t="n">
        <v>1609</v>
      </c>
      <c r="E2583" s="6" t="n">
        <v>1750</v>
      </c>
      <c r="F2583" s="8" t="n">
        <f aca="false">E2583-D2583</f>
        <v>141</v>
      </c>
      <c r="G2583" s="8" t="n">
        <f aca="false">0.54*F2583</f>
        <v>76.14</v>
      </c>
      <c r="H2583" s="8" t="n">
        <f aca="false">(0.54*12)*C2583</f>
        <v>25.92</v>
      </c>
      <c r="I2583" s="8" t="n">
        <f aca="false">G2583-H2583</f>
        <v>50.22</v>
      </c>
      <c r="J2583" s="8" t="n">
        <f aca="false">I2583/C2583</f>
        <v>12.555</v>
      </c>
      <c r="K2583" s="8" t="n">
        <v>0</v>
      </c>
      <c r="L2583" s="8" t="n">
        <v>0</v>
      </c>
      <c r="M2583" s="8" t="n">
        <f aca="false">ROUND(J2583+K2583-L2583,2)</f>
        <v>12.56</v>
      </c>
      <c r="N2583" s="8" t="n">
        <f aca="false">ROUND(M2583,2)</f>
        <v>12.56</v>
      </c>
    </row>
    <row r="2584" customFormat="false" ht="13.5" hidden="false" customHeight="false" outlineLevel="0" collapsed="false">
      <c r="A2584" s="5" t="n">
        <v>220235316</v>
      </c>
      <c r="B2584" s="9" t="s">
        <v>673</v>
      </c>
      <c r="C2584" s="5" t="n">
        <v>4</v>
      </c>
      <c r="D2584" s="6" t="n">
        <v>1609</v>
      </c>
      <c r="E2584" s="6" t="n">
        <v>1750</v>
      </c>
      <c r="F2584" s="8" t="n">
        <f aca="false">E2584-D2584</f>
        <v>141</v>
      </c>
      <c r="G2584" s="8" t="n">
        <f aca="false">0.54*F2584</f>
        <v>76.14</v>
      </c>
      <c r="H2584" s="8" t="n">
        <f aca="false">(0.54*12)*C2584</f>
        <v>25.92</v>
      </c>
      <c r="I2584" s="8" t="n">
        <f aca="false">G2584-H2584</f>
        <v>50.22</v>
      </c>
      <c r="J2584" s="8" t="n">
        <f aca="false">I2584/C2584</f>
        <v>12.555</v>
      </c>
      <c r="K2584" s="8" t="n">
        <v>0</v>
      </c>
      <c r="L2584" s="8" t="n">
        <v>1.76</v>
      </c>
      <c r="M2584" s="8" t="n">
        <f aca="false">ROUND(J2584+K2584-L2584,2)</f>
        <v>10.8</v>
      </c>
      <c r="N2584" s="8" t="n">
        <f aca="false">ROUND(M2584,2)</f>
        <v>10.8</v>
      </c>
    </row>
    <row r="2585" customFormat="false" ht="13.5" hidden="false" customHeight="false" outlineLevel="0" collapsed="false">
      <c r="A2585" s="5" t="n">
        <v>220235346</v>
      </c>
      <c r="B2585" s="9" t="s">
        <v>673</v>
      </c>
      <c r="C2585" s="5" t="n">
        <v>4</v>
      </c>
      <c r="D2585" s="6" t="n">
        <v>1609</v>
      </c>
      <c r="E2585" s="6" t="n">
        <v>1750</v>
      </c>
      <c r="F2585" s="8" t="n">
        <f aca="false">E2585-D2585</f>
        <v>141</v>
      </c>
      <c r="G2585" s="8" t="n">
        <f aca="false">0.54*F2585</f>
        <v>76.14</v>
      </c>
      <c r="H2585" s="8" t="n">
        <f aca="false">(0.54*12)*C2585</f>
        <v>25.92</v>
      </c>
      <c r="I2585" s="8" t="n">
        <f aca="false">G2585-H2585</f>
        <v>50.22</v>
      </c>
      <c r="J2585" s="8" t="n">
        <f aca="false">I2585/C2585</f>
        <v>12.555</v>
      </c>
      <c r="K2585" s="8" t="n">
        <v>0</v>
      </c>
      <c r="L2585" s="8" t="n">
        <v>1.76</v>
      </c>
      <c r="M2585" s="8" t="n">
        <f aca="false">ROUND(J2585+K2585-L2585,2)</f>
        <v>10.8</v>
      </c>
      <c r="N2585" s="8" t="n">
        <f aca="false">ROUND(M2585,2)</f>
        <v>10.8</v>
      </c>
    </row>
    <row r="2586" customFormat="false" ht="13.5" hidden="false" customHeight="false" outlineLevel="0" collapsed="false">
      <c r="A2586" s="5" t="n">
        <v>220235302</v>
      </c>
      <c r="B2586" s="9" t="s">
        <v>674</v>
      </c>
      <c r="C2586" s="5" t="n">
        <v>4</v>
      </c>
      <c r="D2586" s="6" t="n">
        <v>925</v>
      </c>
      <c r="E2586" s="6" t="n">
        <v>1143</v>
      </c>
      <c r="F2586" s="8" t="n">
        <f aca="false">E2586-D2586</f>
        <v>218</v>
      </c>
      <c r="G2586" s="8" t="n">
        <f aca="false">0.54*F2586</f>
        <v>117.72</v>
      </c>
      <c r="H2586" s="8" t="n">
        <f aca="false">(0.54*12)*C2586</f>
        <v>25.92</v>
      </c>
      <c r="I2586" s="8" t="n">
        <f aca="false">G2586-H2586</f>
        <v>91.8</v>
      </c>
      <c r="J2586" s="8" t="n">
        <f aca="false">I2586/C2586</f>
        <v>22.95</v>
      </c>
      <c r="K2586" s="8" t="n">
        <v>0</v>
      </c>
      <c r="L2586" s="8" t="n">
        <v>0</v>
      </c>
      <c r="M2586" s="8" t="n">
        <f aca="false">ROUND(J2586+K2586-L2586,2)</f>
        <v>22.95</v>
      </c>
      <c r="N2586" s="8" t="n">
        <f aca="false">ROUND(M2586,2)</f>
        <v>22.95</v>
      </c>
    </row>
    <row r="2587" customFormat="false" ht="13.5" hidden="false" customHeight="false" outlineLevel="0" collapsed="false">
      <c r="A2587" s="5" t="n">
        <v>220235314</v>
      </c>
      <c r="B2587" s="9" t="s">
        <v>674</v>
      </c>
      <c r="C2587" s="5" t="n">
        <v>4</v>
      </c>
      <c r="D2587" s="6" t="n">
        <v>925</v>
      </c>
      <c r="E2587" s="6" t="n">
        <v>1143</v>
      </c>
      <c r="F2587" s="8" t="n">
        <f aca="false">E2587-D2587</f>
        <v>218</v>
      </c>
      <c r="G2587" s="8" t="n">
        <f aca="false">0.54*F2587</f>
        <v>117.72</v>
      </c>
      <c r="H2587" s="8" t="n">
        <f aca="false">(0.54*12)*C2587</f>
        <v>25.92</v>
      </c>
      <c r="I2587" s="8" t="n">
        <f aca="false">G2587-H2587</f>
        <v>91.8</v>
      </c>
      <c r="J2587" s="8" t="n">
        <f aca="false">I2587/C2587</f>
        <v>22.95</v>
      </c>
      <c r="K2587" s="8" t="n">
        <v>0</v>
      </c>
      <c r="L2587" s="8" t="n">
        <v>0</v>
      </c>
      <c r="M2587" s="8" t="n">
        <f aca="false">ROUND(J2587+K2587-L2587,2)</f>
        <v>22.95</v>
      </c>
      <c r="N2587" s="8" t="n">
        <f aca="false">ROUND(M2587,2)</f>
        <v>22.95</v>
      </c>
    </row>
    <row r="2588" customFormat="false" ht="13.5" hidden="false" customHeight="false" outlineLevel="0" collapsed="false">
      <c r="A2588" s="5" t="n">
        <v>220235315</v>
      </c>
      <c r="B2588" s="9" t="s">
        <v>674</v>
      </c>
      <c r="C2588" s="5" t="n">
        <v>4</v>
      </c>
      <c r="D2588" s="6" t="n">
        <v>925</v>
      </c>
      <c r="E2588" s="6" t="n">
        <v>1143</v>
      </c>
      <c r="F2588" s="8" t="n">
        <f aca="false">E2588-D2588</f>
        <v>218</v>
      </c>
      <c r="G2588" s="8" t="n">
        <f aca="false">0.54*F2588</f>
        <v>117.72</v>
      </c>
      <c r="H2588" s="8" t="n">
        <f aca="false">(0.54*12)*C2588</f>
        <v>25.92</v>
      </c>
      <c r="I2588" s="8" t="n">
        <f aca="false">G2588-H2588</f>
        <v>91.8</v>
      </c>
      <c r="J2588" s="8" t="n">
        <f aca="false">I2588/C2588</f>
        <v>22.95</v>
      </c>
      <c r="K2588" s="8" t="n">
        <v>0</v>
      </c>
      <c r="L2588" s="8" t="n">
        <v>0</v>
      </c>
      <c r="M2588" s="8" t="n">
        <f aca="false">ROUND(J2588+K2588-L2588,2)</f>
        <v>22.95</v>
      </c>
      <c r="N2588" s="8" t="n">
        <f aca="false">ROUND(M2588,2)</f>
        <v>22.95</v>
      </c>
    </row>
    <row r="2589" customFormat="false" ht="13.5" hidden="false" customHeight="false" outlineLevel="0" collapsed="false">
      <c r="A2589" s="5" t="n">
        <v>220235318</v>
      </c>
      <c r="B2589" s="9" t="s">
        <v>674</v>
      </c>
      <c r="C2589" s="5" t="n">
        <v>4</v>
      </c>
      <c r="D2589" s="6" t="n">
        <v>925</v>
      </c>
      <c r="E2589" s="6" t="n">
        <v>1143</v>
      </c>
      <c r="F2589" s="8" t="n">
        <f aca="false">E2589-D2589</f>
        <v>218</v>
      </c>
      <c r="G2589" s="8" t="n">
        <f aca="false">0.54*F2589</f>
        <v>117.72</v>
      </c>
      <c r="H2589" s="8" t="n">
        <f aca="false">(0.54*12)*C2589</f>
        <v>25.92</v>
      </c>
      <c r="I2589" s="8" t="n">
        <f aca="false">G2589-H2589</f>
        <v>91.8</v>
      </c>
      <c r="J2589" s="8" t="n">
        <f aca="false">I2589/C2589</f>
        <v>22.95</v>
      </c>
      <c r="K2589" s="8" t="n">
        <v>0</v>
      </c>
      <c r="L2589" s="8" t="n">
        <v>0</v>
      </c>
      <c r="M2589" s="8" t="n">
        <f aca="false">ROUND(J2589+K2589-L2589,2)</f>
        <v>22.95</v>
      </c>
      <c r="N2589" s="8" t="n">
        <f aca="false">ROUND(M2589,2)</f>
        <v>22.95</v>
      </c>
    </row>
    <row r="2590" customFormat="false" ht="13.5" hidden="false" customHeight="false" outlineLevel="0" collapsed="false">
      <c r="A2590" s="5" t="n">
        <v>220235190</v>
      </c>
      <c r="B2590" s="9" t="s">
        <v>675</v>
      </c>
      <c r="C2590" s="5" t="n">
        <v>4</v>
      </c>
      <c r="D2590" s="6" t="n">
        <v>1751</v>
      </c>
      <c r="E2590" s="6" t="n">
        <v>2107</v>
      </c>
      <c r="F2590" s="8" t="n">
        <f aca="false">E2590-D2590</f>
        <v>356</v>
      </c>
      <c r="G2590" s="8" t="n">
        <f aca="false">0.54*F2590</f>
        <v>192.24</v>
      </c>
      <c r="H2590" s="8" t="n">
        <f aca="false">(0.54*12)*C2590</f>
        <v>25.92</v>
      </c>
      <c r="I2590" s="8" t="n">
        <f aca="false">G2590-H2590</f>
        <v>166.32</v>
      </c>
      <c r="J2590" s="8" t="n">
        <f aca="false">I2590/C2590</f>
        <v>41.58</v>
      </c>
      <c r="K2590" s="8" t="n">
        <v>14.85</v>
      </c>
      <c r="L2590" s="8" t="n">
        <v>0</v>
      </c>
      <c r="M2590" s="8" t="n">
        <f aca="false">ROUND(J2590+K2590-L2590,2)</f>
        <v>56.43</v>
      </c>
      <c r="N2590" s="8" t="n">
        <f aca="false">ROUND(M2590,2)</f>
        <v>56.43</v>
      </c>
    </row>
    <row r="2591" customFormat="false" ht="13.5" hidden="false" customHeight="false" outlineLevel="0" collapsed="false">
      <c r="A2591" s="5" t="n">
        <v>220235309</v>
      </c>
      <c r="B2591" s="9" t="s">
        <v>675</v>
      </c>
      <c r="C2591" s="5" t="n">
        <v>4</v>
      </c>
      <c r="D2591" s="6" t="n">
        <v>1751</v>
      </c>
      <c r="E2591" s="6" t="n">
        <v>2107</v>
      </c>
      <c r="F2591" s="8" t="n">
        <f aca="false">E2591-D2591</f>
        <v>356</v>
      </c>
      <c r="G2591" s="8" t="n">
        <f aca="false">0.54*F2591</f>
        <v>192.24</v>
      </c>
      <c r="H2591" s="8" t="n">
        <f aca="false">(0.54*12)*C2591</f>
        <v>25.92</v>
      </c>
      <c r="I2591" s="8" t="n">
        <f aca="false">G2591-H2591</f>
        <v>166.32</v>
      </c>
      <c r="J2591" s="8" t="n">
        <f aca="false">I2591/C2591</f>
        <v>41.58</v>
      </c>
      <c r="K2591" s="8" t="n">
        <v>0</v>
      </c>
      <c r="L2591" s="8" t="n">
        <v>0</v>
      </c>
      <c r="M2591" s="8" t="n">
        <f aca="false">ROUND(J2591+K2591-L2591,2)</f>
        <v>41.58</v>
      </c>
      <c r="N2591" s="8" t="n">
        <f aca="false">ROUND(M2591,2)</f>
        <v>41.58</v>
      </c>
    </row>
    <row r="2592" customFormat="false" ht="13.5" hidden="false" customHeight="false" outlineLevel="0" collapsed="false">
      <c r="A2592" s="5" t="n">
        <v>220235310</v>
      </c>
      <c r="B2592" s="9" t="s">
        <v>675</v>
      </c>
      <c r="C2592" s="5" t="n">
        <v>4</v>
      </c>
      <c r="D2592" s="6" t="n">
        <v>1751</v>
      </c>
      <c r="E2592" s="6" t="n">
        <v>2107</v>
      </c>
      <c r="F2592" s="8" t="n">
        <f aca="false">E2592-D2592</f>
        <v>356</v>
      </c>
      <c r="G2592" s="8" t="n">
        <f aca="false">0.54*F2592</f>
        <v>192.24</v>
      </c>
      <c r="H2592" s="8" t="n">
        <f aca="false">(0.54*12)*C2592</f>
        <v>25.92</v>
      </c>
      <c r="I2592" s="8" t="n">
        <f aca="false">G2592-H2592</f>
        <v>166.32</v>
      </c>
      <c r="J2592" s="8" t="n">
        <f aca="false">I2592/C2592</f>
        <v>41.58</v>
      </c>
      <c r="K2592" s="8" t="n">
        <v>64.67</v>
      </c>
      <c r="L2592" s="8" t="n">
        <v>0</v>
      </c>
      <c r="M2592" s="8" t="n">
        <f aca="false">ROUND(J2592+K2592-L2592,2)</f>
        <v>106.25</v>
      </c>
      <c r="N2592" s="8" t="n">
        <f aca="false">ROUND(M2592,2)</f>
        <v>106.25</v>
      </c>
    </row>
    <row r="2593" customFormat="false" ht="13.5" hidden="false" customHeight="false" outlineLevel="0" collapsed="false">
      <c r="A2593" s="5" t="n">
        <v>220235327</v>
      </c>
      <c r="B2593" s="9" t="s">
        <v>675</v>
      </c>
      <c r="C2593" s="5" t="n">
        <v>4</v>
      </c>
      <c r="D2593" s="6" t="n">
        <v>1751</v>
      </c>
      <c r="E2593" s="6" t="n">
        <v>2107</v>
      </c>
      <c r="F2593" s="8" t="n">
        <f aca="false">E2593-D2593</f>
        <v>356</v>
      </c>
      <c r="G2593" s="8" t="n">
        <f aca="false">0.54*F2593</f>
        <v>192.24</v>
      </c>
      <c r="H2593" s="8" t="n">
        <f aca="false">(0.54*12)*C2593</f>
        <v>25.92</v>
      </c>
      <c r="I2593" s="8" t="n">
        <f aca="false">G2593-H2593</f>
        <v>166.32</v>
      </c>
      <c r="J2593" s="8" t="n">
        <f aca="false">I2593/C2593</f>
        <v>41.58</v>
      </c>
      <c r="K2593" s="8" t="n">
        <v>64.67</v>
      </c>
      <c r="L2593" s="8" t="n">
        <v>0</v>
      </c>
      <c r="M2593" s="8" t="n">
        <f aca="false">ROUND(J2593+K2593-L2593,2)</f>
        <v>106.25</v>
      </c>
      <c r="N2593" s="8" t="n">
        <f aca="false">ROUND(M2593,2)</f>
        <v>106.25</v>
      </c>
    </row>
    <row r="2594" customFormat="false" ht="13.5" hidden="false" customHeight="false" outlineLevel="0" collapsed="false">
      <c r="A2594" s="5" t="n">
        <v>220235156</v>
      </c>
      <c r="B2594" s="9" t="s">
        <v>676</v>
      </c>
      <c r="C2594" s="5" t="n">
        <v>4</v>
      </c>
      <c r="D2594" s="6" t="n">
        <v>2064</v>
      </c>
      <c r="E2594" s="6" t="n">
        <v>2159</v>
      </c>
      <c r="F2594" s="8" t="n">
        <f aca="false">E2594-D2594</f>
        <v>95</v>
      </c>
      <c r="G2594" s="8" t="n">
        <f aca="false">0.54*F2594</f>
        <v>51.3</v>
      </c>
      <c r="H2594" s="8" t="n">
        <f aca="false">(0.54*12)*C2594</f>
        <v>25.92</v>
      </c>
      <c r="I2594" s="8" t="n">
        <f aca="false">G2594-H2594</f>
        <v>25.38</v>
      </c>
      <c r="J2594" s="8" t="n">
        <f aca="false">I2594/C2594</f>
        <v>6.345</v>
      </c>
      <c r="K2594" s="8" t="n">
        <v>0</v>
      </c>
      <c r="L2594" s="8" t="n">
        <v>0.14</v>
      </c>
      <c r="M2594" s="8" t="n">
        <f aca="false">ROUND(J2594+K2594-L2594,2)</f>
        <v>6.21</v>
      </c>
      <c r="N2594" s="8" t="n">
        <f aca="false">ROUND(M2594,2)</f>
        <v>6.21</v>
      </c>
    </row>
    <row r="2595" customFormat="false" ht="13.5" hidden="false" customHeight="false" outlineLevel="0" collapsed="false">
      <c r="A2595" s="5" t="n">
        <v>220235194</v>
      </c>
      <c r="B2595" s="9" t="s">
        <v>676</v>
      </c>
      <c r="C2595" s="5" t="n">
        <v>4</v>
      </c>
      <c r="D2595" s="6" t="n">
        <v>2064</v>
      </c>
      <c r="E2595" s="6" t="n">
        <v>2159</v>
      </c>
      <c r="F2595" s="8" t="n">
        <f aca="false">E2595-D2595</f>
        <v>95</v>
      </c>
      <c r="G2595" s="8" t="n">
        <f aca="false">0.54*F2595</f>
        <v>51.3</v>
      </c>
      <c r="H2595" s="8" t="n">
        <f aca="false">(0.54*12)*C2595</f>
        <v>25.92</v>
      </c>
      <c r="I2595" s="8" t="n">
        <f aca="false">G2595-H2595</f>
        <v>25.38</v>
      </c>
      <c r="J2595" s="8" t="n">
        <f aca="false">I2595/C2595</f>
        <v>6.345</v>
      </c>
      <c r="K2595" s="8" t="n">
        <v>0</v>
      </c>
      <c r="L2595" s="8" t="n">
        <v>0.14</v>
      </c>
      <c r="M2595" s="8" t="n">
        <f aca="false">ROUND(J2595+K2595-L2595,2)</f>
        <v>6.21</v>
      </c>
      <c r="N2595" s="8" t="n">
        <f aca="false">ROUND(M2595,2)</f>
        <v>6.21</v>
      </c>
    </row>
    <row r="2596" customFormat="false" ht="13.5" hidden="false" customHeight="false" outlineLevel="0" collapsed="false">
      <c r="A2596" s="5" t="n">
        <v>220235296</v>
      </c>
      <c r="B2596" s="9" t="s">
        <v>676</v>
      </c>
      <c r="C2596" s="5" t="n">
        <v>4</v>
      </c>
      <c r="D2596" s="6" t="n">
        <v>2064</v>
      </c>
      <c r="E2596" s="6" t="n">
        <v>2159</v>
      </c>
      <c r="F2596" s="8" t="n">
        <f aca="false">E2596-D2596</f>
        <v>95</v>
      </c>
      <c r="G2596" s="8" t="n">
        <f aca="false">0.54*F2596</f>
        <v>51.3</v>
      </c>
      <c r="H2596" s="8" t="n">
        <f aca="false">(0.54*12)*C2596</f>
        <v>25.92</v>
      </c>
      <c r="I2596" s="8" t="n">
        <f aca="false">G2596-H2596</f>
        <v>25.38</v>
      </c>
      <c r="J2596" s="8" t="n">
        <f aca="false">I2596/C2596</f>
        <v>6.345</v>
      </c>
      <c r="K2596" s="8" t="n">
        <v>0</v>
      </c>
      <c r="L2596" s="8" t="n">
        <v>0.14</v>
      </c>
      <c r="M2596" s="8" t="n">
        <f aca="false">ROUND(J2596+K2596-L2596,2)</f>
        <v>6.21</v>
      </c>
      <c r="N2596" s="8" t="n">
        <f aca="false">ROUND(M2596,2)</f>
        <v>6.21</v>
      </c>
    </row>
    <row r="2597" customFormat="false" ht="13.5" hidden="false" customHeight="false" outlineLevel="0" collapsed="false">
      <c r="A2597" s="5" t="n">
        <v>220235320</v>
      </c>
      <c r="B2597" s="9" t="s">
        <v>676</v>
      </c>
      <c r="C2597" s="5" t="n">
        <v>4</v>
      </c>
      <c r="D2597" s="6" t="n">
        <v>2064</v>
      </c>
      <c r="E2597" s="6" t="n">
        <v>2159</v>
      </c>
      <c r="F2597" s="8" t="n">
        <f aca="false">E2597-D2597</f>
        <v>95</v>
      </c>
      <c r="G2597" s="8" t="n">
        <f aca="false">0.54*F2597</f>
        <v>51.3</v>
      </c>
      <c r="H2597" s="8" t="n">
        <f aca="false">(0.54*12)*C2597</f>
        <v>25.92</v>
      </c>
      <c r="I2597" s="8" t="n">
        <f aca="false">G2597-H2597</f>
        <v>25.38</v>
      </c>
      <c r="J2597" s="8" t="n">
        <f aca="false">I2597/C2597</f>
        <v>6.345</v>
      </c>
      <c r="K2597" s="8" t="n">
        <v>0</v>
      </c>
      <c r="L2597" s="8" t="n">
        <v>0.14</v>
      </c>
      <c r="M2597" s="8" t="n">
        <f aca="false">ROUND(J2597+K2597-L2597,2)</f>
        <v>6.21</v>
      </c>
      <c r="N2597" s="8" t="n">
        <f aca="false">ROUND(M2597,2)</f>
        <v>6.21</v>
      </c>
    </row>
    <row r="2598" customFormat="false" ht="13.5" hidden="false" customHeight="false" outlineLevel="0" collapsed="false">
      <c r="A2598" s="5" t="n">
        <v>220235267</v>
      </c>
      <c r="B2598" s="9" t="s">
        <v>677</v>
      </c>
      <c r="C2598" s="5" t="n">
        <v>4</v>
      </c>
      <c r="D2598" s="6" t="n">
        <v>989</v>
      </c>
      <c r="E2598" s="6" t="n">
        <v>1133</v>
      </c>
      <c r="F2598" s="8" t="n">
        <f aca="false">E2598-D2598</f>
        <v>144</v>
      </c>
      <c r="G2598" s="8" t="n">
        <f aca="false">0.54*F2598</f>
        <v>77.76</v>
      </c>
      <c r="H2598" s="8" t="n">
        <f aca="false">(0.54*12)*C2598</f>
        <v>25.92</v>
      </c>
      <c r="I2598" s="8" t="n">
        <f aca="false">G2598-H2598</f>
        <v>51.84</v>
      </c>
      <c r="J2598" s="8" t="n">
        <f aca="false">I2598/C2598</f>
        <v>12.96</v>
      </c>
      <c r="K2598" s="8" t="n">
        <v>0</v>
      </c>
      <c r="L2598" s="8" t="n">
        <v>0</v>
      </c>
      <c r="M2598" s="8" t="n">
        <f aca="false">ROUND(J2598+K2598-L2598,2)</f>
        <v>12.96</v>
      </c>
      <c r="N2598" s="8" t="n">
        <f aca="false">ROUND(M2598,2)</f>
        <v>12.96</v>
      </c>
    </row>
    <row r="2599" customFormat="false" ht="13.5" hidden="false" customHeight="false" outlineLevel="0" collapsed="false">
      <c r="A2599" s="5" t="n">
        <v>220235269</v>
      </c>
      <c r="B2599" s="9" t="s">
        <v>677</v>
      </c>
      <c r="C2599" s="5" t="n">
        <v>4</v>
      </c>
      <c r="D2599" s="6" t="n">
        <v>989</v>
      </c>
      <c r="E2599" s="6" t="n">
        <v>1133</v>
      </c>
      <c r="F2599" s="8" t="n">
        <f aca="false">E2599-D2599</f>
        <v>144</v>
      </c>
      <c r="G2599" s="8" t="n">
        <f aca="false">0.54*F2599</f>
        <v>77.76</v>
      </c>
      <c r="H2599" s="8" t="n">
        <f aca="false">(0.54*12)*C2599</f>
        <v>25.92</v>
      </c>
      <c r="I2599" s="8" t="n">
        <f aca="false">G2599-H2599</f>
        <v>51.84</v>
      </c>
      <c r="J2599" s="8" t="n">
        <f aca="false">I2599/C2599</f>
        <v>12.96</v>
      </c>
      <c r="K2599" s="8" t="n">
        <v>0</v>
      </c>
      <c r="L2599" s="8" t="n">
        <v>0</v>
      </c>
      <c r="M2599" s="8" t="n">
        <f aca="false">ROUND(J2599+K2599-L2599,2)</f>
        <v>12.96</v>
      </c>
      <c r="N2599" s="8" t="n">
        <f aca="false">ROUND(M2599,2)</f>
        <v>12.96</v>
      </c>
    </row>
    <row r="2600" customFormat="false" ht="13.5" hidden="false" customHeight="false" outlineLevel="0" collapsed="false">
      <c r="A2600" s="5" t="n">
        <v>220235270</v>
      </c>
      <c r="B2600" s="9" t="s">
        <v>677</v>
      </c>
      <c r="C2600" s="5" t="n">
        <v>4</v>
      </c>
      <c r="D2600" s="6" t="n">
        <v>989</v>
      </c>
      <c r="E2600" s="6" t="n">
        <v>1133</v>
      </c>
      <c r="F2600" s="8" t="n">
        <f aca="false">E2600-D2600</f>
        <v>144</v>
      </c>
      <c r="G2600" s="8" t="n">
        <f aca="false">0.54*F2600</f>
        <v>77.76</v>
      </c>
      <c r="H2600" s="8" t="n">
        <f aca="false">(0.54*12)*C2600</f>
        <v>25.92</v>
      </c>
      <c r="I2600" s="8" t="n">
        <f aca="false">G2600-H2600</f>
        <v>51.84</v>
      </c>
      <c r="J2600" s="8" t="n">
        <f aca="false">I2600/C2600</f>
        <v>12.96</v>
      </c>
      <c r="K2600" s="8" t="n">
        <v>0</v>
      </c>
      <c r="L2600" s="8" t="n">
        <v>0</v>
      </c>
      <c r="M2600" s="8" t="n">
        <f aca="false">ROUND(J2600+K2600-L2600,2)</f>
        <v>12.96</v>
      </c>
      <c r="N2600" s="8" t="n">
        <f aca="false">ROUND(M2600,2)</f>
        <v>12.96</v>
      </c>
    </row>
    <row r="2601" customFormat="false" ht="13.5" hidden="false" customHeight="false" outlineLevel="0" collapsed="false">
      <c r="A2601" s="5" t="n">
        <v>220235274</v>
      </c>
      <c r="B2601" s="9" t="s">
        <v>677</v>
      </c>
      <c r="C2601" s="5" t="n">
        <v>4</v>
      </c>
      <c r="D2601" s="6" t="n">
        <v>989</v>
      </c>
      <c r="E2601" s="6" t="n">
        <v>1133</v>
      </c>
      <c r="F2601" s="8" t="n">
        <f aca="false">E2601-D2601</f>
        <v>144</v>
      </c>
      <c r="G2601" s="8" t="n">
        <f aca="false">0.54*F2601</f>
        <v>77.76</v>
      </c>
      <c r="H2601" s="8" t="n">
        <f aca="false">(0.54*12)*C2601</f>
        <v>25.92</v>
      </c>
      <c r="I2601" s="8" t="n">
        <f aca="false">G2601-H2601</f>
        <v>51.84</v>
      </c>
      <c r="J2601" s="8" t="n">
        <f aca="false">I2601/C2601</f>
        <v>12.96</v>
      </c>
      <c r="K2601" s="8" t="n">
        <v>0</v>
      </c>
      <c r="L2601" s="8" t="n">
        <v>0</v>
      </c>
      <c r="M2601" s="8" t="n">
        <f aca="false">ROUND(J2601+K2601-L2601,2)</f>
        <v>12.96</v>
      </c>
      <c r="N2601" s="8" t="n">
        <f aca="false">ROUND(M2601,2)</f>
        <v>12.96</v>
      </c>
    </row>
    <row r="2602" customFormat="false" ht="13.5" hidden="false" customHeight="false" outlineLevel="0" collapsed="false">
      <c r="A2602" s="5" t="n">
        <v>220235254</v>
      </c>
      <c r="B2602" s="9" t="s">
        <v>678</v>
      </c>
      <c r="C2602" s="5" t="n">
        <v>4</v>
      </c>
      <c r="D2602" s="6" t="n">
        <v>589</v>
      </c>
      <c r="E2602" s="6" t="n">
        <v>733</v>
      </c>
      <c r="F2602" s="8" t="n">
        <f aca="false">E2602-D2602</f>
        <v>144</v>
      </c>
      <c r="G2602" s="8" t="n">
        <f aca="false">0.54*F2602</f>
        <v>77.76</v>
      </c>
      <c r="H2602" s="8" t="n">
        <f aca="false">(0.54*12)*C2602</f>
        <v>25.92</v>
      </c>
      <c r="I2602" s="8" t="n">
        <f aca="false">G2602-H2602</f>
        <v>51.84</v>
      </c>
      <c r="J2602" s="8" t="n">
        <f aca="false">I2602/C2602</f>
        <v>12.96</v>
      </c>
      <c r="K2602" s="8" t="n">
        <v>0</v>
      </c>
      <c r="L2602" s="8" t="n">
        <v>0</v>
      </c>
      <c r="M2602" s="8" t="n">
        <f aca="false">ROUND(J2602+K2602-L2602,2)</f>
        <v>12.96</v>
      </c>
      <c r="N2602" s="8" t="n">
        <f aca="false">ROUND(M2602,2)</f>
        <v>12.96</v>
      </c>
    </row>
    <row r="2603" customFormat="false" ht="13.5" hidden="false" customHeight="false" outlineLevel="0" collapsed="false">
      <c r="A2603" s="5" t="n">
        <v>220235263</v>
      </c>
      <c r="B2603" s="9" t="s">
        <v>678</v>
      </c>
      <c r="C2603" s="5" t="n">
        <v>4</v>
      </c>
      <c r="D2603" s="6" t="n">
        <v>589</v>
      </c>
      <c r="E2603" s="6" t="n">
        <v>733</v>
      </c>
      <c r="F2603" s="8" t="n">
        <f aca="false">E2603-D2603</f>
        <v>144</v>
      </c>
      <c r="G2603" s="8" t="n">
        <f aca="false">0.54*F2603</f>
        <v>77.76</v>
      </c>
      <c r="H2603" s="8" t="n">
        <f aca="false">(0.54*12)*C2603</f>
        <v>25.92</v>
      </c>
      <c r="I2603" s="8" t="n">
        <f aca="false">G2603-H2603</f>
        <v>51.84</v>
      </c>
      <c r="J2603" s="8" t="n">
        <f aca="false">I2603/C2603</f>
        <v>12.96</v>
      </c>
      <c r="K2603" s="8" t="n">
        <v>0</v>
      </c>
      <c r="L2603" s="8" t="n">
        <v>0</v>
      </c>
      <c r="M2603" s="8" t="n">
        <f aca="false">ROUND(J2603+K2603-L2603,2)</f>
        <v>12.96</v>
      </c>
      <c r="N2603" s="8" t="n">
        <f aca="false">ROUND(M2603,2)</f>
        <v>12.96</v>
      </c>
    </row>
    <row r="2604" customFormat="false" ht="13.5" hidden="false" customHeight="false" outlineLevel="0" collapsed="false">
      <c r="A2604" s="5" t="n">
        <v>220235291</v>
      </c>
      <c r="B2604" s="9" t="s">
        <v>678</v>
      </c>
      <c r="C2604" s="5" t="n">
        <v>4</v>
      </c>
      <c r="D2604" s="6" t="n">
        <v>589</v>
      </c>
      <c r="E2604" s="6" t="n">
        <v>733</v>
      </c>
      <c r="F2604" s="8" t="n">
        <f aca="false">E2604-D2604</f>
        <v>144</v>
      </c>
      <c r="G2604" s="8" t="n">
        <f aca="false">0.54*F2604</f>
        <v>77.76</v>
      </c>
      <c r="H2604" s="8" t="n">
        <f aca="false">(0.54*12)*C2604</f>
        <v>25.92</v>
      </c>
      <c r="I2604" s="8" t="n">
        <f aca="false">G2604-H2604</f>
        <v>51.84</v>
      </c>
      <c r="J2604" s="8" t="n">
        <f aca="false">I2604/C2604</f>
        <v>12.96</v>
      </c>
      <c r="K2604" s="8" t="n">
        <v>0</v>
      </c>
      <c r="L2604" s="8" t="n">
        <v>0</v>
      </c>
      <c r="M2604" s="8" t="n">
        <f aca="false">ROUND(J2604+K2604-L2604,2)</f>
        <v>12.96</v>
      </c>
      <c r="N2604" s="8" t="n">
        <f aca="false">ROUND(M2604,2)</f>
        <v>12.96</v>
      </c>
    </row>
    <row r="2605" customFormat="false" ht="13.5" hidden="false" customHeight="false" outlineLevel="0" collapsed="false">
      <c r="A2605" s="5" t="n">
        <v>220235300</v>
      </c>
      <c r="B2605" s="9" t="s">
        <v>678</v>
      </c>
      <c r="C2605" s="5" t="n">
        <v>4</v>
      </c>
      <c r="D2605" s="6" t="n">
        <v>589</v>
      </c>
      <c r="E2605" s="6" t="n">
        <v>733</v>
      </c>
      <c r="F2605" s="8" t="n">
        <f aca="false">E2605-D2605</f>
        <v>144</v>
      </c>
      <c r="G2605" s="8" t="n">
        <f aca="false">0.54*F2605</f>
        <v>77.76</v>
      </c>
      <c r="H2605" s="8" t="n">
        <f aca="false">(0.54*12)*C2605</f>
        <v>25.92</v>
      </c>
      <c r="I2605" s="8" t="n">
        <f aca="false">G2605-H2605</f>
        <v>51.84</v>
      </c>
      <c r="J2605" s="8" t="n">
        <f aca="false">I2605/C2605</f>
        <v>12.96</v>
      </c>
      <c r="K2605" s="8" t="n">
        <v>0</v>
      </c>
      <c r="L2605" s="8" t="n">
        <v>0</v>
      </c>
      <c r="M2605" s="8" t="n">
        <f aca="false">ROUND(J2605+K2605-L2605,2)</f>
        <v>12.96</v>
      </c>
      <c r="N2605" s="8" t="n">
        <f aca="false">ROUND(M2605,2)</f>
        <v>12.96</v>
      </c>
    </row>
    <row r="2606" customFormat="false" ht="13.5" hidden="false" customHeight="false" outlineLevel="0" collapsed="false">
      <c r="A2606" s="5" t="n">
        <v>220235220</v>
      </c>
      <c r="B2606" s="9" t="s">
        <v>679</v>
      </c>
      <c r="C2606" s="5" t="n">
        <v>4</v>
      </c>
      <c r="D2606" s="6" t="n">
        <v>683</v>
      </c>
      <c r="E2606" s="6" t="n">
        <v>773</v>
      </c>
      <c r="F2606" s="8" t="n">
        <f aca="false">E2606-D2606</f>
        <v>90</v>
      </c>
      <c r="G2606" s="8" t="n">
        <f aca="false">0.54*F2606</f>
        <v>48.6</v>
      </c>
      <c r="H2606" s="8" t="n">
        <f aca="false">(0.54*12)*C2606</f>
        <v>25.92</v>
      </c>
      <c r="I2606" s="8" t="n">
        <f aca="false">G2606-H2606</f>
        <v>22.68</v>
      </c>
      <c r="J2606" s="8" t="n">
        <f aca="false">I2606/C2606</f>
        <v>5.67</v>
      </c>
      <c r="K2606" s="8" t="n">
        <v>0</v>
      </c>
      <c r="L2606" s="8" t="n">
        <v>0</v>
      </c>
      <c r="M2606" s="8" t="n">
        <f aca="false">ROUND(J2606+K2606-L2606,2)</f>
        <v>5.67</v>
      </c>
      <c r="N2606" s="8" t="n">
        <f aca="false">ROUND(M2606,2)</f>
        <v>5.67</v>
      </c>
    </row>
    <row r="2607" customFormat="false" ht="13.5" hidden="false" customHeight="false" outlineLevel="0" collapsed="false">
      <c r="A2607" s="5" t="n">
        <v>220235264</v>
      </c>
      <c r="B2607" s="9" t="s">
        <v>679</v>
      </c>
      <c r="C2607" s="5" t="n">
        <v>4</v>
      </c>
      <c r="D2607" s="6" t="n">
        <v>683</v>
      </c>
      <c r="E2607" s="6" t="n">
        <v>773</v>
      </c>
      <c r="F2607" s="8" t="n">
        <f aca="false">E2607-D2607</f>
        <v>90</v>
      </c>
      <c r="G2607" s="8" t="n">
        <f aca="false">0.54*F2607</f>
        <v>48.6</v>
      </c>
      <c r="H2607" s="8" t="n">
        <f aca="false">(0.54*12)*C2607</f>
        <v>25.92</v>
      </c>
      <c r="I2607" s="8" t="n">
        <f aca="false">G2607-H2607</f>
        <v>22.68</v>
      </c>
      <c r="J2607" s="8" t="n">
        <f aca="false">I2607/C2607</f>
        <v>5.67</v>
      </c>
      <c r="K2607" s="8" t="n">
        <v>0</v>
      </c>
      <c r="L2607" s="8" t="n">
        <v>0</v>
      </c>
      <c r="M2607" s="8" t="n">
        <f aca="false">ROUND(J2607+K2607-L2607,2)</f>
        <v>5.67</v>
      </c>
      <c r="N2607" s="8" t="n">
        <f aca="false">ROUND(M2607,2)</f>
        <v>5.67</v>
      </c>
    </row>
    <row r="2608" customFormat="false" ht="13.5" hidden="false" customHeight="false" outlineLevel="0" collapsed="false">
      <c r="A2608" s="5" t="n">
        <v>220235271</v>
      </c>
      <c r="B2608" s="9" t="s">
        <v>679</v>
      </c>
      <c r="C2608" s="5" t="n">
        <v>4</v>
      </c>
      <c r="D2608" s="6" t="n">
        <v>683</v>
      </c>
      <c r="E2608" s="6" t="n">
        <v>773</v>
      </c>
      <c r="F2608" s="8" t="n">
        <f aca="false">E2608-D2608</f>
        <v>90</v>
      </c>
      <c r="G2608" s="8" t="n">
        <f aca="false">0.54*F2608</f>
        <v>48.6</v>
      </c>
      <c r="H2608" s="8" t="n">
        <f aca="false">(0.54*12)*C2608</f>
        <v>25.92</v>
      </c>
      <c r="I2608" s="8" t="n">
        <f aca="false">G2608-H2608</f>
        <v>22.68</v>
      </c>
      <c r="J2608" s="8" t="n">
        <f aca="false">I2608/C2608</f>
        <v>5.67</v>
      </c>
      <c r="K2608" s="8" t="n">
        <v>0</v>
      </c>
      <c r="L2608" s="8" t="n">
        <v>0</v>
      </c>
      <c r="M2608" s="8" t="n">
        <f aca="false">ROUND(J2608+K2608-L2608,2)</f>
        <v>5.67</v>
      </c>
      <c r="N2608" s="8" t="n">
        <f aca="false">ROUND(M2608,2)</f>
        <v>5.67</v>
      </c>
    </row>
    <row r="2609" customFormat="false" ht="13.5" hidden="false" customHeight="false" outlineLevel="0" collapsed="false">
      <c r="A2609" s="5" t="n">
        <v>220235351</v>
      </c>
      <c r="B2609" s="9" t="s">
        <v>679</v>
      </c>
      <c r="C2609" s="5" t="n">
        <v>4</v>
      </c>
      <c r="D2609" s="6" t="n">
        <v>683</v>
      </c>
      <c r="E2609" s="6" t="n">
        <v>773</v>
      </c>
      <c r="F2609" s="8" t="n">
        <f aca="false">E2609-D2609</f>
        <v>90</v>
      </c>
      <c r="G2609" s="8" t="n">
        <f aca="false">0.54*F2609</f>
        <v>48.6</v>
      </c>
      <c r="H2609" s="8" t="n">
        <f aca="false">(0.54*12)*C2609</f>
        <v>25.92</v>
      </c>
      <c r="I2609" s="8" t="n">
        <f aca="false">G2609-H2609</f>
        <v>22.68</v>
      </c>
      <c r="J2609" s="8" t="n">
        <f aca="false">I2609/C2609</f>
        <v>5.67</v>
      </c>
      <c r="K2609" s="8" t="n">
        <v>0</v>
      </c>
      <c r="L2609" s="8" t="n">
        <v>0</v>
      </c>
      <c r="M2609" s="8" t="n">
        <f aca="false">ROUND(J2609+K2609-L2609,2)</f>
        <v>5.67</v>
      </c>
      <c r="N2609" s="8" t="n">
        <f aca="false">ROUND(M2609,2)</f>
        <v>5.67</v>
      </c>
    </row>
    <row r="2610" customFormat="false" ht="13.5" hidden="false" customHeight="false" outlineLevel="0" collapsed="false">
      <c r="A2610" s="5" t="n">
        <v>220235196</v>
      </c>
      <c r="B2610" s="9" t="s">
        <v>680</v>
      </c>
      <c r="C2610" s="5" t="n">
        <v>4</v>
      </c>
      <c r="D2610" s="6" t="n">
        <v>622</v>
      </c>
      <c r="E2610" s="6" t="n">
        <v>830</v>
      </c>
      <c r="F2610" s="8" t="n">
        <f aca="false">E2610-D2610</f>
        <v>208</v>
      </c>
      <c r="G2610" s="8" t="n">
        <f aca="false">0.54*F2610</f>
        <v>112.32</v>
      </c>
      <c r="H2610" s="8" t="n">
        <f aca="false">(0.54*12)*C2610</f>
        <v>25.92</v>
      </c>
      <c r="I2610" s="8" t="n">
        <f aca="false">G2610-H2610</f>
        <v>86.4</v>
      </c>
      <c r="J2610" s="8" t="n">
        <f aca="false">I2610/C2610</f>
        <v>21.6</v>
      </c>
      <c r="K2610" s="8" t="n">
        <v>4.46</v>
      </c>
      <c r="L2610" s="8" t="n">
        <v>0</v>
      </c>
      <c r="M2610" s="8" t="n">
        <f aca="false">ROUND(J2610+K2610-L2610,2)</f>
        <v>26.06</v>
      </c>
      <c r="N2610" s="8" t="n">
        <f aca="false">ROUND(M2610,2)</f>
        <v>26.06</v>
      </c>
    </row>
    <row r="2611" customFormat="false" ht="13.5" hidden="false" customHeight="false" outlineLevel="0" collapsed="false">
      <c r="A2611" s="5" t="n">
        <v>220235241</v>
      </c>
      <c r="B2611" s="9" t="s">
        <v>680</v>
      </c>
      <c r="C2611" s="5" t="n">
        <v>4</v>
      </c>
      <c r="D2611" s="6" t="n">
        <v>622</v>
      </c>
      <c r="E2611" s="6" t="n">
        <v>830</v>
      </c>
      <c r="F2611" s="8" t="n">
        <f aca="false">E2611-D2611</f>
        <v>208</v>
      </c>
      <c r="G2611" s="8" t="n">
        <f aca="false">0.54*F2611</f>
        <v>112.32</v>
      </c>
      <c r="H2611" s="8" t="n">
        <f aca="false">(0.54*12)*C2611</f>
        <v>25.92</v>
      </c>
      <c r="I2611" s="8" t="n">
        <f aca="false">G2611-H2611</f>
        <v>86.4</v>
      </c>
      <c r="J2611" s="8" t="n">
        <f aca="false">I2611/C2611</f>
        <v>21.6</v>
      </c>
      <c r="K2611" s="8" t="n">
        <v>35.08</v>
      </c>
      <c r="L2611" s="8" t="n">
        <v>0</v>
      </c>
      <c r="M2611" s="8" t="n">
        <f aca="false">ROUND(J2611+K2611-L2611,2)</f>
        <v>56.68</v>
      </c>
      <c r="N2611" s="8" t="n">
        <f aca="false">ROUND(M2611,2)</f>
        <v>56.68</v>
      </c>
    </row>
    <row r="2612" customFormat="false" ht="13.5" hidden="false" customHeight="false" outlineLevel="0" collapsed="false">
      <c r="A2612" s="5" t="n">
        <v>220235283</v>
      </c>
      <c r="B2612" s="9" t="s">
        <v>680</v>
      </c>
      <c r="C2612" s="5" t="n">
        <v>4</v>
      </c>
      <c r="D2612" s="6" t="n">
        <v>622</v>
      </c>
      <c r="E2612" s="6" t="n">
        <v>830</v>
      </c>
      <c r="F2612" s="8" t="n">
        <f aca="false">E2612-D2612</f>
        <v>208</v>
      </c>
      <c r="G2612" s="8" t="n">
        <f aca="false">0.54*F2612</f>
        <v>112.32</v>
      </c>
      <c r="H2612" s="8" t="n">
        <f aca="false">(0.54*12)*C2612</f>
        <v>25.92</v>
      </c>
      <c r="I2612" s="8" t="n">
        <f aca="false">G2612-H2612</f>
        <v>86.4</v>
      </c>
      <c r="J2612" s="8" t="n">
        <f aca="false">I2612/C2612</f>
        <v>21.6</v>
      </c>
      <c r="K2612" s="8" t="n">
        <v>0</v>
      </c>
      <c r="L2612" s="8" t="n">
        <v>0</v>
      </c>
      <c r="M2612" s="8" t="n">
        <f aca="false">ROUND(J2612+K2612-L2612,2)</f>
        <v>21.6</v>
      </c>
      <c r="N2612" s="8" t="n">
        <f aca="false">ROUND(M2612,2)</f>
        <v>21.6</v>
      </c>
    </row>
    <row r="2613" customFormat="false" ht="13.5" hidden="false" customHeight="false" outlineLevel="0" collapsed="false">
      <c r="A2613" s="5" t="n">
        <v>220235284</v>
      </c>
      <c r="B2613" s="9" t="s">
        <v>680</v>
      </c>
      <c r="C2613" s="5" t="n">
        <v>4</v>
      </c>
      <c r="D2613" s="6" t="n">
        <v>622</v>
      </c>
      <c r="E2613" s="6" t="n">
        <v>830</v>
      </c>
      <c r="F2613" s="8" t="n">
        <f aca="false">E2613-D2613</f>
        <v>208</v>
      </c>
      <c r="G2613" s="8" t="n">
        <f aca="false">0.54*F2613</f>
        <v>112.32</v>
      </c>
      <c r="H2613" s="8" t="n">
        <f aca="false">(0.54*12)*C2613</f>
        <v>25.92</v>
      </c>
      <c r="I2613" s="8" t="n">
        <f aca="false">G2613-H2613</f>
        <v>86.4</v>
      </c>
      <c r="J2613" s="8" t="n">
        <f aca="false">I2613/C2613</f>
        <v>21.6</v>
      </c>
      <c r="K2613" s="8" t="n">
        <v>0</v>
      </c>
      <c r="L2613" s="8" t="n">
        <v>0</v>
      </c>
      <c r="M2613" s="8" t="n">
        <f aca="false">ROUND(J2613+K2613-L2613,2)</f>
        <v>21.6</v>
      </c>
      <c r="N2613" s="8" t="n">
        <f aca="false">ROUND(M2613,2)</f>
        <v>21.6</v>
      </c>
    </row>
    <row r="2614" customFormat="false" ht="13.5" hidden="false" customHeight="false" outlineLevel="0" collapsed="false">
      <c r="A2614" s="5" t="n">
        <v>220235166</v>
      </c>
      <c r="B2614" s="9" t="s">
        <v>681</v>
      </c>
      <c r="C2614" s="5" t="n">
        <v>4</v>
      </c>
      <c r="D2614" s="6" t="n">
        <v>734</v>
      </c>
      <c r="E2614" s="6" t="n">
        <v>841</v>
      </c>
      <c r="F2614" s="8" t="n">
        <f aca="false">E2614-D2614</f>
        <v>107</v>
      </c>
      <c r="G2614" s="8" t="n">
        <f aca="false">0.54*F2614</f>
        <v>57.78</v>
      </c>
      <c r="H2614" s="8" t="n">
        <f aca="false">(0.54*12)*C2614</f>
        <v>25.92</v>
      </c>
      <c r="I2614" s="8" t="n">
        <f aca="false">G2614-H2614</f>
        <v>31.86</v>
      </c>
      <c r="J2614" s="8" t="n">
        <f aca="false">I2614/C2614</f>
        <v>7.965</v>
      </c>
      <c r="K2614" s="8" t="n">
        <v>0</v>
      </c>
      <c r="L2614" s="8" t="n">
        <v>2.17</v>
      </c>
      <c r="M2614" s="8" t="n">
        <f aca="false">ROUND(J2614+K2614-L2614,2)</f>
        <v>5.8</v>
      </c>
      <c r="N2614" s="8" t="n">
        <f aca="false">ROUND(M2614,2)</f>
        <v>5.8</v>
      </c>
    </row>
    <row r="2615" customFormat="false" ht="13.5" hidden="false" customHeight="false" outlineLevel="0" collapsed="false">
      <c r="A2615" s="5" t="n">
        <v>220235199</v>
      </c>
      <c r="B2615" s="9" t="s">
        <v>681</v>
      </c>
      <c r="C2615" s="5" t="n">
        <v>4</v>
      </c>
      <c r="D2615" s="6" t="n">
        <v>734</v>
      </c>
      <c r="E2615" s="6" t="n">
        <v>841</v>
      </c>
      <c r="F2615" s="8" t="n">
        <f aca="false">E2615-D2615</f>
        <v>107</v>
      </c>
      <c r="G2615" s="8" t="n">
        <f aca="false">0.54*F2615</f>
        <v>57.78</v>
      </c>
      <c r="H2615" s="8" t="n">
        <f aca="false">(0.54*12)*C2615</f>
        <v>25.92</v>
      </c>
      <c r="I2615" s="8" t="n">
        <f aca="false">G2615-H2615</f>
        <v>31.86</v>
      </c>
      <c r="J2615" s="8" t="n">
        <f aca="false">I2615/C2615</f>
        <v>7.965</v>
      </c>
      <c r="K2615" s="8" t="n">
        <v>0</v>
      </c>
      <c r="L2615" s="8" t="n">
        <v>2.17</v>
      </c>
      <c r="M2615" s="8" t="n">
        <f aca="false">ROUND(J2615+K2615-L2615,2)</f>
        <v>5.8</v>
      </c>
      <c r="N2615" s="8" t="n">
        <f aca="false">ROUND(M2615,2)</f>
        <v>5.8</v>
      </c>
    </row>
    <row r="2616" customFormat="false" ht="13.5" hidden="false" customHeight="false" outlineLevel="0" collapsed="false">
      <c r="A2616" s="5" t="n">
        <v>220235248</v>
      </c>
      <c r="B2616" s="9" t="s">
        <v>681</v>
      </c>
      <c r="C2616" s="5" t="n">
        <v>4</v>
      </c>
      <c r="D2616" s="6" t="n">
        <v>734</v>
      </c>
      <c r="E2616" s="6" t="n">
        <v>841</v>
      </c>
      <c r="F2616" s="8" t="n">
        <f aca="false">E2616-D2616</f>
        <v>107</v>
      </c>
      <c r="G2616" s="8" t="n">
        <f aca="false">0.54*F2616</f>
        <v>57.78</v>
      </c>
      <c r="H2616" s="8" t="n">
        <f aca="false">(0.54*12)*C2616</f>
        <v>25.92</v>
      </c>
      <c r="I2616" s="8" t="n">
        <f aca="false">G2616-H2616</f>
        <v>31.86</v>
      </c>
      <c r="J2616" s="8" t="n">
        <f aca="false">I2616/C2616</f>
        <v>7.965</v>
      </c>
      <c r="K2616" s="8" t="n">
        <v>0</v>
      </c>
      <c r="L2616" s="8" t="n">
        <v>2.17</v>
      </c>
      <c r="M2616" s="8" t="n">
        <f aca="false">ROUND(J2616+K2616-L2616,2)</f>
        <v>5.8</v>
      </c>
      <c r="N2616" s="8" t="n">
        <f aca="false">ROUND(M2616,2)</f>
        <v>5.8</v>
      </c>
    </row>
    <row r="2617" customFormat="false" ht="13.5" hidden="false" customHeight="false" outlineLevel="0" collapsed="false">
      <c r="A2617" s="5" t="n">
        <v>220235273</v>
      </c>
      <c r="B2617" s="9" t="s">
        <v>681</v>
      </c>
      <c r="C2617" s="5" t="n">
        <v>4</v>
      </c>
      <c r="D2617" s="6" t="n">
        <v>734</v>
      </c>
      <c r="E2617" s="6" t="n">
        <v>841</v>
      </c>
      <c r="F2617" s="8" t="n">
        <f aca="false">E2617-D2617</f>
        <v>107</v>
      </c>
      <c r="G2617" s="8" t="n">
        <f aca="false">0.54*F2617</f>
        <v>57.78</v>
      </c>
      <c r="H2617" s="8" t="n">
        <f aca="false">(0.54*12)*C2617</f>
        <v>25.92</v>
      </c>
      <c r="I2617" s="8" t="n">
        <f aca="false">G2617-H2617</f>
        <v>31.86</v>
      </c>
      <c r="J2617" s="8" t="n">
        <f aca="false">I2617/C2617</f>
        <v>7.965</v>
      </c>
      <c r="K2617" s="8" t="n">
        <v>0</v>
      </c>
      <c r="L2617" s="8" t="n">
        <v>2.17</v>
      </c>
      <c r="M2617" s="8" t="n">
        <f aca="false">ROUND(J2617+K2617-L2617,2)</f>
        <v>5.8</v>
      </c>
      <c r="N2617" s="8" t="n">
        <f aca="false">ROUND(M2617,2)</f>
        <v>5.8</v>
      </c>
    </row>
    <row r="2618" customFormat="false" ht="13.5" hidden="false" customHeight="false" outlineLevel="0" collapsed="false">
      <c r="A2618" s="5" t="n">
        <v>220235154</v>
      </c>
      <c r="B2618" s="9" t="s">
        <v>682</v>
      </c>
      <c r="C2618" s="5" t="n">
        <v>4</v>
      </c>
      <c r="D2618" s="6" t="n">
        <v>915</v>
      </c>
      <c r="E2618" s="6" t="n">
        <v>996</v>
      </c>
      <c r="F2618" s="8" t="n">
        <f aca="false">E2618-D2618</f>
        <v>81</v>
      </c>
      <c r="G2618" s="8" t="n">
        <f aca="false">0.54*F2618</f>
        <v>43.74</v>
      </c>
      <c r="H2618" s="8" t="n">
        <f aca="false">(0.54*12)*C2618</f>
        <v>25.92</v>
      </c>
      <c r="I2618" s="8" t="n">
        <f aca="false">G2618-H2618</f>
        <v>17.82</v>
      </c>
      <c r="J2618" s="8" t="n">
        <f aca="false">I2618/C2618</f>
        <v>4.455</v>
      </c>
      <c r="K2618" s="8" t="n">
        <v>0</v>
      </c>
      <c r="L2618" s="8" t="n">
        <v>0</v>
      </c>
      <c r="M2618" s="8" t="n">
        <f aca="false">ROUND(J2618+K2618-L2618,2)</f>
        <v>4.46</v>
      </c>
      <c r="N2618" s="8" t="n">
        <f aca="false">ROUND(M2618,2)</f>
        <v>4.46</v>
      </c>
    </row>
    <row r="2619" customFormat="false" ht="13.5" hidden="false" customHeight="false" outlineLevel="0" collapsed="false">
      <c r="A2619" s="5" t="n">
        <v>220235209</v>
      </c>
      <c r="B2619" s="9" t="s">
        <v>682</v>
      </c>
      <c r="C2619" s="5" t="n">
        <v>4</v>
      </c>
      <c r="D2619" s="6" t="n">
        <v>915</v>
      </c>
      <c r="E2619" s="6" t="n">
        <v>996</v>
      </c>
      <c r="F2619" s="8" t="n">
        <f aca="false">E2619-D2619</f>
        <v>81</v>
      </c>
      <c r="G2619" s="8" t="n">
        <f aca="false">0.54*F2619</f>
        <v>43.74</v>
      </c>
      <c r="H2619" s="8" t="n">
        <f aca="false">(0.54*12)*C2619</f>
        <v>25.92</v>
      </c>
      <c r="I2619" s="8" t="n">
        <f aca="false">G2619-H2619</f>
        <v>17.82</v>
      </c>
      <c r="J2619" s="8" t="n">
        <f aca="false">I2619/C2619</f>
        <v>4.455</v>
      </c>
      <c r="K2619" s="8" t="n">
        <v>0</v>
      </c>
      <c r="L2619" s="8" t="n">
        <v>0</v>
      </c>
      <c r="M2619" s="8" t="n">
        <f aca="false">ROUND(J2619+K2619-L2619,2)</f>
        <v>4.46</v>
      </c>
      <c r="N2619" s="8" t="n">
        <f aca="false">ROUND(M2619,2)</f>
        <v>4.46</v>
      </c>
    </row>
    <row r="2620" customFormat="false" ht="13.5" hidden="false" customHeight="false" outlineLevel="0" collapsed="false">
      <c r="A2620" s="5" t="n">
        <v>220235280</v>
      </c>
      <c r="B2620" s="9" t="s">
        <v>682</v>
      </c>
      <c r="C2620" s="5" t="n">
        <v>4</v>
      </c>
      <c r="D2620" s="6" t="n">
        <v>915</v>
      </c>
      <c r="E2620" s="6" t="n">
        <v>996</v>
      </c>
      <c r="F2620" s="8" t="n">
        <f aca="false">E2620-D2620</f>
        <v>81</v>
      </c>
      <c r="G2620" s="8" t="n">
        <f aca="false">0.54*F2620</f>
        <v>43.74</v>
      </c>
      <c r="H2620" s="8" t="n">
        <f aca="false">(0.54*12)*C2620</f>
        <v>25.92</v>
      </c>
      <c r="I2620" s="8" t="n">
        <f aca="false">G2620-H2620</f>
        <v>17.82</v>
      </c>
      <c r="J2620" s="8" t="n">
        <f aca="false">I2620/C2620</f>
        <v>4.455</v>
      </c>
      <c r="K2620" s="8" t="n">
        <v>0</v>
      </c>
      <c r="L2620" s="8" t="n">
        <v>0</v>
      </c>
      <c r="M2620" s="8" t="n">
        <f aca="false">ROUND(J2620+K2620-L2620,2)</f>
        <v>4.46</v>
      </c>
      <c r="N2620" s="8" t="n">
        <f aca="false">ROUND(M2620,2)</f>
        <v>4.46</v>
      </c>
    </row>
    <row r="2621" customFormat="false" ht="13.5" hidden="false" customHeight="false" outlineLevel="0" collapsed="false">
      <c r="A2621" s="5" t="n">
        <v>220235336</v>
      </c>
      <c r="B2621" s="9" t="s">
        <v>682</v>
      </c>
      <c r="C2621" s="5" t="n">
        <v>4</v>
      </c>
      <c r="D2621" s="6" t="n">
        <v>915</v>
      </c>
      <c r="E2621" s="6" t="n">
        <v>996</v>
      </c>
      <c r="F2621" s="8" t="n">
        <f aca="false">E2621-D2621</f>
        <v>81</v>
      </c>
      <c r="G2621" s="8" t="n">
        <f aca="false">0.54*F2621</f>
        <v>43.74</v>
      </c>
      <c r="H2621" s="8" t="n">
        <f aca="false">(0.54*12)*C2621</f>
        <v>25.92</v>
      </c>
      <c r="I2621" s="8" t="n">
        <f aca="false">G2621-H2621</f>
        <v>17.82</v>
      </c>
      <c r="J2621" s="8" t="n">
        <f aca="false">I2621/C2621</f>
        <v>4.455</v>
      </c>
      <c r="K2621" s="8" t="n">
        <v>0</v>
      </c>
      <c r="L2621" s="8" t="n">
        <v>0</v>
      </c>
      <c r="M2621" s="8" t="n">
        <f aca="false">ROUND(J2621+K2621-L2621,2)</f>
        <v>4.46</v>
      </c>
      <c r="N2621" s="8" t="n">
        <f aca="false">ROUND(M2621,2)</f>
        <v>4.46</v>
      </c>
    </row>
    <row r="2622" customFormat="false" ht="13.5" hidden="false" customHeight="false" outlineLevel="0" collapsed="false">
      <c r="A2622" s="5" t="n">
        <v>220235229</v>
      </c>
      <c r="B2622" s="9" t="s">
        <v>683</v>
      </c>
      <c r="C2622" s="5" t="n">
        <v>4</v>
      </c>
      <c r="D2622" s="6" t="n">
        <v>2954</v>
      </c>
      <c r="E2622" s="6" t="n">
        <v>3230</v>
      </c>
      <c r="F2622" s="8" t="n">
        <f aca="false">E2622-D2622</f>
        <v>276</v>
      </c>
      <c r="G2622" s="8" t="n">
        <f aca="false">0.54*F2622</f>
        <v>149.04</v>
      </c>
      <c r="H2622" s="8" t="n">
        <f aca="false">(0.54*12)*C2622</f>
        <v>25.92</v>
      </c>
      <c r="I2622" s="8" t="n">
        <f aca="false">G2622-H2622</f>
        <v>123.12</v>
      </c>
      <c r="J2622" s="8" t="n">
        <f aca="false">I2622/C2622</f>
        <v>30.78</v>
      </c>
      <c r="K2622" s="8" t="n">
        <v>0</v>
      </c>
      <c r="L2622" s="8" t="n">
        <v>0</v>
      </c>
      <c r="M2622" s="8" t="n">
        <f aca="false">ROUND(J2622+K2622-L2622,2)</f>
        <v>30.78</v>
      </c>
      <c r="N2622" s="8" t="n">
        <f aca="false">ROUND(M2622,2)</f>
        <v>30.78</v>
      </c>
    </row>
    <row r="2623" customFormat="false" ht="13.5" hidden="false" customHeight="false" outlineLevel="0" collapsed="false">
      <c r="A2623" s="5" t="n">
        <v>220235230</v>
      </c>
      <c r="B2623" s="9" t="s">
        <v>683</v>
      </c>
      <c r="C2623" s="5" t="n">
        <v>4</v>
      </c>
      <c r="D2623" s="6" t="n">
        <v>2954</v>
      </c>
      <c r="E2623" s="6" t="n">
        <v>3230</v>
      </c>
      <c r="F2623" s="8" t="n">
        <f aca="false">E2623-D2623</f>
        <v>276</v>
      </c>
      <c r="G2623" s="8" t="n">
        <f aca="false">0.54*F2623</f>
        <v>149.04</v>
      </c>
      <c r="H2623" s="8" t="n">
        <f aca="false">(0.54*12)*C2623</f>
        <v>25.92</v>
      </c>
      <c r="I2623" s="8" t="n">
        <f aca="false">G2623-H2623</f>
        <v>123.12</v>
      </c>
      <c r="J2623" s="8" t="n">
        <f aca="false">I2623/C2623</f>
        <v>30.78</v>
      </c>
      <c r="K2623" s="8" t="n">
        <v>0</v>
      </c>
      <c r="L2623" s="8" t="n">
        <v>0</v>
      </c>
      <c r="M2623" s="8" t="n">
        <f aca="false">ROUND(J2623+K2623-L2623,2)</f>
        <v>30.78</v>
      </c>
      <c r="N2623" s="8" t="n">
        <f aca="false">ROUND(M2623,2)</f>
        <v>30.78</v>
      </c>
    </row>
    <row r="2624" customFormat="false" ht="13.5" hidden="false" customHeight="false" outlineLevel="0" collapsed="false">
      <c r="A2624" s="5" t="n">
        <v>220235232</v>
      </c>
      <c r="B2624" s="9" t="s">
        <v>683</v>
      </c>
      <c r="C2624" s="5" t="n">
        <v>4</v>
      </c>
      <c r="D2624" s="6" t="n">
        <v>2954</v>
      </c>
      <c r="E2624" s="6" t="n">
        <v>3230</v>
      </c>
      <c r="F2624" s="8" t="n">
        <f aca="false">E2624-D2624</f>
        <v>276</v>
      </c>
      <c r="G2624" s="8" t="n">
        <f aca="false">0.54*F2624</f>
        <v>149.04</v>
      </c>
      <c r="H2624" s="8" t="n">
        <f aca="false">(0.54*12)*C2624</f>
        <v>25.92</v>
      </c>
      <c r="I2624" s="8" t="n">
        <f aca="false">G2624-H2624</f>
        <v>123.12</v>
      </c>
      <c r="J2624" s="8" t="n">
        <f aca="false">I2624/C2624</f>
        <v>30.78</v>
      </c>
      <c r="K2624" s="8" t="n">
        <v>0</v>
      </c>
      <c r="L2624" s="8" t="n">
        <v>0</v>
      </c>
      <c r="M2624" s="8" t="n">
        <f aca="false">ROUND(J2624+K2624-L2624,2)</f>
        <v>30.78</v>
      </c>
      <c r="N2624" s="8" t="n">
        <f aca="false">ROUND(M2624,2)</f>
        <v>30.78</v>
      </c>
    </row>
    <row r="2625" customFormat="false" ht="13.5" hidden="false" customHeight="false" outlineLevel="0" collapsed="false">
      <c r="A2625" s="5" t="n">
        <v>220235233</v>
      </c>
      <c r="B2625" s="9" t="s">
        <v>683</v>
      </c>
      <c r="C2625" s="5" t="n">
        <v>4</v>
      </c>
      <c r="D2625" s="6" t="n">
        <v>2954</v>
      </c>
      <c r="E2625" s="6" t="n">
        <v>3230</v>
      </c>
      <c r="F2625" s="8" t="n">
        <f aca="false">E2625-D2625</f>
        <v>276</v>
      </c>
      <c r="G2625" s="8" t="n">
        <f aca="false">0.54*F2625</f>
        <v>149.04</v>
      </c>
      <c r="H2625" s="8" t="n">
        <f aca="false">(0.54*12)*C2625</f>
        <v>25.92</v>
      </c>
      <c r="I2625" s="8" t="n">
        <f aca="false">G2625-H2625</f>
        <v>123.12</v>
      </c>
      <c r="J2625" s="8" t="n">
        <f aca="false">I2625/C2625</f>
        <v>30.78</v>
      </c>
      <c r="K2625" s="8" t="n">
        <v>120.83</v>
      </c>
      <c r="L2625" s="8" t="n">
        <v>0</v>
      </c>
      <c r="M2625" s="8" t="n">
        <f aca="false">ROUND(J2625+K2625-L2625,2)</f>
        <v>151.61</v>
      </c>
      <c r="N2625" s="8" t="n">
        <f aca="false">ROUND(M2625,2)</f>
        <v>151.61</v>
      </c>
    </row>
    <row r="2626" customFormat="false" ht="13.5" hidden="false" customHeight="false" outlineLevel="0" collapsed="false">
      <c r="A2626" s="5" t="n">
        <v>220235198</v>
      </c>
      <c r="B2626" s="9" t="s">
        <v>684</v>
      </c>
      <c r="C2626" s="5" t="n">
        <v>4</v>
      </c>
      <c r="D2626" s="6" t="n">
        <v>1791</v>
      </c>
      <c r="E2626" s="6" t="n">
        <v>1956</v>
      </c>
      <c r="F2626" s="8" t="n">
        <f aca="false">E2626-D2626</f>
        <v>165</v>
      </c>
      <c r="G2626" s="8" t="n">
        <f aca="false">0.54*F2626</f>
        <v>89.1</v>
      </c>
      <c r="H2626" s="8" t="n">
        <f aca="false">(0.54*12)*C2626</f>
        <v>25.92</v>
      </c>
      <c r="I2626" s="8" t="n">
        <f aca="false">G2626-H2626</f>
        <v>63.18</v>
      </c>
      <c r="J2626" s="8" t="n">
        <f aca="false">I2626/C2626</f>
        <v>15.795</v>
      </c>
      <c r="K2626" s="8" t="n">
        <v>0</v>
      </c>
      <c r="L2626" s="8" t="n">
        <v>0</v>
      </c>
      <c r="M2626" s="8" t="n">
        <f aca="false">ROUND(J2626+K2626-L2626,2)</f>
        <v>15.8</v>
      </c>
      <c r="N2626" s="8" t="n">
        <f aca="false">ROUND(M2626,2)</f>
        <v>15.8</v>
      </c>
    </row>
    <row r="2627" customFormat="false" ht="13.5" hidden="false" customHeight="false" outlineLevel="0" collapsed="false">
      <c r="A2627" s="5" t="n">
        <v>220235204</v>
      </c>
      <c r="B2627" s="9" t="s">
        <v>684</v>
      </c>
      <c r="C2627" s="5" t="n">
        <v>4</v>
      </c>
      <c r="D2627" s="6" t="n">
        <v>1791</v>
      </c>
      <c r="E2627" s="6" t="n">
        <v>1956</v>
      </c>
      <c r="F2627" s="8" t="n">
        <f aca="false">E2627-D2627</f>
        <v>165</v>
      </c>
      <c r="G2627" s="8" t="n">
        <f aca="false">0.54*F2627</f>
        <v>89.1</v>
      </c>
      <c r="H2627" s="8" t="n">
        <f aca="false">(0.54*12)*C2627</f>
        <v>25.92</v>
      </c>
      <c r="I2627" s="8" t="n">
        <f aca="false">G2627-H2627</f>
        <v>63.18</v>
      </c>
      <c r="J2627" s="8" t="n">
        <f aca="false">I2627/C2627</f>
        <v>15.795</v>
      </c>
      <c r="K2627" s="8" t="n">
        <v>0</v>
      </c>
      <c r="L2627" s="8" t="n">
        <v>0</v>
      </c>
      <c r="M2627" s="8" t="n">
        <f aca="false">ROUND(J2627+K2627-L2627,2)</f>
        <v>15.8</v>
      </c>
      <c r="N2627" s="8" t="n">
        <f aca="false">ROUND(M2627,2)</f>
        <v>15.8</v>
      </c>
    </row>
    <row r="2628" customFormat="false" ht="13.5" hidden="false" customHeight="false" outlineLevel="0" collapsed="false">
      <c r="A2628" s="5" t="n">
        <v>220235228</v>
      </c>
      <c r="B2628" s="9" t="s">
        <v>684</v>
      </c>
      <c r="C2628" s="5" t="n">
        <v>4</v>
      </c>
      <c r="D2628" s="6" t="n">
        <v>1791</v>
      </c>
      <c r="E2628" s="6" t="n">
        <v>1956</v>
      </c>
      <c r="F2628" s="8" t="n">
        <f aca="false">E2628-D2628</f>
        <v>165</v>
      </c>
      <c r="G2628" s="8" t="n">
        <f aca="false">0.54*F2628</f>
        <v>89.1</v>
      </c>
      <c r="H2628" s="8" t="n">
        <f aca="false">(0.54*12)*C2628</f>
        <v>25.92</v>
      </c>
      <c r="I2628" s="8" t="n">
        <f aca="false">G2628-H2628</f>
        <v>63.18</v>
      </c>
      <c r="J2628" s="8" t="n">
        <f aca="false">I2628/C2628</f>
        <v>15.795</v>
      </c>
      <c r="K2628" s="8" t="n">
        <v>0</v>
      </c>
      <c r="L2628" s="8" t="n">
        <v>0</v>
      </c>
      <c r="M2628" s="8" t="n">
        <f aca="false">ROUND(J2628+K2628-L2628,2)</f>
        <v>15.8</v>
      </c>
      <c r="N2628" s="8" t="n">
        <f aca="false">ROUND(M2628,2)</f>
        <v>15.8</v>
      </c>
    </row>
    <row r="2629" customFormat="false" ht="13.5" hidden="false" customHeight="false" outlineLevel="0" collapsed="false">
      <c r="A2629" s="5" t="n">
        <v>220235234</v>
      </c>
      <c r="B2629" s="9" t="s">
        <v>684</v>
      </c>
      <c r="C2629" s="5" t="n">
        <v>4</v>
      </c>
      <c r="D2629" s="6" t="n">
        <v>1791</v>
      </c>
      <c r="E2629" s="6" t="n">
        <v>1956</v>
      </c>
      <c r="F2629" s="8" t="n">
        <f aca="false">E2629-D2629</f>
        <v>165</v>
      </c>
      <c r="G2629" s="8" t="n">
        <f aca="false">0.54*F2629</f>
        <v>89.1</v>
      </c>
      <c r="H2629" s="8" t="n">
        <f aca="false">(0.54*12)*C2629</f>
        <v>25.92</v>
      </c>
      <c r="I2629" s="8" t="n">
        <f aca="false">G2629-H2629</f>
        <v>63.18</v>
      </c>
      <c r="J2629" s="8" t="n">
        <f aca="false">I2629/C2629</f>
        <v>15.795</v>
      </c>
      <c r="K2629" s="8" t="n">
        <v>0</v>
      </c>
      <c r="L2629" s="8" t="n">
        <v>0</v>
      </c>
      <c r="M2629" s="8" t="n">
        <f aca="false">ROUND(J2629+K2629-L2629,2)</f>
        <v>15.8</v>
      </c>
      <c r="N2629" s="8" t="n">
        <f aca="false">ROUND(M2629,2)</f>
        <v>15.8</v>
      </c>
    </row>
    <row r="2630" customFormat="false" ht="13.5" hidden="false" customHeight="false" outlineLevel="0" collapsed="false">
      <c r="A2630" s="5" t="n">
        <v>220235201</v>
      </c>
      <c r="B2630" s="9" t="s">
        <v>685</v>
      </c>
      <c r="C2630" s="5" t="n">
        <v>4</v>
      </c>
      <c r="D2630" s="6" t="n">
        <v>1624</v>
      </c>
      <c r="E2630" s="6" t="n">
        <v>1816</v>
      </c>
      <c r="F2630" s="8" t="n">
        <f aca="false">E2630-D2630</f>
        <v>192</v>
      </c>
      <c r="G2630" s="8" t="n">
        <f aca="false">0.54*F2630</f>
        <v>103.68</v>
      </c>
      <c r="H2630" s="8" t="n">
        <f aca="false">(0.54*12)*C2630</f>
        <v>25.92</v>
      </c>
      <c r="I2630" s="8" t="n">
        <f aca="false">G2630-H2630</f>
        <v>77.76</v>
      </c>
      <c r="J2630" s="8" t="n">
        <f aca="false">I2630/C2630</f>
        <v>19.44</v>
      </c>
      <c r="K2630" s="8" t="n">
        <v>80.84</v>
      </c>
      <c r="L2630" s="8" t="n">
        <v>0</v>
      </c>
      <c r="M2630" s="8" t="n">
        <f aca="false">ROUND(J2630+K2630-L2630,2)</f>
        <v>100.28</v>
      </c>
      <c r="N2630" s="8" t="n">
        <f aca="false">ROUND(M2630,2)</f>
        <v>100.28</v>
      </c>
    </row>
    <row r="2631" customFormat="false" ht="13.5" hidden="false" customHeight="false" outlineLevel="0" collapsed="false">
      <c r="A2631" s="5" t="n">
        <v>220235202</v>
      </c>
      <c r="B2631" s="9" t="s">
        <v>685</v>
      </c>
      <c r="C2631" s="5" t="n">
        <v>4</v>
      </c>
      <c r="D2631" s="6" t="n">
        <v>1624</v>
      </c>
      <c r="E2631" s="6" t="n">
        <v>1816</v>
      </c>
      <c r="F2631" s="8" t="n">
        <f aca="false">E2631-D2631</f>
        <v>192</v>
      </c>
      <c r="G2631" s="8" t="n">
        <f aca="false">0.54*F2631</f>
        <v>103.68</v>
      </c>
      <c r="H2631" s="8" t="n">
        <f aca="false">(0.54*12)*C2631</f>
        <v>25.92</v>
      </c>
      <c r="I2631" s="8" t="n">
        <f aca="false">G2631-H2631</f>
        <v>77.76</v>
      </c>
      <c r="J2631" s="8" t="n">
        <f aca="false">I2631/C2631</f>
        <v>19.44</v>
      </c>
      <c r="K2631" s="8" t="n">
        <v>0</v>
      </c>
      <c r="L2631" s="8" t="n">
        <v>0</v>
      </c>
      <c r="M2631" s="8" t="n">
        <f aca="false">ROUND(J2631+K2631-L2631,2)</f>
        <v>19.44</v>
      </c>
      <c r="N2631" s="8" t="n">
        <f aca="false">ROUND(M2631,2)</f>
        <v>19.44</v>
      </c>
    </row>
    <row r="2632" customFormat="false" ht="13.5" hidden="false" customHeight="false" outlineLevel="0" collapsed="false">
      <c r="A2632" s="5" t="n">
        <v>220235222</v>
      </c>
      <c r="B2632" s="9" t="s">
        <v>685</v>
      </c>
      <c r="C2632" s="5" t="n">
        <v>4</v>
      </c>
      <c r="D2632" s="6" t="n">
        <v>1624</v>
      </c>
      <c r="E2632" s="6" t="n">
        <v>1816</v>
      </c>
      <c r="F2632" s="8" t="n">
        <f aca="false">E2632-D2632</f>
        <v>192</v>
      </c>
      <c r="G2632" s="8" t="n">
        <f aca="false">0.54*F2632</f>
        <v>103.68</v>
      </c>
      <c r="H2632" s="8" t="n">
        <f aca="false">(0.54*12)*C2632</f>
        <v>25.92</v>
      </c>
      <c r="I2632" s="8" t="n">
        <f aca="false">G2632-H2632</f>
        <v>77.76</v>
      </c>
      <c r="J2632" s="8" t="n">
        <f aca="false">I2632/C2632</f>
        <v>19.44</v>
      </c>
      <c r="K2632" s="8" t="n">
        <v>0</v>
      </c>
      <c r="L2632" s="8" t="n">
        <v>0</v>
      </c>
      <c r="M2632" s="8" t="n">
        <f aca="false">ROUND(J2632+K2632-L2632,2)</f>
        <v>19.44</v>
      </c>
      <c r="N2632" s="8" t="n">
        <f aca="false">ROUND(M2632,2)</f>
        <v>19.44</v>
      </c>
    </row>
    <row r="2633" customFormat="false" ht="13.5" hidden="false" customHeight="false" outlineLevel="0" collapsed="false">
      <c r="A2633" s="5" t="n">
        <v>220235226</v>
      </c>
      <c r="B2633" s="9" t="s">
        <v>685</v>
      </c>
      <c r="C2633" s="5" t="n">
        <v>4</v>
      </c>
      <c r="D2633" s="6" t="n">
        <v>1624</v>
      </c>
      <c r="E2633" s="6" t="n">
        <v>1816</v>
      </c>
      <c r="F2633" s="8" t="n">
        <f aca="false">E2633-D2633</f>
        <v>192</v>
      </c>
      <c r="G2633" s="8" t="n">
        <f aca="false">0.54*F2633</f>
        <v>103.68</v>
      </c>
      <c r="H2633" s="8" t="n">
        <f aca="false">(0.54*12)*C2633</f>
        <v>25.92</v>
      </c>
      <c r="I2633" s="8" t="n">
        <f aca="false">G2633-H2633</f>
        <v>77.76</v>
      </c>
      <c r="J2633" s="8" t="n">
        <f aca="false">I2633/C2633</f>
        <v>19.44</v>
      </c>
      <c r="K2633" s="8" t="n">
        <v>0</v>
      </c>
      <c r="L2633" s="8" t="n">
        <v>0</v>
      </c>
      <c r="M2633" s="8" t="n">
        <f aca="false">ROUND(J2633+K2633-L2633,2)</f>
        <v>19.44</v>
      </c>
      <c r="N2633" s="8" t="n">
        <f aca="false">ROUND(M2633,2)</f>
        <v>19.44</v>
      </c>
    </row>
    <row r="2634" customFormat="false" ht="13.5" hidden="false" customHeight="false" outlineLevel="0" collapsed="false">
      <c r="A2634" s="5" t="n">
        <v>220235157</v>
      </c>
      <c r="B2634" s="9" t="s">
        <v>686</v>
      </c>
      <c r="C2634" s="5" t="n">
        <v>4</v>
      </c>
      <c r="D2634" s="6" t="n">
        <v>1681</v>
      </c>
      <c r="E2634" s="6" t="n">
        <v>1874</v>
      </c>
      <c r="F2634" s="8" t="n">
        <f aca="false">E2634-D2634</f>
        <v>193</v>
      </c>
      <c r="G2634" s="8" t="n">
        <f aca="false">0.54*F2634</f>
        <v>104.22</v>
      </c>
      <c r="H2634" s="8" t="n">
        <f aca="false">(0.54*12)*C2634</f>
        <v>25.92</v>
      </c>
      <c r="I2634" s="8" t="n">
        <f aca="false">G2634-H2634</f>
        <v>78.3</v>
      </c>
      <c r="J2634" s="8" t="n">
        <f aca="false">I2634/C2634</f>
        <v>19.575</v>
      </c>
      <c r="K2634" s="8" t="n">
        <v>0</v>
      </c>
      <c r="L2634" s="8" t="n">
        <v>0</v>
      </c>
      <c r="M2634" s="8" t="n">
        <f aca="false">ROUND(J2634+K2634-L2634,2)</f>
        <v>19.58</v>
      </c>
      <c r="N2634" s="8" t="n">
        <f aca="false">ROUND(M2634,2)</f>
        <v>19.58</v>
      </c>
    </row>
    <row r="2635" customFormat="false" ht="13.5" hidden="false" customHeight="false" outlineLevel="0" collapsed="false">
      <c r="A2635" s="5" t="n">
        <v>220235219</v>
      </c>
      <c r="B2635" s="9" t="s">
        <v>686</v>
      </c>
      <c r="C2635" s="5" t="n">
        <v>4</v>
      </c>
      <c r="D2635" s="6" t="n">
        <v>1681</v>
      </c>
      <c r="E2635" s="6" t="n">
        <v>1874</v>
      </c>
      <c r="F2635" s="8" t="n">
        <f aca="false">E2635-D2635</f>
        <v>193</v>
      </c>
      <c r="G2635" s="8" t="n">
        <f aca="false">0.54*F2635</f>
        <v>104.22</v>
      </c>
      <c r="H2635" s="8" t="n">
        <f aca="false">(0.54*12)*C2635</f>
        <v>25.92</v>
      </c>
      <c r="I2635" s="8" t="n">
        <f aca="false">G2635-H2635</f>
        <v>78.3</v>
      </c>
      <c r="J2635" s="8" t="n">
        <f aca="false">I2635/C2635</f>
        <v>19.575</v>
      </c>
      <c r="K2635" s="8" t="n">
        <v>0</v>
      </c>
      <c r="L2635" s="8" t="n">
        <v>0</v>
      </c>
      <c r="M2635" s="8" t="n">
        <f aca="false">ROUND(J2635+K2635-L2635,2)</f>
        <v>19.58</v>
      </c>
      <c r="N2635" s="8" t="n">
        <f aca="false">ROUND(M2635,2)</f>
        <v>19.58</v>
      </c>
    </row>
    <row r="2636" customFormat="false" ht="13.5" hidden="false" customHeight="false" outlineLevel="0" collapsed="false">
      <c r="A2636" s="5" t="n">
        <v>220235224</v>
      </c>
      <c r="B2636" s="9" t="s">
        <v>686</v>
      </c>
      <c r="C2636" s="5" t="n">
        <v>4</v>
      </c>
      <c r="D2636" s="6" t="n">
        <v>1681</v>
      </c>
      <c r="E2636" s="6" t="n">
        <v>1874</v>
      </c>
      <c r="F2636" s="8" t="n">
        <f aca="false">E2636-D2636</f>
        <v>193</v>
      </c>
      <c r="G2636" s="8" t="n">
        <f aca="false">0.54*F2636</f>
        <v>104.22</v>
      </c>
      <c r="H2636" s="8" t="n">
        <f aca="false">(0.54*12)*C2636</f>
        <v>25.92</v>
      </c>
      <c r="I2636" s="8" t="n">
        <f aca="false">G2636-H2636</f>
        <v>78.3</v>
      </c>
      <c r="J2636" s="8" t="n">
        <f aca="false">I2636/C2636</f>
        <v>19.575</v>
      </c>
      <c r="K2636" s="8" t="n">
        <v>0</v>
      </c>
      <c r="L2636" s="8" t="n">
        <v>0</v>
      </c>
      <c r="M2636" s="8" t="n">
        <f aca="false">ROUND(J2636+K2636-L2636,2)</f>
        <v>19.58</v>
      </c>
      <c r="N2636" s="8" t="n">
        <f aca="false">ROUND(M2636,2)</f>
        <v>19.58</v>
      </c>
    </row>
    <row r="2637" customFormat="false" ht="13.5" hidden="false" customHeight="false" outlineLevel="0" collapsed="false">
      <c r="A2637" s="5" t="n">
        <v>220235225</v>
      </c>
      <c r="B2637" s="9" t="s">
        <v>686</v>
      </c>
      <c r="C2637" s="5" t="n">
        <v>4</v>
      </c>
      <c r="D2637" s="6" t="n">
        <v>1681</v>
      </c>
      <c r="E2637" s="6" t="n">
        <v>1874</v>
      </c>
      <c r="F2637" s="8" t="n">
        <f aca="false">E2637-D2637</f>
        <v>193</v>
      </c>
      <c r="G2637" s="8" t="n">
        <f aca="false">0.54*F2637</f>
        <v>104.22</v>
      </c>
      <c r="H2637" s="8" t="n">
        <f aca="false">(0.54*12)*C2637</f>
        <v>25.92</v>
      </c>
      <c r="I2637" s="8" t="n">
        <f aca="false">G2637-H2637</f>
        <v>78.3</v>
      </c>
      <c r="J2637" s="8" t="n">
        <f aca="false">I2637/C2637</f>
        <v>19.575</v>
      </c>
      <c r="K2637" s="8" t="n">
        <v>0</v>
      </c>
      <c r="L2637" s="8" t="n">
        <v>0</v>
      </c>
      <c r="M2637" s="8" t="n">
        <f aca="false">ROUND(J2637+K2637-L2637,2)</f>
        <v>19.58</v>
      </c>
      <c r="N2637" s="8" t="n">
        <f aca="false">ROUND(M2637,2)</f>
        <v>19.58</v>
      </c>
    </row>
    <row r="2638" customFormat="false" ht="13.5" hidden="false" customHeight="false" outlineLevel="0" collapsed="false">
      <c r="A2638" s="5" t="n">
        <v>220235195</v>
      </c>
      <c r="B2638" s="9" t="s">
        <v>687</v>
      </c>
      <c r="C2638" s="5" t="n">
        <v>4</v>
      </c>
      <c r="D2638" s="6" t="n">
        <v>1092</v>
      </c>
      <c r="E2638" s="6" t="n">
        <v>1259</v>
      </c>
      <c r="F2638" s="8" t="n">
        <f aca="false">E2638-D2638</f>
        <v>167</v>
      </c>
      <c r="G2638" s="8" t="n">
        <f aca="false">0.54*F2638</f>
        <v>90.18</v>
      </c>
      <c r="H2638" s="8" t="n">
        <f aca="false">(0.54*12)*C2638</f>
        <v>25.92</v>
      </c>
      <c r="I2638" s="8" t="n">
        <f aca="false">G2638-H2638</f>
        <v>64.26</v>
      </c>
      <c r="J2638" s="8" t="n">
        <f aca="false">I2638/C2638</f>
        <v>16.065</v>
      </c>
      <c r="K2638" s="8" t="n">
        <v>0</v>
      </c>
      <c r="L2638" s="8" t="n">
        <v>0</v>
      </c>
      <c r="M2638" s="8" t="n">
        <f aca="false">ROUND(J2638+K2638-L2638,2)</f>
        <v>16.07</v>
      </c>
      <c r="N2638" s="8" t="n">
        <f aca="false">ROUND(M2638,2)</f>
        <v>16.07</v>
      </c>
    </row>
    <row r="2639" customFormat="false" ht="13.5" hidden="false" customHeight="false" outlineLevel="0" collapsed="false">
      <c r="A2639" s="5" t="n">
        <v>220235197</v>
      </c>
      <c r="B2639" s="9" t="s">
        <v>687</v>
      </c>
      <c r="C2639" s="5" t="n">
        <v>4</v>
      </c>
      <c r="D2639" s="6" t="n">
        <v>1092</v>
      </c>
      <c r="E2639" s="6" t="n">
        <v>1259</v>
      </c>
      <c r="F2639" s="8" t="n">
        <f aca="false">E2639-D2639</f>
        <v>167</v>
      </c>
      <c r="G2639" s="8" t="n">
        <f aca="false">0.54*F2639</f>
        <v>90.18</v>
      </c>
      <c r="H2639" s="8" t="n">
        <f aca="false">(0.54*12)*C2639</f>
        <v>25.92</v>
      </c>
      <c r="I2639" s="8" t="n">
        <f aca="false">G2639-H2639</f>
        <v>64.26</v>
      </c>
      <c r="J2639" s="8" t="n">
        <f aca="false">I2639/C2639</f>
        <v>16.065</v>
      </c>
      <c r="K2639" s="8" t="n">
        <v>0</v>
      </c>
      <c r="L2639" s="8" t="n">
        <v>0</v>
      </c>
      <c r="M2639" s="8" t="n">
        <f aca="false">ROUND(J2639+K2639-L2639,2)</f>
        <v>16.07</v>
      </c>
      <c r="N2639" s="8" t="n">
        <f aca="false">ROUND(M2639,2)</f>
        <v>16.07</v>
      </c>
    </row>
    <row r="2640" customFormat="false" ht="13.5" hidden="false" customHeight="false" outlineLevel="0" collapsed="false">
      <c r="A2640" s="5" t="n">
        <v>220235231</v>
      </c>
      <c r="B2640" s="9" t="s">
        <v>687</v>
      </c>
      <c r="C2640" s="5" t="n">
        <v>4</v>
      </c>
      <c r="D2640" s="6" t="n">
        <v>1092</v>
      </c>
      <c r="E2640" s="6" t="n">
        <v>1259</v>
      </c>
      <c r="F2640" s="8" t="n">
        <f aca="false">E2640-D2640</f>
        <v>167</v>
      </c>
      <c r="G2640" s="8" t="n">
        <f aca="false">0.54*F2640</f>
        <v>90.18</v>
      </c>
      <c r="H2640" s="8" t="n">
        <f aca="false">(0.54*12)*C2640</f>
        <v>25.92</v>
      </c>
      <c r="I2640" s="8" t="n">
        <f aca="false">G2640-H2640</f>
        <v>64.26</v>
      </c>
      <c r="J2640" s="8" t="n">
        <f aca="false">I2640/C2640</f>
        <v>16.065</v>
      </c>
      <c r="K2640" s="8" t="n">
        <v>0</v>
      </c>
      <c r="L2640" s="8" t="n">
        <v>0</v>
      </c>
      <c r="M2640" s="8" t="n">
        <f aca="false">ROUND(J2640+K2640-L2640,2)</f>
        <v>16.07</v>
      </c>
      <c r="N2640" s="8" t="n">
        <f aca="false">ROUND(M2640,2)</f>
        <v>16.07</v>
      </c>
    </row>
    <row r="2641" customFormat="false" ht="13.5" hidden="false" customHeight="false" outlineLevel="0" collapsed="false">
      <c r="A2641" s="5" t="n">
        <v>220235211</v>
      </c>
      <c r="B2641" s="9" t="s">
        <v>688</v>
      </c>
      <c r="C2641" s="5" t="n">
        <v>3</v>
      </c>
      <c r="D2641" s="6" t="n">
        <v>1306</v>
      </c>
      <c r="E2641" s="6" t="n">
        <v>1393</v>
      </c>
      <c r="F2641" s="8" t="n">
        <f aca="false">E2641-D2641</f>
        <v>87</v>
      </c>
      <c r="G2641" s="8" t="n">
        <f aca="false">0.54*F2641</f>
        <v>46.98</v>
      </c>
      <c r="H2641" s="8" t="n">
        <f aca="false">(0.54*12)*C2641</f>
        <v>19.44</v>
      </c>
      <c r="I2641" s="8" t="n">
        <f aca="false">G2641-H2641</f>
        <v>27.54</v>
      </c>
      <c r="J2641" s="8" t="n">
        <f aca="false">I2641/C2641</f>
        <v>9.18</v>
      </c>
      <c r="K2641" s="8" t="n">
        <v>0</v>
      </c>
      <c r="L2641" s="8" t="n">
        <v>2.7</v>
      </c>
      <c r="M2641" s="8" t="n">
        <f aca="false">ROUND(J2641+K2641-L2641,2)</f>
        <v>6.48</v>
      </c>
      <c r="N2641" s="8" t="n">
        <f aca="false">ROUND(M2641,2)</f>
        <v>6.48</v>
      </c>
    </row>
    <row r="2642" customFormat="false" ht="13.5" hidden="false" customHeight="false" outlineLevel="0" collapsed="false">
      <c r="A2642" s="5" t="n">
        <v>220235247</v>
      </c>
      <c r="B2642" s="9" t="s">
        <v>688</v>
      </c>
      <c r="C2642" s="5" t="n">
        <v>3</v>
      </c>
      <c r="D2642" s="6" t="n">
        <v>1306</v>
      </c>
      <c r="E2642" s="6" t="n">
        <v>1393</v>
      </c>
      <c r="F2642" s="8" t="n">
        <f aca="false">E2642-D2642</f>
        <v>87</v>
      </c>
      <c r="G2642" s="8" t="n">
        <f aca="false">0.54*F2642</f>
        <v>46.98</v>
      </c>
      <c r="H2642" s="8" t="n">
        <f aca="false">(0.54*12)*C2642</f>
        <v>19.44</v>
      </c>
      <c r="I2642" s="8" t="n">
        <f aca="false">G2642-H2642</f>
        <v>27.54</v>
      </c>
      <c r="J2642" s="8" t="n">
        <f aca="false">I2642/C2642</f>
        <v>9.18</v>
      </c>
      <c r="K2642" s="8" t="n">
        <v>103.78</v>
      </c>
      <c r="L2642" s="8" t="n">
        <v>0</v>
      </c>
      <c r="M2642" s="8" t="n">
        <f aca="false">ROUND(J2642+K2642-L2642,2)</f>
        <v>112.96</v>
      </c>
      <c r="N2642" s="8" t="n">
        <f aca="false">ROUND(M2642,2)</f>
        <v>112.96</v>
      </c>
    </row>
    <row r="2643" customFormat="false" ht="13.5" hidden="false" customHeight="false" outlineLevel="0" collapsed="false">
      <c r="A2643" s="5" t="n">
        <v>220235153</v>
      </c>
      <c r="B2643" s="9" t="s">
        <v>689</v>
      </c>
      <c r="C2643" s="5" t="n">
        <v>4</v>
      </c>
      <c r="D2643" s="6" t="n">
        <v>2327</v>
      </c>
      <c r="E2643" s="6" t="n">
        <v>2660</v>
      </c>
      <c r="F2643" s="8" t="n">
        <f aca="false">E2643-D2643</f>
        <v>333</v>
      </c>
      <c r="G2643" s="8" t="n">
        <f aca="false">0.54*F2643</f>
        <v>179.82</v>
      </c>
      <c r="H2643" s="8" t="n">
        <f aca="false">(0.54*12)*C2643</f>
        <v>25.92</v>
      </c>
      <c r="I2643" s="8" t="n">
        <f aca="false">G2643-H2643</f>
        <v>153.9</v>
      </c>
      <c r="J2643" s="8" t="n">
        <f aca="false">I2643/C2643</f>
        <v>38.475</v>
      </c>
      <c r="K2643" s="8" t="n">
        <v>124.18</v>
      </c>
      <c r="L2643" s="8" t="n">
        <v>0</v>
      </c>
      <c r="M2643" s="8" t="n">
        <f aca="false">ROUND(J2643+K2643-L2643,2)</f>
        <v>162.66</v>
      </c>
      <c r="N2643" s="8" t="n">
        <f aca="false">ROUND(M2643,2)</f>
        <v>162.66</v>
      </c>
    </row>
    <row r="2644" customFormat="false" ht="13.5" hidden="false" customHeight="false" outlineLevel="0" collapsed="false">
      <c r="A2644" s="5" t="n">
        <v>220235223</v>
      </c>
      <c r="B2644" s="9" t="s">
        <v>689</v>
      </c>
      <c r="C2644" s="5" t="n">
        <v>4</v>
      </c>
      <c r="D2644" s="6" t="n">
        <v>2327</v>
      </c>
      <c r="E2644" s="6" t="n">
        <v>2660</v>
      </c>
      <c r="F2644" s="8" t="n">
        <f aca="false">E2644-D2644</f>
        <v>333</v>
      </c>
      <c r="G2644" s="8" t="n">
        <f aca="false">0.54*F2644</f>
        <v>179.82</v>
      </c>
      <c r="H2644" s="8" t="n">
        <f aca="false">(0.54*12)*C2644</f>
        <v>25.92</v>
      </c>
      <c r="I2644" s="8" t="n">
        <f aca="false">G2644-H2644</f>
        <v>153.9</v>
      </c>
      <c r="J2644" s="8" t="n">
        <f aca="false">I2644/C2644</f>
        <v>38.475</v>
      </c>
      <c r="K2644" s="8" t="n">
        <v>0</v>
      </c>
      <c r="L2644" s="8" t="n">
        <v>0</v>
      </c>
      <c r="M2644" s="8" t="n">
        <f aca="false">ROUND(J2644+K2644-L2644,2)</f>
        <v>38.48</v>
      </c>
      <c r="N2644" s="8" t="n">
        <f aca="false">ROUND(M2644,2)</f>
        <v>38.48</v>
      </c>
    </row>
    <row r="2645" customFormat="false" ht="13.5" hidden="false" customHeight="false" outlineLevel="0" collapsed="false">
      <c r="A2645" s="5" t="n">
        <v>220235227</v>
      </c>
      <c r="B2645" s="9" t="s">
        <v>689</v>
      </c>
      <c r="C2645" s="5" t="n">
        <v>4</v>
      </c>
      <c r="D2645" s="6" t="n">
        <v>2327</v>
      </c>
      <c r="E2645" s="6" t="n">
        <v>2660</v>
      </c>
      <c r="F2645" s="8" t="n">
        <f aca="false">E2645-D2645</f>
        <v>333</v>
      </c>
      <c r="G2645" s="8" t="n">
        <f aca="false">0.54*F2645</f>
        <v>179.82</v>
      </c>
      <c r="H2645" s="8" t="n">
        <f aca="false">(0.54*12)*C2645</f>
        <v>25.92</v>
      </c>
      <c r="I2645" s="8" t="n">
        <f aca="false">G2645-H2645</f>
        <v>153.9</v>
      </c>
      <c r="J2645" s="8" t="n">
        <f aca="false">I2645/C2645</f>
        <v>38.475</v>
      </c>
      <c r="K2645" s="8" t="n">
        <v>100.59</v>
      </c>
      <c r="L2645" s="8" t="n">
        <v>0</v>
      </c>
      <c r="M2645" s="8" t="n">
        <f aca="false">ROUND(J2645+K2645-L2645,2)</f>
        <v>139.07</v>
      </c>
      <c r="N2645" s="8" t="n">
        <f aca="false">ROUND(M2645,2)</f>
        <v>139.07</v>
      </c>
    </row>
    <row r="2646" customFormat="false" ht="13.5" hidden="false" customHeight="false" outlineLevel="0" collapsed="false">
      <c r="A2646" s="5" t="n">
        <v>220235237</v>
      </c>
      <c r="B2646" s="9" t="s">
        <v>689</v>
      </c>
      <c r="C2646" s="5" t="n">
        <v>4</v>
      </c>
      <c r="D2646" s="6" t="n">
        <v>2327</v>
      </c>
      <c r="E2646" s="6" t="n">
        <v>2660</v>
      </c>
      <c r="F2646" s="8" t="n">
        <f aca="false">E2646-D2646</f>
        <v>333</v>
      </c>
      <c r="G2646" s="8" t="n">
        <f aca="false">0.54*F2646</f>
        <v>179.82</v>
      </c>
      <c r="H2646" s="8" t="n">
        <f aca="false">(0.54*12)*C2646</f>
        <v>25.92</v>
      </c>
      <c r="I2646" s="8" t="n">
        <f aca="false">G2646-H2646</f>
        <v>153.9</v>
      </c>
      <c r="J2646" s="8" t="n">
        <f aca="false">I2646/C2646</f>
        <v>38.475</v>
      </c>
      <c r="K2646" s="8" t="n">
        <v>0</v>
      </c>
      <c r="L2646" s="8" t="n">
        <v>0</v>
      </c>
      <c r="M2646" s="8" t="n">
        <f aca="false">ROUND(J2646+K2646-L2646,2)</f>
        <v>38.48</v>
      </c>
      <c r="N2646" s="8" t="n">
        <f aca="false">ROUND(M2646,2)</f>
        <v>38.48</v>
      </c>
    </row>
    <row r="2647" customFormat="false" ht="13.5" hidden="false" customHeight="false" outlineLevel="0" collapsed="false">
      <c r="A2647" s="5" t="n">
        <v>220235152</v>
      </c>
      <c r="B2647" s="9" t="s">
        <v>690</v>
      </c>
      <c r="C2647" s="5" t="n">
        <v>4</v>
      </c>
      <c r="D2647" s="6" t="n">
        <v>2505</v>
      </c>
      <c r="E2647" s="6" t="n">
        <v>2887</v>
      </c>
      <c r="F2647" s="8" t="n">
        <f aca="false">E2647-D2647</f>
        <v>382</v>
      </c>
      <c r="G2647" s="8" t="n">
        <f aca="false">0.54*F2647</f>
        <v>206.28</v>
      </c>
      <c r="H2647" s="8" t="n">
        <f aca="false">(0.54*12)*C2647</f>
        <v>25.92</v>
      </c>
      <c r="I2647" s="8" t="n">
        <f aca="false">G2647-H2647</f>
        <v>180.36</v>
      </c>
      <c r="J2647" s="8" t="n">
        <f aca="false">I2647/C2647</f>
        <v>45.09</v>
      </c>
      <c r="K2647" s="8" t="n">
        <v>39.29</v>
      </c>
      <c r="L2647" s="8" t="n">
        <v>0</v>
      </c>
      <c r="M2647" s="8" t="n">
        <f aca="false">ROUND(J2647+K2647-L2647,2)</f>
        <v>84.38</v>
      </c>
      <c r="N2647" s="8" t="n">
        <f aca="false">ROUND(M2647,2)</f>
        <v>84.38</v>
      </c>
    </row>
    <row r="2648" customFormat="false" ht="13.5" hidden="false" customHeight="false" outlineLevel="0" collapsed="false">
      <c r="A2648" s="5" t="n">
        <v>220235208</v>
      </c>
      <c r="B2648" s="9" t="s">
        <v>690</v>
      </c>
      <c r="C2648" s="5" t="n">
        <v>4</v>
      </c>
      <c r="D2648" s="6" t="n">
        <v>2505</v>
      </c>
      <c r="E2648" s="6" t="n">
        <v>2887</v>
      </c>
      <c r="F2648" s="8" t="n">
        <f aca="false">E2648-D2648</f>
        <v>382</v>
      </c>
      <c r="G2648" s="8" t="n">
        <f aca="false">0.54*F2648</f>
        <v>206.28</v>
      </c>
      <c r="H2648" s="8" t="n">
        <f aca="false">(0.54*12)*C2648</f>
        <v>25.92</v>
      </c>
      <c r="I2648" s="8" t="n">
        <f aca="false">G2648-H2648</f>
        <v>180.36</v>
      </c>
      <c r="J2648" s="8" t="n">
        <f aca="false">I2648/C2648</f>
        <v>45.09</v>
      </c>
      <c r="K2648" s="8" t="n">
        <v>0</v>
      </c>
      <c r="L2648" s="8" t="n">
        <v>0</v>
      </c>
      <c r="M2648" s="8" t="n">
        <f aca="false">ROUND(J2648+K2648-L2648,2)</f>
        <v>45.09</v>
      </c>
      <c r="N2648" s="8" t="n">
        <f aca="false">ROUND(M2648,2)</f>
        <v>45.09</v>
      </c>
    </row>
    <row r="2649" customFormat="false" ht="13.5" hidden="false" customHeight="false" outlineLevel="0" collapsed="false">
      <c r="A2649" s="5" t="n">
        <v>220235216</v>
      </c>
      <c r="B2649" s="9" t="s">
        <v>690</v>
      </c>
      <c r="C2649" s="5" t="n">
        <v>4</v>
      </c>
      <c r="D2649" s="6" t="n">
        <v>2505</v>
      </c>
      <c r="E2649" s="6" t="n">
        <v>2887</v>
      </c>
      <c r="F2649" s="8" t="n">
        <f aca="false">E2649-D2649</f>
        <v>382</v>
      </c>
      <c r="G2649" s="8" t="n">
        <f aca="false">0.54*F2649</f>
        <v>206.28</v>
      </c>
      <c r="H2649" s="8" t="n">
        <f aca="false">(0.54*12)*C2649</f>
        <v>25.92</v>
      </c>
      <c r="I2649" s="8" t="n">
        <f aca="false">G2649-H2649</f>
        <v>180.36</v>
      </c>
      <c r="J2649" s="8" t="n">
        <f aca="false">I2649/C2649</f>
        <v>45.09</v>
      </c>
      <c r="K2649" s="8" t="n">
        <v>0</v>
      </c>
      <c r="L2649" s="8" t="n">
        <v>0</v>
      </c>
      <c r="M2649" s="8" t="n">
        <f aca="false">ROUND(J2649+K2649-L2649,2)</f>
        <v>45.09</v>
      </c>
      <c r="N2649" s="8" t="n">
        <f aca="false">ROUND(M2649,2)</f>
        <v>45.09</v>
      </c>
    </row>
    <row r="2650" customFormat="false" ht="13.5" hidden="false" customHeight="false" outlineLevel="0" collapsed="false">
      <c r="A2650" s="5" t="n">
        <v>220235350</v>
      </c>
      <c r="B2650" s="9" t="s">
        <v>690</v>
      </c>
      <c r="C2650" s="5" t="n">
        <v>4</v>
      </c>
      <c r="D2650" s="6" t="n">
        <v>2505</v>
      </c>
      <c r="E2650" s="6" t="n">
        <v>2887</v>
      </c>
      <c r="F2650" s="8" t="n">
        <f aca="false">E2650-D2650</f>
        <v>382</v>
      </c>
      <c r="G2650" s="8" t="n">
        <f aca="false">0.54*F2650</f>
        <v>206.28</v>
      </c>
      <c r="H2650" s="8" t="n">
        <f aca="false">(0.54*12)*C2650</f>
        <v>25.92</v>
      </c>
      <c r="I2650" s="8" t="n">
        <f aca="false">G2650-H2650</f>
        <v>180.36</v>
      </c>
      <c r="J2650" s="8" t="n">
        <f aca="false">I2650/C2650</f>
        <v>45.09</v>
      </c>
      <c r="K2650" s="8" t="n">
        <v>0</v>
      </c>
      <c r="L2650" s="8" t="n">
        <v>0</v>
      </c>
      <c r="M2650" s="8" t="n">
        <f aca="false">ROUND(J2650+K2650-L2650,2)</f>
        <v>45.09</v>
      </c>
      <c r="N2650" s="8" t="n">
        <f aca="false">ROUND(M2650,2)</f>
        <v>45.09</v>
      </c>
    </row>
    <row r="2651" customFormat="false" ht="13.5" hidden="false" customHeight="false" outlineLevel="0" collapsed="false">
      <c r="A2651" s="5" t="n">
        <v>220235165</v>
      </c>
      <c r="B2651" s="9" t="s">
        <v>691</v>
      </c>
      <c r="C2651" s="5" t="n">
        <v>4</v>
      </c>
      <c r="D2651" s="6" t="n">
        <v>1579</v>
      </c>
      <c r="E2651" s="6" t="n">
        <v>1935</v>
      </c>
      <c r="F2651" s="8" t="n">
        <f aca="false">E2651-D2651</f>
        <v>356</v>
      </c>
      <c r="G2651" s="8" t="n">
        <f aca="false">0.54*F2651</f>
        <v>192.24</v>
      </c>
      <c r="H2651" s="8" t="n">
        <f aca="false">(0.54*12)*C2651</f>
        <v>25.92</v>
      </c>
      <c r="I2651" s="8" t="n">
        <f aca="false">G2651-H2651</f>
        <v>166.32</v>
      </c>
      <c r="J2651" s="8" t="n">
        <f aca="false">I2651/C2651</f>
        <v>41.58</v>
      </c>
      <c r="K2651" s="8" t="n">
        <v>0</v>
      </c>
      <c r="L2651" s="8" t="n">
        <v>0</v>
      </c>
      <c r="M2651" s="8" t="n">
        <f aca="false">ROUND(J2651+K2651-L2651,2)</f>
        <v>41.58</v>
      </c>
      <c r="N2651" s="8" t="n">
        <f aca="false">ROUND(M2651,2)</f>
        <v>41.58</v>
      </c>
    </row>
    <row r="2652" customFormat="false" ht="13.5" hidden="false" customHeight="false" outlineLevel="0" collapsed="false">
      <c r="A2652" s="5" t="n">
        <v>220235167</v>
      </c>
      <c r="B2652" s="9" t="s">
        <v>691</v>
      </c>
      <c r="C2652" s="5" t="n">
        <v>4</v>
      </c>
      <c r="D2652" s="6" t="n">
        <v>1579</v>
      </c>
      <c r="E2652" s="6" t="n">
        <v>1935</v>
      </c>
      <c r="F2652" s="8" t="n">
        <f aca="false">E2652-D2652</f>
        <v>356</v>
      </c>
      <c r="G2652" s="8" t="n">
        <f aca="false">0.54*F2652</f>
        <v>192.24</v>
      </c>
      <c r="H2652" s="8" t="n">
        <f aca="false">(0.54*12)*C2652</f>
        <v>25.92</v>
      </c>
      <c r="I2652" s="8" t="n">
        <f aca="false">G2652-H2652</f>
        <v>166.32</v>
      </c>
      <c r="J2652" s="8" t="n">
        <f aca="false">I2652/C2652</f>
        <v>41.58</v>
      </c>
      <c r="K2652" s="8" t="n">
        <v>0</v>
      </c>
      <c r="L2652" s="8" t="n">
        <v>0</v>
      </c>
      <c r="M2652" s="8" t="n">
        <f aca="false">ROUND(J2652+K2652-L2652,2)</f>
        <v>41.58</v>
      </c>
      <c r="N2652" s="8" t="n">
        <f aca="false">ROUND(M2652,2)</f>
        <v>41.58</v>
      </c>
    </row>
    <row r="2653" customFormat="false" ht="13.5" hidden="false" customHeight="false" outlineLevel="0" collapsed="false">
      <c r="A2653" s="5" t="n">
        <v>220235180</v>
      </c>
      <c r="B2653" s="9" t="s">
        <v>691</v>
      </c>
      <c r="C2653" s="5" t="n">
        <v>4</v>
      </c>
      <c r="D2653" s="6" t="n">
        <v>1579</v>
      </c>
      <c r="E2653" s="6" t="n">
        <v>1935</v>
      </c>
      <c r="F2653" s="8" t="n">
        <f aca="false">E2653-D2653</f>
        <v>356</v>
      </c>
      <c r="G2653" s="8" t="n">
        <f aca="false">0.54*F2653</f>
        <v>192.24</v>
      </c>
      <c r="H2653" s="8" t="n">
        <f aca="false">(0.54*12)*C2653</f>
        <v>25.92</v>
      </c>
      <c r="I2653" s="8" t="n">
        <f aca="false">G2653-H2653</f>
        <v>166.32</v>
      </c>
      <c r="J2653" s="8" t="n">
        <f aca="false">I2653/C2653</f>
        <v>41.58</v>
      </c>
      <c r="K2653" s="8" t="n">
        <v>0</v>
      </c>
      <c r="L2653" s="8" t="n">
        <v>0</v>
      </c>
      <c r="M2653" s="8" t="n">
        <f aca="false">ROUND(J2653+K2653-L2653,2)</f>
        <v>41.58</v>
      </c>
      <c r="N2653" s="8" t="n">
        <f aca="false">ROUND(M2653,2)</f>
        <v>41.58</v>
      </c>
    </row>
    <row r="2654" customFormat="false" ht="13.5" hidden="false" customHeight="false" outlineLevel="0" collapsed="false">
      <c r="A2654" s="5" t="n">
        <v>220235298</v>
      </c>
      <c r="B2654" s="9" t="s">
        <v>691</v>
      </c>
      <c r="C2654" s="5" t="n">
        <v>4</v>
      </c>
      <c r="D2654" s="6" t="n">
        <v>1579</v>
      </c>
      <c r="E2654" s="6" t="n">
        <v>1935</v>
      </c>
      <c r="F2654" s="8" t="n">
        <f aca="false">E2654-D2654</f>
        <v>356</v>
      </c>
      <c r="G2654" s="8" t="n">
        <f aca="false">0.54*F2654</f>
        <v>192.24</v>
      </c>
      <c r="H2654" s="8" t="n">
        <f aca="false">(0.54*12)*C2654</f>
        <v>25.92</v>
      </c>
      <c r="I2654" s="8" t="n">
        <f aca="false">G2654-H2654</f>
        <v>166.32</v>
      </c>
      <c r="J2654" s="8" t="n">
        <f aca="false">I2654/C2654</f>
        <v>41.58</v>
      </c>
      <c r="K2654" s="8" t="n">
        <v>55.22</v>
      </c>
      <c r="L2654" s="8" t="n">
        <v>0</v>
      </c>
      <c r="M2654" s="8" t="n">
        <f aca="false">ROUND(J2654+K2654-L2654,2)</f>
        <v>96.8</v>
      </c>
      <c r="N2654" s="8" t="n">
        <f aca="false">ROUND(M2654,2)</f>
        <v>96.8</v>
      </c>
    </row>
    <row r="2655" customFormat="false" ht="13.5" hidden="false" customHeight="false" outlineLevel="0" collapsed="false">
      <c r="A2655" s="5" t="n">
        <v>220235160</v>
      </c>
      <c r="B2655" s="9" t="s">
        <v>692</v>
      </c>
      <c r="C2655" s="5" t="n">
        <v>4</v>
      </c>
      <c r="D2655" s="6" t="n">
        <v>1921</v>
      </c>
      <c r="E2655" s="6" t="n">
        <v>2164</v>
      </c>
      <c r="F2655" s="8" t="n">
        <f aca="false">E2655-D2655</f>
        <v>243</v>
      </c>
      <c r="G2655" s="8" t="n">
        <f aca="false">0.54*F2655</f>
        <v>131.22</v>
      </c>
      <c r="H2655" s="8" t="n">
        <f aca="false">(0.54*12)*C2655</f>
        <v>25.92</v>
      </c>
      <c r="I2655" s="8" t="n">
        <f aca="false">G2655-H2655</f>
        <v>105.3</v>
      </c>
      <c r="J2655" s="8" t="n">
        <f aca="false">I2655/C2655</f>
        <v>26.325</v>
      </c>
      <c r="K2655" s="8" t="n">
        <v>0</v>
      </c>
      <c r="L2655" s="8" t="n">
        <v>0</v>
      </c>
      <c r="M2655" s="8" t="n">
        <f aca="false">ROUND(J2655+K2655-L2655,2)</f>
        <v>26.33</v>
      </c>
      <c r="N2655" s="8" t="n">
        <f aca="false">ROUND(M2655,2)</f>
        <v>26.33</v>
      </c>
    </row>
    <row r="2656" customFormat="false" ht="13.5" hidden="false" customHeight="false" outlineLevel="0" collapsed="false">
      <c r="A2656" s="5" t="n">
        <v>220235161</v>
      </c>
      <c r="B2656" s="9" t="s">
        <v>692</v>
      </c>
      <c r="C2656" s="5" t="n">
        <v>4</v>
      </c>
      <c r="D2656" s="6" t="n">
        <v>1921</v>
      </c>
      <c r="E2656" s="6" t="n">
        <v>2164</v>
      </c>
      <c r="F2656" s="8" t="n">
        <f aca="false">E2656-D2656</f>
        <v>243</v>
      </c>
      <c r="G2656" s="8" t="n">
        <f aca="false">0.54*F2656</f>
        <v>131.22</v>
      </c>
      <c r="H2656" s="8" t="n">
        <f aca="false">(0.54*12)*C2656</f>
        <v>25.92</v>
      </c>
      <c r="I2656" s="8" t="n">
        <f aca="false">G2656-H2656</f>
        <v>105.3</v>
      </c>
      <c r="J2656" s="8" t="n">
        <f aca="false">I2656/C2656</f>
        <v>26.325</v>
      </c>
      <c r="K2656" s="8" t="n">
        <v>8.37</v>
      </c>
      <c r="L2656" s="8" t="n">
        <v>0</v>
      </c>
      <c r="M2656" s="8" t="n">
        <f aca="false">ROUND(J2656+K2656-L2656,2)</f>
        <v>34.7</v>
      </c>
      <c r="N2656" s="8" t="n">
        <f aca="false">ROUND(M2656,2)</f>
        <v>34.7</v>
      </c>
    </row>
    <row r="2657" customFormat="false" ht="13.5" hidden="false" customHeight="false" outlineLevel="0" collapsed="false">
      <c r="A2657" s="5" t="n">
        <v>220235169</v>
      </c>
      <c r="B2657" s="9" t="s">
        <v>692</v>
      </c>
      <c r="C2657" s="5" t="n">
        <v>4</v>
      </c>
      <c r="D2657" s="6" t="n">
        <v>1921</v>
      </c>
      <c r="E2657" s="6" t="n">
        <v>2164</v>
      </c>
      <c r="F2657" s="8" t="n">
        <f aca="false">E2657-D2657</f>
        <v>243</v>
      </c>
      <c r="G2657" s="8" t="n">
        <f aca="false">0.54*F2657</f>
        <v>131.22</v>
      </c>
      <c r="H2657" s="8" t="n">
        <f aca="false">(0.54*12)*C2657</f>
        <v>25.92</v>
      </c>
      <c r="I2657" s="8" t="n">
        <f aca="false">G2657-H2657</f>
        <v>105.3</v>
      </c>
      <c r="J2657" s="8" t="n">
        <f aca="false">I2657/C2657</f>
        <v>26.325</v>
      </c>
      <c r="K2657" s="8" t="n">
        <v>0</v>
      </c>
      <c r="L2657" s="8" t="n">
        <v>0</v>
      </c>
      <c r="M2657" s="8" t="n">
        <f aca="false">ROUND(J2657+K2657-L2657,2)</f>
        <v>26.33</v>
      </c>
      <c r="N2657" s="8" t="n">
        <f aca="false">ROUND(M2657,2)</f>
        <v>26.33</v>
      </c>
    </row>
    <row r="2658" customFormat="false" ht="13.5" hidden="false" customHeight="false" outlineLevel="0" collapsed="false">
      <c r="A2658" s="5" t="n">
        <v>220235292</v>
      </c>
      <c r="B2658" s="9" t="s">
        <v>692</v>
      </c>
      <c r="C2658" s="5" t="n">
        <v>4</v>
      </c>
      <c r="D2658" s="6" t="n">
        <v>1921</v>
      </c>
      <c r="E2658" s="6" t="n">
        <v>2164</v>
      </c>
      <c r="F2658" s="8" t="n">
        <f aca="false">E2658-D2658</f>
        <v>243</v>
      </c>
      <c r="G2658" s="8" t="n">
        <f aca="false">0.54*F2658</f>
        <v>131.22</v>
      </c>
      <c r="H2658" s="8" t="n">
        <f aca="false">(0.54*12)*C2658</f>
        <v>25.92</v>
      </c>
      <c r="I2658" s="8" t="n">
        <f aca="false">G2658-H2658</f>
        <v>105.3</v>
      </c>
      <c r="J2658" s="8" t="n">
        <f aca="false">I2658/C2658</f>
        <v>26.325</v>
      </c>
      <c r="K2658" s="8" t="n">
        <v>8.37</v>
      </c>
      <c r="L2658" s="8" t="n">
        <v>0</v>
      </c>
      <c r="M2658" s="8" t="n">
        <f aca="false">ROUND(J2658+K2658-L2658,2)</f>
        <v>34.7</v>
      </c>
      <c r="N2658" s="8" t="n">
        <f aca="false">ROUND(M2658,2)</f>
        <v>34.7</v>
      </c>
    </row>
    <row r="2659" customFormat="false" ht="13.5" hidden="false" customHeight="false" outlineLevel="0" collapsed="false">
      <c r="A2659" s="5" t="n">
        <v>220235151</v>
      </c>
      <c r="B2659" s="9" t="s">
        <v>693</v>
      </c>
      <c r="C2659" s="5" t="n">
        <v>4</v>
      </c>
      <c r="D2659" s="6" t="n">
        <v>2077</v>
      </c>
      <c r="E2659" s="6" t="n">
        <v>2514</v>
      </c>
      <c r="F2659" s="8" t="n">
        <f aca="false">E2659-D2659</f>
        <v>437</v>
      </c>
      <c r="G2659" s="8" t="n">
        <f aca="false">0.54*F2659</f>
        <v>235.98</v>
      </c>
      <c r="H2659" s="8" t="n">
        <f aca="false">(0.54*12)*C2659</f>
        <v>25.92</v>
      </c>
      <c r="I2659" s="8" t="n">
        <f aca="false">G2659-H2659</f>
        <v>210.06</v>
      </c>
      <c r="J2659" s="8" t="n">
        <f aca="false">I2659/C2659</f>
        <v>52.515</v>
      </c>
      <c r="K2659" s="8" t="n">
        <v>36.99</v>
      </c>
      <c r="L2659" s="8" t="n">
        <v>0</v>
      </c>
      <c r="M2659" s="8" t="n">
        <f aca="false">ROUND(J2659+K2659-L2659,2)</f>
        <v>89.51</v>
      </c>
      <c r="N2659" s="8" t="n">
        <f aca="false">ROUND(M2659,2)</f>
        <v>89.51</v>
      </c>
    </row>
    <row r="2660" customFormat="false" ht="13.5" hidden="false" customHeight="false" outlineLevel="0" collapsed="false">
      <c r="A2660" s="5" t="n">
        <v>220235168</v>
      </c>
      <c r="B2660" s="9" t="s">
        <v>693</v>
      </c>
      <c r="C2660" s="5" t="n">
        <v>4</v>
      </c>
      <c r="D2660" s="6" t="n">
        <v>2077</v>
      </c>
      <c r="E2660" s="6" t="n">
        <v>2514</v>
      </c>
      <c r="F2660" s="8" t="n">
        <f aca="false">E2660-D2660</f>
        <v>437</v>
      </c>
      <c r="G2660" s="8" t="n">
        <f aca="false">0.54*F2660</f>
        <v>235.98</v>
      </c>
      <c r="H2660" s="8" t="n">
        <f aca="false">(0.54*12)*C2660</f>
        <v>25.92</v>
      </c>
      <c r="I2660" s="8" t="n">
        <f aca="false">G2660-H2660</f>
        <v>210.06</v>
      </c>
      <c r="J2660" s="8" t="n">
        <f aca="false">I2660/C2660</f>
        <v>52.515</v>
      </c>
      <c r="K2660" s="8" t="n">
        <v>0</v>
      </c>
      <c r="L2660" s="8" t="n">
        <v>0</v>
      </c>
      <c r="M2660" s="8" t="n">
        <f aca="false">ROUND(J2660+K2660-L2660,2)</f>
        <v>52.52</v>
      </c>
      <c r="N2660" s="8" t="n">
        <f aca="false">ROUND(M2660,2)</f>
        <v>52.52</v>
      </c>
    </row>
    <row r="2661" customFormat="false" ht="13.5" hidden="false" customHeight="false" outlineLevel="0" collapsed="false">
      <c r="A2661" s="5" t="n">
        <v>220235218</v>
      </c>
      <c r="B2661" s="9" t="s">
        <v>693</v>
      </c>
      <c r="C2661" s="5" t="n">
        <v>4</v>
      </c>
      <c r="D2661" s="6" t="n">
        <v>2077</v>
      </c>
      <c r="E2661" s="6" t="n">
        <v>2514</v>
      </c>
      <c r="F2661" s="8" t="n">
        <f aca="false">E2661-D2661</f>
        <v>437</v>
      </c>
      <c r="G2661" s="8" t="n">
        <f aca="false">0.54*F2661</f>
        <v>235.98</v>
      </c>
      <c r="H2661" s="8" t="n">
        <f aca="false">(0.54*12)*C2661</f>
        <v>25.92</v>
      </c>
      <c r="I2661" s="8" t="n">
        <f aca="false">G2661-H2661</f>
        <v>210.06</v>
      </c>
      <c r="J2661" s="8" t="n">
        <f aca="false">I2661/C2661</f>
        <v>52.515</v>
      </c>
      <c r="K2661" s="8" t="n">
        <v>0</v>
      </c>
      <c r="L2661" s="8" t="n">
        <v>0</v>
      </c>
      <c r="M2661" s="8" t="n">
        <f aca="false">ROUND(J2661+K2661-L2661,2)</f>
        <v>52.52</v>
      </c>
      <c r="N2661" s="8" t="n">
        <f aca="false">ROUND(M2661,2)</f>
        <v>52.52</v>
      </c>
    </row>
    <row r="2662" customFormat="false" ht="13.5" hidden="false" customHeight="false" outlineLevel="0" collapsed="false">
      <c r="A2662" s="5" t="n">
        <v>220235278</v>
      </c>
      <c r="B2662" s="9" t="s">
        <v>693</v>
      </c>
      <c r="C2662" s="5" t="n">
        <v>4</v>
      </c>
      <c r="D2662" s="6" t="n">
        <v>2077</v>
      </c>
      <c r="E2662" s="6" t="n">
        <v>2514</v>
      </c>
      <c r="F2662" s="8" t="n">
        <f aca="false">E2662-D2662</f>
        <v>437</v>
      </c>
      <c r="G2662" s="8" t="n">
        <f aca="false">0.54*F2662</f>
        <v>235.98</v>
      </c>
      <c r="H2662" s="8" t="n">
        <f aca="false">(0.54*12)*C2662</f>
        <v>25.92</v>
      </c>
      <c r="I2662" s="8" t="n">
        <f aca="false">G2662-H2662</f>
        <v>210.06</v>
      </c>
      <c r="J2662" s="8" t="n">
        <f aca="false">I2662/C2662</f>
        <v>52.515</v>
      </c>
      <c r="K2662" s="8" t="n">
        <v>0</v>
      </c>
      <c r="L2662" s="8" t="n">
        <v>0</v>
      </c>
      <c r="M2662" s="8" t="n">
        <f aca="false">ROUND(J2662+K2662-L2662,2)</f>
        <v>52.52</v>
      </c>
      <c r="N2662" s="8" t="n">
        <f aca="false">ROUND(M2662,2)</f>
        <v>52.52</v>
      </c>
    </row>
    <row r="2663" customFormat="false" ht="13.5" hidden="false" customHeight="false" outlineLevel="0" collapsed="false">
      <c r="A2663" s="5" t="n">
        <v>220235150</v>
      </c>
      <c r="B2663" s="9" t="s">
        <v>694</v>
      </c>
      <c r="C2663" s="5" t="n">
        <v>4</v>
      </c>
      <c r="D2663" s="6" t="n">
        <v>982</v>
      </c>
      <c r="E2663" s="6" t="n">
        <v>1176</v>
      </c>
      <c r="F2663" s="8" t="n">
        <f aca="false">E2663-D2663</f>
        <v>194</v>
      </c>
      <c r="G2663" s="8" t="n">
        <f aca="false">0.54*F2663</f>
        <v>104.76</v>
      </c>
      <c r="H2663" s="8" t="n">
        <f aca="false">(0.54*12)*C2663</f>
        <v>25.92</v>
      </c>
      <c r="I2663" s="8" t="n">
        <f aca="false">G2663-H2663</f>
        <v>78.84</v>
      </c>
      <c r="J2663" s="8" t="n">
        <f aca="false">I2663/C2663</f>
        <v>19.71</v>
      </c>
      <c r="K2663" s="8" t="n">
        <v>17.02</v>
      </c>
      <c r="L2663" s="8" t="n">
        <v>0</v>
      </c>
      <c r="M2663" s="8" t="n">
        <f aca="false">ROUND(J2663+K2663-L2663,2)</f>
        <v>36.73</v>
      </c>
      <c r="N2663" s="8" t="n">
        <f aca="false">ROUND(M2663,2)</f>
        <v>36.73</v>
      </c>
    </row>
    <row r="2664" customFormat="false" ht="13.5" hidden="false" customHeight="false" outlineLevel="0" collapsed="false">
      <c r="A2664" s="5" t="n">
        <v>220235173</v>
      </c>
      <c r="B2664" s="9" t="s">
        <v>694</v>
      </c>
      <c r="C2664" s="5" t="n">
        <v>4</v>
      </c>
      <c r="D2664" s="6" t="n">
        <v>982</v>
      </c>
      <c r="E2664" s="6" t="n">
        <v>1176</v>
      </c>
      <c r="F2664" s="8" t="n">
        <f aca="false">E2664-D2664</f>
        <v>194</v>
      </c>
      <c r="G2664" s="8" t="n">
        <f aca="false">0.54*F2664</f>
        <v>104.76</v>
      </c>
      <c r="H2664" s="8" t="n">
        <f aca="false">(0.54*12)*C2664</f>
        <v>25.92</v>
      </c>
      <c r="I2664" s="8" t="n">
        <f aca="false">G2664-H2664</f>
        <v>78.84</v>
      </c>
      <c r="J2664" s="8" t="n">
        <f aca="false">I2664/C2664</f>
        <v>19.71</v>
      </c>
      <c r="K2664" s="8" t="n">
        <v>0</v>
      </c>
      <c r="L2664" s="8" t="n">
        <v>0</v>
      </c>
      <c r="M2664" s="8" t="n">
        <f aca="false">ROUND(J2664+K2664-L2664,2)</f>
        <v>19.71</v>
      </c>
      <c r="N2664" s="8" t="n">
        <f aca="false">ROUND(M2664,2)</f>
        <v>19.71</v>
      </c>
    </row>
    <row r="2665" customFormat="false" ht="13.5" hidden="false" customHeight="false" outlineLevel="0" collapsed="false">
      <c r="A2665" s="5" t="n">
        <v>220235179</v>
      </c>
      <c r="B2665" s="9" t="s">
        <v>694</v>
      </c>
      <c r="C2665" s="5" t="n">
        <v>4</v>
      </c>
      <c r="D2665" s="6" t="n">
        <v>982</v>
      </c>
      <c r="E2665" s="6" t="n">
        <v>1176</v>
      </c>
      <c r="F2665" s="8" t="n">
        <f aca="false">E2665-D2665</f>
        <v>194</v>
      </c>
      <c r="G2665" s="8" t="n">
        <f aca="false">0.54*F2665</f>
        <v>104.76</v>
      </c>
      <c r="H2665" s="8" t="n">
        <f aca="false">(0.54*12)*C2665</f>
        <v>25.92</v>
      </c>
      <c r="I2665" s="8" t="n">
        <f aca="false">G2665-H2665</f>
        <v>78.84</v>
      </c>
      <c r="J2665" s="8" t="n">
        <f aca="false">I2665/C2665</f>
        <v>19.71</v>
      </c>
      <c r="K2665" s="8" t="n">
        <v>0</v>
      </c>
      <c r="L2665" s="8" t="n">
        <v>0</v>
      </c>
      <c r="M2665" s="8" t="n">
        <f aca="false">ROUND(J2665+K2665-L2665,2)</f>
        <v>19.71</v>
      </c>
      <c r="N2665" s="8" t="n">
        <f aca="false">ROUND(M2665,2)</f>
        <v>19.71</v>
      </c>
    </row>
    <row r="2666" customFormat="false" ht="13.5" hidden="false" customHeight="false" outlineLevel="0" collapsed="false">
      <c r="A2666" s="5" t="n">
        <v>220235281</v>
      </c>
      <c r="B2666" s="9" t="s">
        <v>694</v>
      </c>
      <c r="C2666" s="5" t="n">
        <v>4</v>
      </c>
      <c r="D2666" s="6" t="n">
        <v>982</v>
      </c>
      <c r="E2666" s="6" t="n">
        <v>1176</v>
      </c>
      <c r="F2666" s="8" t="n">
        <f aca="false">E2666-D2666</f>
        <v>194</v>
      </c>
      <c r="G2666" s="8" t="n">
        <f aca="false">0.54*F2666</f>
        <v>104.76</v>
      </c>
      <c r="H2666" s="8" t="n">
        <f aca="false">(0.54*12)*C2666</f>
        <v>25.92</v>
      </c>
      <c r="I2666" s="8" t="n">
        <f aca="false">G2666-H2666</f>
        <v>78.84</v>
      </c>
      <c r="J2666" s="8" t="n">
        <f aca="false">I2666/C2666</f>
        <v>19.71</v>
      </c>
      <c r="K2666" s="8" t="n">
        <v>0</v>
      </c>
      <c r="L2666" s="8" t="n">
        <v>0</v>
      </c>
      <c r="M2666" s="8" t="n">
        <f aca="false">ROUND(J2666+K2666-L2666,2)</f>
        <v>19.71</v>
      </c>
      <c r="N2666" s="8" t="n">
        <f aca="false">ROUND(M2666,2)</f>
        <v>19.71</v>
      </c>
    </row>
    <row r="2667" customFormat="false" ht="13.5" hidden="false" customHeight="false" outlineLevel="0" collapsed="false">
      <c r="A2667" s="5" t="n">
        <v>220235148</v>
      </c>
      <c r="B2667" s="9" t="s">
        <v>695</v>
      </c>
      <c r="C2667" s="5" t="n">
        <v>4</v>
      </c>
      <c r="D2667" s="6" t="n">
        <v>1024</v>
      </c>
      <c r="E2667" s="6" t="n">
        <v>1083</v>
      </c>
      <c r="F2667" s="8" t="n">
        <f aca="false">E2667-D2667</f>
        <v>59</v>
      </c>
      <c r="G2667" s="8" t="n">
        <f aca="false">0.54*F2667</f>
        <v>31.86</v>
      </c>
      <c r="H2667" s="8" t="n">
        <f aca="false">(0.54*12)*C2667</f>
        <v>25.92</v>
      </c>
      <c r="I2667" s="8" t="n">
        <f aca="false">G2667-H2667</f>
        <v>5.94</v>
      </c>
      <c r="J2667" s="8" t="n">
        <f aca="false">I2667/C2667</f>
        <v>1.485</v>
      </c>
      <c r="K2667" s="8" t="n">
        <v>0</v>
      </c>
      <c r="L2667" s="8" t="n">
        <v>2.84</v>
      </c>
      <c r="M2667" s="8" t="n">
        <f aca="false">ROUND(J2667+K2667-L2667,2)</f>
        <v>-1.36</v>
      </c>
      <c r="N2667" s="8" t="n">
        <v>0</v>
      </c>
    </row>
    <row r="2668" customFormat="false" ht="13.5" hidden="false" customHeight="false" outlineLevel="0" collapsed="false">
      <c r="A2668" s="5" t="n">
        <v>220235177</v>
      </c>
      <c r="B2668" s="9" t="s">
        <v>695</v>
      </c>
      <c r="C2668" s="5" t="n">
        <v>4</v>
      </c>
      <c r="D2668" s="6" t="n">
        <v>1024</v>
      </c>
      <c r="E2668" s="6" t="n">
        <v>1083</v>
      </c>
      <c r="F2668" s="8" t="n">
        <f aca="false">E2668-D2668</f>
        <v>59</v>
      </c>
      <c r="G2668" s="8" t="n">
        <f aca="false">0.54*F2668</f>
        <v>31.86</v>
      </c>
      <c r="H2668" s="8" t="n">
        <f aca="false">(0.54*12)*C2668</f>
        <v>25.92</v>
      </c>
      <c r="I2668" s="8" t="n">
        <f aca="false">G2668-H2668</f>
        <v>5.94</v>
      </c>
      <c r="J2668" s="8" t="n">
        <f aca="false">I2668/C2668</f>
        <v>1.485</v>
      </c>
      <c r="K2668" s="8" t="n">
        <v>29.84</v>
      </c>
      <c r="L2668" s="8" t="n">
        <v>0</v>
      </c>
      <c r="M2668" s="8" t="n">
        <f aca="false">ROUND(J2668+K2668-L2668,2)</f>
        <v>31.33</v>
      </c>
      <c r="N2668" s="8" t="n">
        <f aca="false">ROUND(M2668,2)</f>
        <v>31.33</v>
      </c>
    </row>
    <row r="2669" customFormat="false" ht="13.5" hidden="false" customHeight="false" outlineLevel="0" collapsed="false">
      <c r="A2669" s="5" t="n">
        <v>220235189</v>
      </c>
      <c r="B2669" s="9" t="s">
        <v>695</v>
      </c>
      <c r="C2669" s="5" t="n">
        <v>4</v>
      </c>
      <c r="D2669" s="6" t="n">
        <v>1024</v>
      </c>
      <c r="E2669" s="6" t="n">
        <v>1083</v>
      </c>
      <c r="F2669" s="8" t="n">
        <f aca="false">E2669-D2669</f>
        <v>59</v>
      </c>
      <c r="G2669" s="8" t="n">
        <f aca="false">0.54*F2669</f>
        <v>31.86</v>
      </c>
      <c r="H2669" s="8" t="n">
        <f aca="false">(0.54*12)*C2669</f>
        <v>25.92</v>
      </c>
      <c r="I2669" s="8" t="n">
        <f aca="false">G2669-H2669</f>
        <v>5.94</v>
      </c>
      <c r="J2669" s="8" t="n">
        <f aca="false">I2669/C2669</f>
        <v>1.485</v>
      </c>
      <c r="K2669" s="8" t="n">
        <v>0</v>
      </c>
      <c r="L2669" s="8" t="n">
        <v>2.84</v>
      </c>
      <c r="M2669" s="8" t="n">
        <f aca="false">ROUND(J2669+K2669-L2669,2)</f>
        <v>-1.36</v>
      </c>
      <c r="N2669" s="8" t="n">
        <v>0</v>
      </c>
    </row>
    <row r="2670" customFormat="false" ht="13.5" hidden="false" customHeight="false" outlineLevel="0" collapsed="false">
      <c r="A2670" s="5" t="n">
        <v>220235294</v>
      </c>
      <c r="B2670" s="9" t="s">
        <v>695</v>
      </c>
      <c r="C2670" s="5" t="n">
        <v>4</v>
      </c>
      <c r="D2670" s="6" t="n">
        <v>1024</v>
      </c>
      <c r="E2670" s="6" t="n">
        <v>1083</v>
      </c>
      <c r="F2670" s="8" t="n">
        <f aca="false">E2670-D2670</f>
        <v>59</v>
      </c>
      <c r="G2670" s="8" t="n">
        <f aca="false">0.54*F2670</f>
        <v>31.86</v>
      </c>
      <c r="H2670" s="8" t="n">
        <f aca="false">(0.54*12)*C2670</f>
        <v>25.92</v>
      </c>
      <c r="I2670" s="8" t="n">
        <f aca="false">G2670-H2670</f>
        <v>5.94</v>
      </c>
      <c r="J2670" s="8" t="n">
        <f aca="false">I2670/C2670</f>
        <v>1.485</v>
      </c>
      <c r="K2670" s="8" t="n">
        <v>0</v>
      </c>
      <c r="L2670" s="8" t="n">
        <v>2.84</v>
      </c>
      <c r="M2670" s="8" t="n">
        <f aca="false">ROUND(J2670+K2670-L2670,2)</f>
        <v>-1.36</v>
      </c>
      <c r="N2670" s="8" t="n">
        <v>0</v>
      </c>
    </row>
    <row r="2671" customFormat="false" ht="13.5" hidden="false" customHeight="false" outlineLevel="0" collapsed="false">
      <c r="A2671" s="5" t="n">
        <v>220235145</v>
      </c>
      <c r="B2671" s="9" t="s">
        <v>696</v>
      </c>
      <c r="C2671" s="5" t="n">
        <v>4</v>
      </c>
      <c r="D2671" s="6" t="n">
        <v>1452</v>
      </c>
      <c r="E2671" s="6" t="n">
        <v>1650</v>
      </c>
      <c r="F2671" s="8" t="n">
        <f aca="false">E2671-D2671</f>
        <v>198</v>
      </c>
      <c r="G2671" s="8" t="n">
        <f aca="false">0.54*F2671</f>
        <v>106.92</v>
      </c>
      <c r="H2671" s="8" t="n">
        <f aca="false">(0.54*12)*C2671</f>
        <v>25.92</v>
      </c>
      <c r="I2671" s="8" t="n">
        <f aca="false">G2671-H2671</f>
        <v>81</v>
      </c>
      <c r="J2671" s="8" t="n">
        <f aca="false">I2671/C2671</f>
        <v>20.25</v>
      </c>
      <c r="K2671" s="8" t="n">
        <v>0</v>
      </c>
      <c r="L2671" s="8" t="n">
        <v>0</v>
      </c>
      <c r="M2671" s="8" t="n">
        <f aca="false">ROUND(J2671+K2671-L2671,2)</f>
        <v>20.25</v>
      </c>
      <c r="N2671" s="8" t="n">
        <f aca="false">ROUND(M2671,2)</f>
        <v>20.25</v>
      </c>
    </row>
    <row r="2672" customFormat="false" ht="13.5" hidden="false" customHeight="false" outlineLevel="0" collapsed="false">
      <c r="A2672" s="5" t="n">
        <v>220235149</v>
      </c>
      <c r="B2672" s="9" t="s">
        <v>696</v>
      </c>
      <c r="C2672" s="5" t="n">
        <v>4</v>
      </c>
      <c r="D2672" s="6" t="n">
        <v>1452</v>
      </c>
      <c r="E2672" s="6" t="n">
        <v>1650</v>
      </c>
      <c r="F2672" s="8" t="n">
        <f aca="false">E2672-D2672</f>
        <v>198</v>
      </c>
      <c r="G2672" s="8" t="n">
        <f aca="false">0.54*F2672</f>
        <v>106.92</v>
      </c>
      <c r="H2672" s="8" t="n">
        <f aca="false">(0.54*12)*C2672</f>
        <v>25.92</v>
      </c>
      <c r="I2672" s="8" t="n">
        <f aca="false">G2672-H2672</f>
        <v>81</v>
      </c>
      <c r="J2672" s="8" t="n">
        <f aca="false">I2672/C2672</f>
        <v>20.25</v>
      </c>
      <c r="K2672" s="8" t="n">
        <v>0</v>
      </c>
      <c r="L2672" s="8" t="n">
        <v>0</v>
      </c>
      <c r="M2672" s="8" t="n">
        <f aca="false">ROUND(J2672+K2672-L2672,2)</f>
        <v>20.25</v>
      </c>
      <c r="N2672" s="8" t="n">
        <f aca="false">ROUND(M2672,2)</f>
        <v>20.25</v>
      </c>
    </row>
    <row r="2673" customFormat="false" ht="13.5" hidden="false" customHeight="false" outlineLevel="0" collapsed="false">
      <c r="A2673" s="5" t="n">
        <v>220235155</v>
      </c>
      <c r="B2673" s="9" t="s">
        <v>696</v>
      </c>
      <c r="C2673" s="5" t="n">
        <v>4</v>
      </c>
      <c r="D2673" s="6" t="n">
        <v>1452</v>
      </c>
      <c r="E2673" s="6" t="n">
        <v>1650</v>
      </c>
      <c r="F2673" s="8" t="n">
        <f aca="false">E2673-D2673</f>
        <v>198</v>
      </c>
      <c r="G2673" s="8" t="n">
        <f aca="false">0.54*F2673</f>
        <v>106.92</v>
      </c>
      <c r="H2673" s="8" t="n">
        <f aca="false">(0.54*12)*C2673</f>
        <v>25.92</v>
      </c>
      <c r="I2673" s="8" t="n">
        <f aca="false">G2673-H2673</f>
        <v>81</v>
      </c>
      <c r="J2673" s="8" t="n">
        <f aca="false">I2673/C2673</f>
        <v>20.25</v>
      </c>
      <c r="K2673" s="8" t="n">
        <v>0</v>
      </c>
      <c r="L2673" s="8" t="n">
        <v>0</v>
      </c>
      <c r="M2673" s="8" t="n">
        <f aca="false">ROUND(J2673+K2673-L2673,2)</f>
        <v>20.25</v>
      </c>
      <c r="N2673" s="8" t="n">
        <f aca="false">ROUND(M2673,2)</f>
        <v>20.25</v>
      </c>
    </row>
    <row r="2674" customFormat="false" ht="13.5" hidden="false" customHeight="false" outlineLevel="0" collapsed="false">
      <c r="A2674" s="5" t="n">
        <v>220235290</v>
      </c>
      <c r="B2674" s="9" t="s">
        <v>696</v>
      </c>
      <c r="C2674" s="5" t="n">
        <v>4</v>
      </c>
      <c r="D2674" s="6" t="n">
        <v>1452</v>
      </c>
      <c r="E2674" s="6" t="n">
        <v>1650</v>
      </c>
      <c r="F2674" s="8" t="n">
        <f aca="false">E2674-D2674</f>
        <v>198</v>
      </c>
      <c r="G2674" s="8" t="n">
        <f aca="false">0.54*F2674</f>
        <v>106.92</v>
      </c>
      <c r="H2674" s="8" t="n">
        <f aca="false">(0.54*12)*C2674</f>
        <v>25.92</v>
      </c>
      <c r="I2674" s="8" t="n">
        <f aca="false">G2674-H2674</f>
        <v>81</v>
      </c>
      <c r="J2674" s="8" t="n">
        <f aca="false">I2674/C2674</f>
        <v>20.25</v>
      </c>
      <c r="K2674" s="8" t="n">
        <v>0</v>
      </c>
      <c r="L2674" s="8" t="n">
        <v>0</v>
      </c>
      <c r="M2674" s="8" t="n">
        <f aca="false">ROUND(J2674+K2674-L2674,2)</f>
        <v>20.25</v>
      </c>
      <c r="N2674" s="8" t="n">
        <f aca="false">ROUND(M2674,2)</f>
        <v>20.25</v>
      </c>
    </row>
    <row r="2675" customFormat="false" ht="13.5" hidden="false" customHeight="false" outlineLevel="0" collapsed="false">
      <c r="A2675" s="5" t="n">
        <v>220235144</v>
      </c>
      <c r="B2675" s="9" t="s">
        <v>697</v>
      </c>
      <c r="C2675" s="5" t="n">
        <v>4</v>
      </c>
      <c r="D2675" s="6" t="n">
        <v>490</v>
      </c>
      <c r="E2675" s="6" t="n">
        <v>614</v>
      </c>
      <c r="F2675" s="8" t="n">
        <f aca="false">E2675-D2675</f>
        <v>124</v>
      </c>
      <c r="G2675" s="8" t="n">
        <f aca="false">0.54*F2675</f>
        <v>66.96</v>
      </c>
      <c r="H2675" s="8" t="n">
        <f aca="false">(0.54*12)*C2675</f>
        <v>25.92</v>
      </c>
      <c r="I2675" s="8" t="n">
        <f aca="false">G2675-H2675</f>
        <v>41.04</v>
      </c>
      <c r="J2675" s="8" t="n">
        <f aca="false">I2675/C2675</f>
        <v>10.26</v>
      </c>
      <c r="K2675" s="8" t="n">
        <v>0</v>
      </c>
      <c r="L2675" s="8" t="n">
        <v>3.25</v>
      </c>
      <c r="M2675" s="8" t="n">
        <f aca="false">ROUND(J2675+K2675-L2675,2)</f>
        <v>7.01</v>
      </c>
      <c r="N2675" s="8" t="n">
        <f aca="false">ROUND(M2675,2)</f>
        <v>7.01</v>
      </c>
    </row>
    <row r="2676" customFormat="false" ht="13.5" hidden="false" customHeight="false" outlineLevel="0" collapsed="false">
      <c r="A2676" s="5" t="n">
        <v>220235183</v>
      </c>
      <c r="B2676" s="9" t="s">
        <v>697</v>
      </c>
      <c r="C2676" s="5" t="n">
        <v>4</v>
      </c>
      <c r="D2676" s="6" t="n">
        <v>490</v>
      </c>
      <c r="E2676" s="6" t="n">
        <v>614</v>
      </c>
      <c r="F2676" s="8" t="n">
        <f aca="false">E2676-D2676</f>
        <v>124</v>
      </c>
      <c r="G2676" s="8" t="n">
        <f aca="false">0.54*F2676</f>
        <v>66.96</v>
      </c>
      <c r="H2676" s="8" t="n">
        <f aca="false">(0.54*12)*C2676</f>
        <v>25.92</v>
      </c>
      <c r="I2676" s="8" t="n">
        <f aca="false">G2676-H2676</f>
        <v>41.04</v>
      </c>
      <c r="J2676" s="8" t="n">
        <f aca="false">I2676/C2676</f>
        <v>10.26</v>
      </c>
      <c r="K2676" s="8" t="n">
        <v>0</v>
      </c>
      <c r="L2676" s="8" t="n">
        <v>3.25</v>
      </c>
      <c r="M2676" s="8" t="n">
        <f aca="false">ROUND(J2676+K2676-L2676,2)</f>
        <v>7.01</v>
      </c>
      <c r="N2676" s="8" t="n">
        <f aca="false">ROUND(M2676,2)</f>
        <v>7.01</v>
      </c>
    </row>
    <row r="2677" customFormat="false" ht="13.5" hidden="false" customHeight="false" outlineLevel="0" collapsed="false">
      <c r="A2677" s="5" t="n">
        <v>220235184</v>
      </c>
      <c r="B2677" s="9" t="s">
        <v>697</v>
      </c>
      <c r="C2677" s="5" t="n">
        <v>4</v>
      </c>
      <c r="D2677" s="6" t="n">
        <v>490</v>
      </c>
      <c r="E2677" s="6" t="n">
        <v>614</v>
      </c>
      <c r="F2677" s="8" t="n">
        <f aca="false">E2677-D2677</f>
        <v>124</v>
      </c>
      <c r="G2677" s="8" t="n">
        <f aca="false">0.54*F2677</f>
        <v>66.96</v>
      </c>
      <c r="H2677" s="8" t="n">
        <f aca="false">(0.54*12)*C2677</f>
        <v>25.92</v>
      </c>
      <c r="I2677" s="8" t="n">
        <f aca="false">G2677-H2677</f>
        <v>41.04</v>
      </c>
      <c r="J2677" s="8" t="n">
        <f aca="false">I2677/C2677</f>
        <v>10.26</v>
      </c>
      <c r="K2677" s="8" t="n">
        <v>0</v>
      </c>
      <c r="L2677" s="8" t="n">
        <v>3.25</v>
      </c>
      <c r="M2677" s="8" t="n">
        <f aca="false">ROUND(J2677+K2677-L2677,2)</f>
        <v>7.01</v>
      </c>
      <c r="N2677" s="8" t="n">
        <f aca="false">ROUND(M2677,2)</f>
        <v>7.01</v>
      </c>
    </row>
    <row r="2678" customFormat="false" ht="13.5" hidden="false" customHeight="false" outlineLevel="0" collapsed="false">
      <c r="A2678" s="5" t="n">
        <v>220235323</v>
      </c>
      <c r="B2678" s="9" t="s">
        <v>697</v>
      </c>
      <c r="C2678" s="5" t="n">
        <v>4</v>
      </c>
      <c r="D2678" s="6" t="n">
        <v>490</v>
      </c>
      <c r="E2678" s="6" t="n">
        <v>614</v>
      </c>
      <c r="F2678" s="8" t="n">
        <f aca="false">E2678-D2678</f>
        <v>124</v>
      </c>
      <c r="G2678" s="8" t="n">
        <f aca="false">0.54*F2678</f>
        <v>66.96</v>
      </c>
      <c r="H2678" s="8" t="n">
        <f aca="false">(0.54*12)*C2678</f>
        <v>25.92</v>
      </c>
      <c r="I2678" s="8" t="n">
        <f aca="false">G2678-H2678</f>
        <v>41.04</v>
      </c>
      <c r="J2678" s="8" t="n">
        <f aca="false">I2678/C2678</f>
        <v>10.26</v>
      </c>
      <c r="K2678" s="8" t="n">
        <v>0</v>
      </c>
      <c r="L2678" s="8" t="n">
        <v>3.25</v>
      </c>
      <c r="M2678" s="8" t="n">
        <f aca="false">ROUND(J2678+K2678-L2678,2)</f>
        <v>7.01</v>
      </c>
      <c r="N2678" s="8" t="n">
        <f aca="false">ROUND(M2678,2)</f>
        <v>7.01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1T02:29:37Z</dcterms:created>
  <dc:creator/>
  <dc:description/>
  <dc:language>en-US</dc:language>
  <cp:lastModifiedBy>芳儿</cp:lastModifiedBy>
  <dcterms:modified xsi:type="dcterms:W3CDTF">2024-06-05T01:2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22DB008C304A6482A59E49089EE770_13</vt:lpwstr>
  </property>
  <property fmtid="{D5CDD505-2E9C-101B-9397-08002B2CF9AE}" pid="3" name="KSOProductBuildVer">
    <vt:lpwstr>2052-12.1.0.16929</vt:lpwstr>
  </property>
</Properties>
</file>