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工程力学专业推免综合排名一览表</t>
    </r>
  </si>
  <si>
    <t xml:space="preserve">序
号</t>
  </si>
  <si>
    <t xml:space="preserve">一卡通号</t>
  </si>
  <si>
    <t xml:space="preserve">学号</t>
  </si>
  <si>
    <t xml:space="preserve">姓名</t>
  </si>
  <si>
    <t xml:space="preserve">首修总
平均绩
点</t>
  </si>
  <si>
    <t xml:space="preserve">首修总
平均分</t>
  </si>
  <si>
    <t xml:space="preserve">首修总
平均绩
点排名</t>
  </si>
  <si>
    <t xml:space="preserve">CET4</t>
  </si>
  <si>
    <t xml:space="preserve">CET6</t>
  </si>
  <si>
    <r>
      <rPr>
        <b val="true"/>
        <sz val="11"/>
        <color rgb="FF000000"/>
        <rFont val="Noto Sans"/>
        <family val="2"/>
      </rPr>
      <t xml:space="preserve">参军入伍服兵役经历得分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志愿服务得分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国际组织实习得分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竞赛获奖得分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科研成果最终得分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SRTP</t>
    </r>
    <r>
      <rPr>
        <b val="true"/>
        <sz val="11"/>
        <color rgb="FF000000"/>
        <rFont val="Noto Sans"/>
        <family val="2"/>
      </rPr>
      <t xml:space="preserve">项目最终得分（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荣誉奖励得分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学生校内外社会工作得分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）</t>
    </r>
  </si>
  <si>
    <t xml:space="preserve">附加分总分</t>
  </si>
  <si>
    <t xml:space="preserve">综合总分</t>
  </si>
  <si>
    <t xml:space="preserve">综合名次</t>
  </si>
  <si>
    <t xml:space="preserve">213181244</t>
  </si>
  <si>
    <t xml:space="preserve">05318122</t>
  </si>
  <si>
    <t xml:space="preserve">黄金珂</t>
  </si>
  <si>
    <t xml:space="preserve">4.1498</t>
  </si>
  <si>
    <t xml:space="preserve">91.0184</t>
  </si>
  <si>
    <t xml:space="preserve">547</t>
  </si>
  <si>
    <t xml:space="preserve">418</t>
  </si>
  <si>
    <t xml:space="preserve">213183656</t>
  </si>
  <si>
    <t xml:space="preserve">05318132</t>
  </si>
  <si>
    <t xml:space="preserve">桂辰</t>
  </si>
  <si>
    <t xml:space="preserve">3.5934</t>
  </si>
  <si>
    <t xml:space="preserve">85.4516</t>
  </si>
  <si>
    <t xml:space="preserve">500</t>
  </si>
  <si>
    <t xml:space="preserve">452</t>
  </si>
  <si>
    <t xml:space="preserve">213182573</t>
  </si>
  <si>
    <t xml:space="preserve">05318101</t>
  </si>
  <si>
    <t xml:space="preserve">秦培瑶</t>
  </si>
  <si>
    <t xml:space="preserve">3.5197</t>
  </si>
  <si>
    <t xml:space="preserve">84.9651</t>
  </si>
  <si>
    <t xml:space="preserve">555</t>
  </si>
  <si>
    <t xml:space="preserve">511</t>
  </si>
  <si>
    <t xml:space="preserve">213183235</t>
  </si>
  <si>
    <t xml:space="preserve">05318135</t>
  </si>
  <si>
    <t xml:space="preserve">裴昱翔</t>
  </si>
  <si>
    <t xml:space="preserve">3.3904</t>
  </si>
  <si>
    <t xml:space="preserve">83.4439</t>
  </si>
  <si>
    <t xml:space="preserve">570</t>
  </si>
  <si>
    <t xml:space="preserve">509</t>
  </si>
  <si>
    <t xml:space="preserve">213181647</t>
  </si>
  <si>
    <t xml:space="preserve">05318133</t>
  </si>
  <si>
    <t xml:space="preserve">徐何霖</t>
  </si>
  <si>
    <t xml:space="preserve">3.3088</t>
  </si>
  <si>
    <t xml:space="preserve">82.5398</t>
  </si>
  <si>
    <t xml:space="preserve">579</t>
  </si>
  <si>
    <t xml:space="preserve">487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工程力学专业推免综合排名一览表</t>
    </r>
  </si>
  <si>
    <r>
      <rPr>
        <b val="true"/>
        <sz val="11"/>
        <rFont val="Noto Sans"/>
        <family val="2"/>
      </rPr>
      <t xml:space="preserve">参军入伍服兵役经历得分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志愿服务得分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国际组织实习得分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竞赛获奖得分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科研成果最终得分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SRTP</t>
    </r>
    <r>
      <rPr>
        <b val="true"/>
        <sz val="11"/>
        <rFont val="Noto Sans"/>
        <family val="2"/>
      </rPr>
      <t xml:space="preserve">项目最终得分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荣誉奖励得分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学生校内外社会工作得分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WeChat%20Files/wxid_sc3ur455gr6w11/FileStorage/File/2021-09/&#21152;&#20998;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WeChat%20Files/wxid_sc3ur455gr6w11/FileStorage/File/2021-09/2022&#23626;&#22303;&#26408;&#23398;&#38498;&#30003;&#35831;&#25512;&#20813;&#23398;&#29983;&#24773;&#20917;&#27719;&#24635;&#34920;-1&#26680;2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1"/>
      <sheetName val="052"/>
      <sheetName val="支教保研"/>
      <sheetName val="055"/>
      <sheetName val="053"/>
    </sheetNames>
    <sheetDataSet>
      <sheetData sheetId="0"/>
      <sheetData sheetId="1"/>
      <sheetData sheetId="2"/>
      <sheetData sheetId="3"/>
      <sheetData sheetId="4">
        <row r="3">
          <cell r="B3" t="str">
            <v>秦培瑶</v>
          </cell>
          <cell r="C3" t="str">
            <v>1.东南大学结构竞赛一等奖，                          2.江苏省大学生力学竞赛（理论）个人二等奖，          3.全国周培源大学生力学竞赛优秀奖</v>
          </cell>
          <cell r="D3">
            <v>4.833</v>
          </cell>
        </row>
        <row r="4">
          <cell r="B4" t="str">
            <v>黄金珂</v>
          </cell>
          <cell r="C4" t="str">
            <v>1.第十七届国际工程力学竞赛二等奖
2.第十二届江苏省大学生力学竞赛(理论)个人一等奖</v>
          </cell>
          <cell r="D4">
            <v>14</v>
          </cell>
        </row>
        <row r="5">
          <cell r="B5" t="str">
            <v>桂辰</v>
          </cell>
          <cell r="C5" t="str">
            <v>1.国际大学生工程力学竞赛二等奖，                   2.全国周培源大学生力学竞赛国家级三等奖，            3.江苏大学生力学竞赛（理论）个人一等奖，           4. 江苏省大学生力学竞赛（实验）个人一等奖</v>
          </cell>
          <cell r="D5">
            <v>14</v>
          </cell>
        </row>
        <row r="6">
          <cell r="B6" t="str">
            <v>徐何霖</v>
          </cell>
        </row>
        <row r="6">
          <cell r="D6">
            <v>0</v>
          </cell>
        </row>
        <row r="7">
          <cell r="B7" t="str">
            <v>裴昱翔</v>
          </cell>
          <cell r="C7" t="str">
            <v>1·2019年获结构竞赛校级一等奖；                     2·2021年获得周培源力学竞赛国家级优秀奖；           3.2021年获得江苏省大学生力学竞赛（理论）个人二等奖</v>
          </cell>
          <cell r="D7">
            <v>4.8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1土木"/>
      <sheetName val="052工管"/>
      <sheetName val="053工力"/>
      <sheetName val="055给排水"/>
      <sheetName val="支教保研"/>
      <sheetName val="Sheet3"/>
    </sheetNames>
    <sheetDataSet>
      <sheetData sheetId="0"/>
      <sheetData sheetId="1"/>
      <sheetData sheetId="2">
        <row r="5">
          <cell r="C5" t="str">
            <v>秦培瑶</v>
          </cell>
          <cell r="D5" t="str">
            <v>共青团员</v>
          </cell>
          <cell r="E5">
            <v>3.5197</v>
          </cell>
          <cell r="F5" t="str">
            <v>84.9651</v>
          </cell>
          <cell r="G5" t="str">
            <v>3/23</v>
          </cell>
          <cell r="H5">
            <v>555</v>
          </cell>
        </row>
        <row r="6">
          <cell r="C6" t="str">
            <v>黄金珂</v>
          </cell>
          <cell r="D6" t="str">
            <v>共青团员</v>
          </cell>
          <cell r="E6">
            <v>4.1498</v>
          </cell>
          <cell r="F6" t="str">
            <v>91.0184</v>
          </cell>
          <cell r="G6" t="str">
            <v>1/23</v>
          </cell>
          <cell r="H6">
            <v>547</v>
          </cell>
        </row>
        <row r="7">
          <cell r="C7" t="str">
            <v>桂辰</v>
          </cell>
          <cell r="D7" t="str">
            <v>共青团员</v>
          </cell>
          <cell r="E7">
            <v>3.5934</v>
          </cell>
          <cell r="F7" t="str">
            <v>85.4516</v>
          </cell>
          <cell r="G7" t="str">
            <v>2/23</v>
          </cell>
          <cell r="H7">
            <v>500</v>
          </cell>
        </row>
        <row r="8">
          <cell r="C8" t="str">
            <v>徐何霖</v>
          </cell>
          <cell r="D8" t="str">
            <v>中共预备党员</v>
          </cell>
          <cell r="E8">
            <v>3.3088</v>
          </cell>
          <cell r="F8" t="str">
            <v>86</v>
          </cell>
          <cell r="G8" t="str">
            <v>5/22</v>
          </cell>
          <cell r="H8">
            <v>579</v>
          </cell>
        </row>
        <row r="9">
          <cell r="C9" t="str">
            <v>裴昱翔</v>
          </cell>
          <cell r="D9" t="str">
            <v>共青团员</v>
          </cell>
          <cell r="E9">
            <v>3.3904</v>
          </cell>
          <cell r="F9" t="str">
            <v>83.4439</v>
          </cell>
          <cell r="G9" t="str">
            <v>4/23</v>
          </cell>
          <cell r="H9">
            <v>57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T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25"/>
    <col collapsed="false" customWidth="true" hidden="false" outlineLevel="0" max="3" min="3" style="0" width="8.75"/>
    <col collapsed="false" customWidth="true" hidden="false" outlineLevel="0" max="4" min="4" style="0" width="8.62"/>
    <col collapsed="false" customWidth="true" hidden="false" outlineLevel="0" max="5" min="5" style="0" width="6.74"/>
    <col collapsed="false" customWidth="true" hidden="false" outlineLevel="0" max="7" min="6" style="0" width="7.37"/>
    <col collapsed="false" customWidth="true" hidden="false" outlineLevel="0" max="9" min="8" style="0" width="5.1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6.4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5" t="s">
        <v>16</v>
      </c>
      <c r="Q2" s="5" t="s">
        <v>17</v>
      </c>
      <c r="R2" s="5" t="s">
        <v>18</v>
      </c>
      <c r="S2" s="7" t="s">
        <v>19</v>
      </c>
      <c r="T2" s="7" t="s">
        <v>20</v>
      </c>
    </row>
    <row r="3" customFormat="false" ht="23.45" hidden="false" customHeight="true" outlineLevel="0" collapsed="false">
      <c r="A3" s="8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5</v>
      </c>
      <c r="G3" s="8" t="n">
        <v>1</v>
      </c>
      <c r="H3" s="8" t="s">
        <v>26</v>
      </c>
      <c r="I3" s="8" t="s">
        <v>27</v>
      </c>
      <c r="J3" s="10" t="n">
        <v>0</v>
      </c>
      <c r="K3" s="10" t="n">
        <v>2</v>
      </c>
      <c r="L3" s="10" t="n">
        <v>0</v>
      </c>
      <c r="M3" s="10" t="n">
        <f aca="false">VLOOKUP(D3,'[1]053'!$B$3:$D$7,3,)</f>
        <v>14</v>
      </c>
      <c r="N3" s="10" t="str">
        <f aca="false">VLOOKUP(D3,[2]053工力!$C$5:$F$9,4,)</f>
        <v>91.0184</v>
      </c>
      <c r="O3" s="10" t="n">
        <f aca="false">VLOOKUP(D3,[2]053工力!$C$5:$H$9,6,)</f>
        <v>547</v>
      </c>
      <c r="P3" s="10" t="n">
        <v>9</v>
      </c>
      <c r="Q3" s="10" t="n">
        <v>6</v>
      </c>
      <c r="R3" s="10" t="n">
        <f aca="false">SUM(J3:Q3)</f>
        <v>578</v>
      </c>
      <c r="S3" s="11" t="n">
        <f aca="false">0.95*F3+0.05*R3</f>
        <v>115.36748</v>
      </c>
      <c r="T3" s="12" t="n">
        <v>1</v>
      </c>
    </row>
    <row r="4" customFormat="false" ht="23.45" hidden="false" customHeight="true" outlineLevel="0" collapsed="false">
      <c r="A4" s="8" t="n">
        <v>2</v>
      </c>
      <c r="B4" s="8" t="s">
        <v>28</v>
      </c>
      <c r="C4" s="8" t="s">
        <v>29</v>
      </c>
      <c r="D4" s="9" t="s">
        <v>30</v>
      </c>
      <c r="E4" s="8" t="s">
        <v>31</v>
      </c>
      <c r="F4" s="8" t="s">
        <v>32</v>
      </c>
      <c r="G4" s="8" t="n">
        <v>2</v>
      </c>
      <c r="H4" s="8" t="s">
        <v>33</v>
      </c>
      <c r="I4" s="8" t="s">
        <v>34</v>
      </c>
      <c r="J4" s="10" t="n">
        <v>0</v>
      </c>
      <c r="K4" s="10" t="n">
        <v>0</v>
      </c>
      <c r="L4" s="10" t="n">
        <v>0</v>
      </c>
      <c r="M4" s="10" t="n">
        <f aca="false">VLOOKUP(D4,'[1]053'!$B$3:$D$7,3,)</f>
        <v>14</v>
      </c>
      <c r="N4" s="10" t="str">
        <f aca="false">VLOOKUP(D4,[2]053工力!$C$5:$F$9,4,)</f>
        <v>85.4516</v>
      </c>
      <c r="O4" s="10" t="n">
        <f aca="false">VLOOKUP(D4,[2]053工力!$C$5:$H$9,6,)</f>
        <v>500</v>
      </c>
      <c r="P4" s="10" t="n">
        <v>9</v>
      </c>
      <c r="Q4" s="10" t="n">
        <v>6</v>
      </c>
      <c r="R4" s="10" t="n">
        <f aca="false">SUM(J4:Q4)</f>
        <v>529</v>
      </c>
      <c r="S4" s="11" t="n">
        <f aca="false">0.95*F4+0.05*R4</f>
        <v>107.62902</v>
      </c>
      <c r="T4" s="12" t="n">
        <v>2</v>
      </c>
    </row>
    <row r="5" customFormat="false" ht="23.45" hidden="false" customHeight="true" outlineLevel="0" collapsed="false">
      <c r="A5" s="8" t="n">
        <v>3</v>
      </c>
      <c r="B5" s="8" t="s">
        <v>35</v>
      </c>
      <c r="C5" s="8" t="s">
        <v>36</v>
      </c>
      <c r="D5" s="9" t="s">
        <v>37</v>
      </c>
      <c r="E5" s="8" t="s">
        <v>38</v>
      </c>
      <c r="F5" s="8" t="s">
        <v>39</v>
      </c>
      <c r="G5" s="8" t="n">
        <v>3</v>
      </c>
      <c r="H5" s="8" t="s">
        <v>40</v>
      </c>
      <c r="I5" s="8" t="s">
        <v>41</v>
      </c>
      <c r="J5" s="10" t="n">
        <v>0</v>
      </c>
      <c r="K5" s="10" t="n">
        <v>1</v>
      </c>
      <c r="L5" s="10" t="n">
        <v>0</v>
      </c>
      <c r="M5" s="10" t="n">
        <f aca="false">VLOOKUP(D5,'[1]053'!$B$3:$D$7,3,)</f>
        <v>4.833</v>
      </c>
      <c r="N5" s="10" t="str">
        <f aca="false">VLOOKUP(D5,[2]053工力!$C$5:$F$9,4,)</f>
        <v>84.9651</v>
      </c>
      <c r="O5" s="10" t="n">
        <f aca="false">VLOOKUP(D5,[2]053工力!$C$5:$H$9,6,)</f>
        <v>555</v>
      </c>
      <c r="P5" s="10" t="n">
        <v>9</v>
      </c>
      <c r="Q5" s="10" t="n">
        <v>6</v>
      </c>
      <c r="R5" s="10" t="n">
        <f aca="false">SUM(J5:Q5)</f>
        <v>575.833</v>
      </c>
      <c r="S5" s="11" t="n">
        <f aca="false">0.95*F5+0.05*R5</f>
        <v>109.508495</v>
      </c>
      <c r="T5" s="12" t="n">
        <v>3</v>
      </c>
    </row>
    <row r="6" customFormat="false" ht="23.45" hidden="false" customHeight="true" outlineLevel="0" collapsed="false">
      <c r="A6" s="8" t="n">
        <v>4</v>
      </c>
      <c r="B6" s="8" t="s">
        <v>42</v>
      </c>
      <c r="C6" s="8" t="s">
        <v>43</v>
      </c>
      <c r="D6" s="9" t="s">
        <v>44</v>
      </c>
      <c r="E6" s="8" t="s">
        <v>45</v>
      </c>
      <c r="F6" s="8" t="s">
        <v>46</v>
      </c>
      <c r="G6" s="8" t="n">
        <v>4</v>
      </c>
      <c r="H6" s="8" t="s">
        <v>47</v>
      </c>
      <c r="I6" s="8" t="s">
        <v>48</v>
      </c>
      <c r="J6" s="10" t="n">
        <v>0</v>
      </c>
      <c r="K6" s="10" t="n">
        <v>2</v>
      </c>
      <c r="L6" s="10" t="n">
        <v>0</v>
      </c>
      <c r="M6" s="10" t="n">
        <f aca="false">VLOOKUP(D6,'[1]053'!$B$3:$D$7,3,)</f>
        <v>4.833</v>
      </c>
      <c r="N6" s="10" t="str">
        <f aca="false">VLOOKUP(D6,[2]053工力!$C$5:$F$9,4,)</f>
        <v>83.4439</v>
      </c>
      <c r="O6" s="10" t="n">
        <f aca="false">VLOOKUP(D6,[2]053工力!$C$5:$H$9,6,)</f>
        <v>570</v>
      </c>
      <c r="P6" s="10" t="n">
        <v>2</v>
      </c>
      <c r="Q6" s="10" t="n">
        <v>6</v>
      </c>
      <c r="R6" s="10" t="n">
        <f aca="false">SUM(J6:Q6)</f>
        <v>584.833</v>
      </c>
      <c r="S6" s="11" t="n">
        <f aca="false">0.95*F6+0.05*R6</f>
        <v>108.513355</v>
      </c>
      <c r="T6" s="12" t="n">
        <v>4</v>
      </c>
    </row>
    <row r="7" customFormat="false" ht="23.45" hidden="false" customHeight="true" outlineLevel="0" collapsed="false">
      <c r="A7" s="8" t="n">
        <v>5</v>
      </c>
      <c r="B7" s="8" t="s">
        <v>49</v>
      </c>
      <c r="C7" s="8" t="s">
        <v>50</v>
      </c>
      <c r="D7" s="9" t="s">
        <v>51</v>
      </c>
      <c r="E7" s="8" t="s">
        <v>52</v>
      </c>
      <c r="F7" s="8" t="s">
        <v>53</v>
      </c>
      <c r="G7" s="8" t="n">
        <v>5</v>
      </c>
      <c r="H7" s="8" t="s">
        <v>54</v>
      </c>
      <c r="I7" s="8" t="s">
        <v>55</v>
      </c>
      <c r="J7" s="10" t="n">
        <v>0</v>
      </c>
      <c r="K7" s="10" t="n">
        <v>4</v>
      </c>
      <c r="L7" s="10" t="n">
        <v>0</v>
      </c>
      <c r="M7" s="10" t="n">
        <f aca="false">VLOOKUP(D7,'[1]053'!$B$3:$D$7,3,)</f>
        <v>0</v>
      </c>
      <c r="N7" s="10" t="str">
        <f aca="false">VLOOKUP(D7,[2]053工力!$C$5:$F$9,4,)</f>
        <v>86</v>
      </c>
      <c r="O7" s="10" t="n">
        <f aca="false">VLOOKUP(D7,[2]053工力!$C$5:$H$9,6,)</f>
        <v>579</v>
      </c>
      <c r="P7" s="10" t="n">
        <v>7</v>
      </c>
      <c r="Q7" s="10" t="n">
        <v>6</v>
      </c>
      <c r="R7" s="10" t="n">
        <f aca="false">SUM(J7:Q7)</f>
        <v>596</v>
      </c>
      <c r="S7" s="11" t="n">
        <f aca="false">0.95*F7+0.05*R7</f>
        <v>108.21281</v>
      </c>
      <c r="T7" s="12" t="n">
        <v>5</v>
      </c>
    </row>
    <row r="8" customFormat="false" ht="14.25" hidden="false" customHeight="true" outlineLevel="0" collapsed="false"/>
    <row r="9" customFormat="false" ht="20.45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9" min="9" style="0" width="14.25"/>
    <col collapsed="false" customWidth="true" hidden="false" outlineLevel="0" max="14" min="14" style="0" width="11.24"/>
    <col collapsed="false" customWidth="true" hidden="false" outlineLevel="0" max="16" min="16" style="0" width="13.12"/>
  </cols>
  <sheetData>
    <row r="1" customFormat="false" ht="47.25" hidden="false" customHeight="true" outlineLevel="0" collapsed="false">
      <c r="A1" s="13" t="s">
        <v>5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45" hidden="false" customHeight="true" outlineLevel="0" collapsed="false">
      <c r="A2" s="14" t="s">
        <v>1</v>
      </c>
      <c r="B2" s="14" t="s">
        <v>2</v>
      </c>
      <c r="C2" s="14" t="s">
        <v>3</v>
      </c>
      <c r="D2" s="14" t="s">
        <v>5</v>
      </c>
      <c r="E2" s="14" t="s">
        <v>6</v>
      </c>
      <c r="F2" s="14" t="s">
        <v>7</v>
      </c>
      <c r="G2" s="15" t="s">
        <v>8</v>
      </c>
      <c r="H2" s="15" t="s">
        <v>9</v>
      </c>
      <c r="I2" s="14" t="s">
        <v>57</v>
      </c>
      <c r="J2" s="14" t="s">
        <v>58</v>
      </c>
      <c r="K2" s="14" t="s">
        <v>59</v>
      </c>
      <c r="L2" s="14" t="s">
        <v>60</v>
      </c>
      <c r="M2" s="14" t="s">
        <v>61</v>
      </c>
      <c r="N2" s="15" t="s">
        <v>62</v>
      </c>
      <c r="O2" s="14" t="s">
        <v>63</v>
      </c>
      <c r="P2" s="14" t="s">
        <v>64</v>
      </c>
      <c r="Q2" s="14" t="s">
        <v>18</v>
      </c>
      <c r="R2" s="14" t="s">
        <v>19</v>
      </c>
      <c r="S2" s="14" t="s">
        <v>20</v>
      </c>
    </row>
    <row r="3" customFormat="false" ht="13.5" hidden="false" customHeight="false" outlineLevel="0" collapsed="false">
      <c r="A3" s="16" t="n">
        <v>1</v>
      </c>
      <c r="B3" s="16" t="s">
        <v>21</v>
      </c>
      <c r="C3" s="16" t="s">
        <v>22</v>
      </c>
      <c r="D3" s="16" t="s">
        <v>24</v>
      </c>
      <c r="E3" s="16" t="s">
        <v>25</v>
      </c>
      <c r="F3" s="16" t="n">
        <v>1</v>
      </c>
      <c r="G3" s="16" t="s">
        <v>26</v>
      </c>
      <c r="H3" s="16" t="s">
        <v>27</v>
      </c>
      <c r="I3" s="16" t="n">
        <v>0</v>
      </c>
      <c r="J3" s="16" t="n">
        <v>2</v>
      </c>
      <c r="K3" s="16" t="n">
        <v>0</v>
      </c>
      <c r="L3" s="16" t="n">
        <v>14</v>
      </c>
      <c r="M3" s="16" t="n">
        <v>4.8</v>
      </c>
      <c r="N3" s="16" t="n">
        <v>1.5</v>
      </c>
      <c r="O3" s="16" t="n">
        <v>9</v>
      </c>
      <c r="P3" s="16" t="n">
        <v>6</v>
      </c>
      <c r="Q3" s="16" t="n">
        <v>37.3</v>
      </c>
      <c r="R3" s="16" t="n">
        <v>88.33248</v>
      </c>
      <c r="S3" s="16" t="n">
        <v>1</v>
      </c>
    </row>
    <row r="4" customFormat="false" ht="13.5" hidden="false" customHeight="false" outlineLevel="0" collapsed="false">
      <c r="A4" s="16" t="n">
        <v>2</v>
      </c>
      <c r="B4" s="16" t="s">
        <v>28</v>
      </c>
      <c r="C4" s="16" t="s">
        <v>29</v>
      </c>
      <c r="D4" s="16" t="s">
        <v>31</v>
      </c>
      <c r="E4" s="16" t="s">
        <v>32</v>
      </c>
      <c r="F4" s="16" t="n">
        <v>2</v>
      </c>
      <c r="G4" s="16" t="s">
        <v>33</v>
      </c>
      <c r="H4" s="16" t="s">
        <v>34</v>
      </c>
      <c r="I4" s="16" t="n">
        <v>0</v>
      </c>
      <c r="J4" s="16" t="n">
        <v>0</v>
      </c>
      <c r="K4" s="16" t="n">
        <v>0</v>
      </c>
      <c r="L4" s="16" t="n">
        <v>14</v>
      </c>
      <c r="M4" s="16" t="n">
        <v>0</v>
      </c>
      <c r="N4" s="16" t="n">
        <v>0.6</v>
      </c>
      <c r="O4" s="16" t="n">
        <v>9</v>
      </c>
      <c r="P4" s="16" t="n">
        <v>6</v>
      </c>
      <c r="Q4" s="16" t="n">
        <v>29.6</v>
      </c>
      <c r="R4" s="16" t="n">
        <v>82.65902</v>
      </c>
      <c r="S4" s="16" t="n">
        <v>2</v>
      </c>
    </row>
    <row r="5" customFormat="false" ht="13.5" hidden="false" customHeight="false" outlineLevel="0" collapsed="false">
      <c r="A5" s="16" t="n">
        <v>3</v>
      </c>
      <c r="B5" s="16" t="s">
        <v>35</v>
      </c>
      <c r="C5" s="16" t="s">
        <v>36</v>
      </c>
      <c r="D5" s="16" t="s">
        <v>38</v>
      </c>
      <c r="E5" s="16" t="s">
        <v>39</v>
      </c>
      <c r="F5" s="16" t="n">
        <v>3</v>
      </c>
      <c r="G5" s="16" t="s">
        <v>40</v>
      </c>
      <c r="H5" s="16" t="s">
        <v>41</v>
      </c>
      <c r="I5" s="16" t="n">
        <v>0</v>
      </c>
      <c r="J5" s="16" t="n">
        <v>1</v>
      </c>
      <c r="K5" s="16" t="n">
        <v>0</v>
      </c>
      <c r="L5" s="16" t="n">
        <v>4.833</v>
      </c>
      <c r="M5" s="16" t="n">
        <v>0</v>
      </c>
      <c r="N5" s="16" t="n">
        <v>0</v>
      </c>
      <c r="O5" s="16" t="n">
        <v>9</v>
      </c>
      <c r="P5" s="16" t="n">
        <v>6</v>
      </c>
      <c r="Q5" s="16" t="n">
        <v>20.833</v>
      </c>
      <c r="R5" s="16" t="n">
        <v>81.758495</v>
      </c>
      <c r="S5" s="16" t="n">
        <v>3</v>
      </c>
    </row>
    <row r="6" customFormat="false" ht="13.5" hidden="false" customHeight="false" outlineLevel="0" collapsed="false">
      <c r="A6" s="16" t="n">
        <v>4</v>
      </c>
      <c r="B6" s="16" t="s">
        <v>42</v>
      </c>
      <c r="C6" s="16" t="s">
        <v>43</v>
      </c>
      <c r="D6" s="16" t="s">
        <v>45</v>
      </c>
      <c r="E6" s="16" t="s">
        <v>46</v>
      </c>
      <c r="F6" s="16" t="n">
        <v>4</v>
      </c>
      <c r="G6" s="16" t="s">
        <v>47</v>
      </c>
      <c r="H6" s="16" t="s">
        <v>48</v>
      </c>
      <c r="I6" s="16" t="n">
        <v>0</v>
      </c>
      <c r="J6" s="16" t="n">
        <v>2</v>
      </c>
      <c r="K6" s="16" t="n">
        <v>0</v>
      </c>
      <c r="L6" s="16" t="n">
        <v>4.833</v>
      </c>
      <c r="M6" s="16" t="n">
        <v>0</v>
      </c>
      <c r="N6" s="16" t="n">
        <v>0</v>
      </c>
      <c r="O6" s="16" t="n">
        <v>2</v>
      </c>
      <c r="P6" s="16" t="n">
        <v>6</v>
      </c>
      <c r="Q6" s="16" t="n">
        <v>14.833</v>
      </c>
      <c r="R6" s="16" t="n">
        <v>80.013355</v>
      </c>
      <c r="S6" s="16" t="n">
        <v>4</v>
      </c>
    </row>
    <row r="7" customFormat="false" ht="13.5" hidden="false" customHeight="false" outlineLevel="0" collapsed="false">
      <c r="A7" s="16" t="n">
        <v>5</v>
      </c>
      <c r="B7" s="16" t="s">
        <v>49</v>
      </c>
      <c r="C7" s="16" t="s">
        <v>50</v>
      </c>
      <c r="D7" s="16" t="s">
        <v>52</v>
      </c>
      <c r="E7" s="16" t="s">
        <v>53</v>
      </c>
      <c r="F7" s="16" t="n">
        <v>5</v>
      </c>
      <c r="G7" s="16" t="s">
        <v>54</v>
      </c>
      <c r="H7" s="16" t="s">
        <v>55</v>
      </c>
      <c r="I7" s="16" t="n">
        <v>0</v>
      </c>
      <c r="J7" s="16" t="n">
        <v>4</v>
      </c>
      <c r="K7" s="16" t="n">
        <v>0</v>
      </c>
      <c r="L7" s="16" t="n">
        <v>0</v>
      </c>
      <c r="M7" s="16" t="n">
        <v>0</v>
      </c>
      <c r="N7" s="16" t="n">
        <v>0.6</v>
      </c>
      <c r="O7" s="16" t="n">
        <v>7</v>
      </c>
      <c r="P7" s="16" t="n">
        <v>6</v>
      </c>
      <c r="Q7" s="16" t="n">
        <v>17.6</v>
      </c>
      <c r="R7" s="16" t="n">
        <v>79.29281</v>
      </c>
      <c r="S7" s="16" t="n">
        <v>5</v>
      </c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2:10:17Z</dcterms:created>
  <dc:creator>user</dc:creator>
  <dc:description/>
  <dc:language>en-US</dc:language>
  <cp:lastModifiedBy>JonMMx 2000</cp:lastModifiedBy>
  <dcterms:modified xsi:type="dcterms:W3CDTF">2021-09-13T03:39:21Z</dcterms:modified>
  <cp:revision>0</cp:revision>
  <dc:subject/>
  <dc:title/>
</cp:coreProperties>
</file>